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</sheets>
  <externalReferences>
    <externalReference r:id="rId3"/>
  </externalReferences>
  <definedNames>
    <definedName function="false" hidden="false" localSheetId="0" name="_xlnm.Print_Area" vbProcedure="false">车辆!$A$1:$V$41</definedName>
    <definedName function="false" hidden="false" localSheetId="0" name="_xlnm.Print_Titles" vbProcedure="false">车辆!$1:$7</definedName>
    <definedName function="false" hidden="false" name="ADJ" vbProcedure="false">[1]调整分录!$E$5:$E$62</definedName>
    <definedName function="false" hidden="false" name="br" vbProcedure="false">[1]项目!$F$17</definedName>
    <definedName function="false" hidden="false" name="CR1_" vbProcedure="false">[1]调整分录!$H$5:$H$62</definedName>
    <definedName function="false" hidden="false" name="CR2_" vbProcedure="false">[1]调整分录!$J$5:$J$62</definedName>
    <definedName function="false" hidden="false" name="DR1_" vbProcedure="false">[1]调整分录!$G$5:$G$62</definedName>
    <definedName function="false" hidden="false" name="DR2_" vbProcedure="false">[1]调整分录!$I$5:$I$62</definedName>
    <definedName function="false" hidden="false" name="ZM" vbProcedure="false">[1]调整分录!$F$5:$F$61</definedName>
    <definedName function="false" hidden="false" name="_HEJ1" vbProcedure="false">[1]现金!$A$1</definedName>
    <definedName function="false" hidden="false" name="_HEJ10" vbProcedure="false">[1]预付款项!$AK$1</definedName>
    <definedName function="false" hidden="false" name="_HEJ12" vbProcedure="false">[1]其他应收款!$A$9217</definedName>
    <definedName function="false" hidden="false" name="_HEJ13" vbProcedure="false">[1]原材料!$A$37</definedName>
    <definedName function="false" hidden="false" name="_HEJ14" vbProcedure="false">[1]材料采购!$A$1</definedName>
    <definedName function="false" hidden="false" name="_HEJ15" vbProcedure="false">[1]周转材料!$A$1</definedName>
    <definedName function="false" hidden="false" name="_HEJ16" vbProcedure="false">[1]投资性房地产!$A$1</definedName>
    <definedName function="false" hidden="false" name="_HEJ17" vbProcedure="false">[1]委托加工物资!$A$1</definedName>
    <definedName function="false" hidden="false" name="_HEJ18" vbProcedure="false">[1]库存商品!$A$1</definedName>
    <definedName function="false" hidden="false" name="_HEJ19" vbProcedure="false">[1]在产品!$A$1</definedName>
    <definedName function="false" hidden="false" name="_HEJ2" vbProcedure="false">[1]银行存款!$A$1</definedName>
    <definedName function="false" hidden="false" name="_HEJ20" vbProcedure="false">[1]发出商品!$A$1</definedName>
    <definedName function="false" hidden="false" name="_HEJ21" vbProcedure="false">[1]消耗性生物!$A$1</definedName>
    <definedName function="false" hidden="false" name="_HEJ22" vbProcedure="false">[1]委托代销商品!$A$1</definedName>
    <definedName function="false" hidden="false" name="_HEJ23" vbProcedure="false">[1]受托代销商品!$A$1</definedName>
    <definedName function="false" hidden="false" name="_HEJ25" vbProcedure="false">[1]长期应收款!$A$1</definedName>
    <definedName function="false" hidden="false" name="_HEJ26" vbProcedure="false">[1]一年到期非流资产!$A$1</definedName>
    <definedName function="false" hidden="false" name="_HEJ27" vbProcedure="false">[1]其他流动资产!$A$1</definedName>
    <definedName function="false" hidden="false" name="_HEJ28" vbProcedure="false">[1]可售金融资产!$A$1</definedName>
    <definedName function="false" hidden="false" name="_HEJ29" vbProcedure="false">[1]持有到期投资!$A$1</definedName>
    <definedName function="false" hidden="false" name="_HEJ3" vbProcedure="false">[1]其他货币资金!$A$1</definedName>
    <definedName function="false" hidden="false" name="_HEJ30" vbProcedure="false">[1]长期股权投资!$A$1</definedName>
    <definedName function="false" hidden="false" name="_HEJ31" vbProcedure="false">[1]房屋建筑物!$A$1</definedName>
    <definedName function="false" hidden="false" name="_HEJ32" vbProcedure="false">[1]构筑物!$A$1</definedName>
    <definedName function="false" hidden="false" name="_HEJ33" vbProcedure="false">[1]管道和沟槽!$A$1</definedName>
    <definedName function="false" hidden="false" name="_HEJ34" vbProcedure="false">[1]机器设备!$A$1</definedName>
    <definedName function="false" hidden="false" name="_HEJ35" vbProcedure="false">#REF!</definedName>
    <definedName function="false" hidden="false" name="_HEJ36" vbProcedure="false">[1]电子设备!$A$1</definedName>
    <definedName function="false" hidden="false" name="_HEJ37" vbProcedure="false">[1]工程物资!$A$1</definedName>
    <definedName function="false" hidden="false" name="_HEJ38" vbProcedure="false">[1]土建工程!$A$1</definedName>
    <definedName function="false" hidden="false" name="_HEJ39" vbProcedure="false">[1]安装工程!$A$1</definedName>
    <definedName function="false" hidden="false" name="_HEJ4" vbProcedure="false">[1]交易性金融资产!$A$1</definedName>
    <definedName function="false" hidden="false" name="_HEJ40" vbProcedure="false">[1]固定资产清理!$A$1</definedName>
    <definedName function="false" hidden="false" name="_HEJ41" vbProcedure="false">[1]油气资产!$A$1</definedName>
    <definedName function="false" hidden="false" name="_HEJ42" vbProcedure="false">[1]土地使用权!$A$1</definedName>
    <definedName function="false" hidden="false" name="_HEJ43" vbProcedure="false">[1]其他无形资产!$A$1</definedName>
    <definedName function="false" hidden="false" name="_HEJ44" vbProcedure="false">[1]开发支出!$A$1</definedName>
    <definedName function="false" hidden="false" name="_HEJ45" vbProcedure="false">[1]长期待摊费用!$A$1</definedName>
    <definedName function="false" hidden="false" name="_HEJ46" vbProcedure="false">[1]其他非流资产!$A$1</definedName>
    <definedName function="false" hidden="false" name="_HEJ47" vbProcedure="false">[1]递延税资产!$A$1</definedName>
    <definedName function="false" hidden="false" name="_HEJ48" vbProcedure="false">[1]短期借款!$A$1</definedName>
    <definedName function="false" hidden="false" name="_HEJ49" vbProcedure="false">[1]应付票据!$A$1</definedName>
    <definedName function="false" hidden="false" name="_HEJ50" vbProcedure="false">[1]应付账款!$A$1</definedName>
    <definedName function="false" hidden="false" name="_HEJ51" vbProcedure="false">[1]预收款项!$A$1</definedName>
    <definedName function="false" hidden="false" name="_HEJ53" vbProcedure="false">[1]交易性金融负债!$A$1</definedName>
    <definedName function="false" hidden="false" name="_HEJ54" vbProcedure="false">[1]其他应付款!$A$1</definedName>
    <definedName function="false" hidden="false" name="_HEJ55" vbProcedure="false">[1]应付薪酬!$A$1</definedName>
    <definedName function="false" hidden="false" name="_HEJ56" vbProcedure="false">[1]应付利息!$A$1</definedName>
    <definedName function="false" hidden="false" name="_HEJ57" vbProcedure="false">[1]应交税费!$A$1</definedName>
    <definedName function="false" hidden="false" name="_HEJ58" vbProcedure="false">[1]应付股利!$A$1</definedName>
    <definedName function="false" hidden="false" name="_HEJ59" vbProcedure="false">[1]预计负债!$A$1</definedName>
    <definedName function="false" hidden="false" name="_HEJ6" vbProcedure="false">[1]应收票据!$A$1</definedName>
    <definedName function="false" hidden="false" name="_HEJ61" vbProcedure="false">[1]一年到期非流负债!$A$1</definedName>
    <definedName function="false" hidden="false" name="_HEJ62" vbProcedure="false">[1]其他流动负债!$A$1</definedName>
    <definedName function="false" hidden="false" name="_HEJ63" vbProcedure="false">[1]长期借款!$A$1</definedName>
    <definedName function="false" hidden="false" name="_HEJ64" vbProcedure="false">[1]应付债券!$A$1</definedName>
    <definedName function="false" hidden="false" name="_HEJ65" vbProcedure="false">[1]长期应付款!$A$1</definedName>
    <definedName function="false" hidden="false" name="_HEJ66" vbProcedure="false">[1]专项应付款!$A$1</definedName>
    <definedName function="false" hidden="false" name="_HEJ67" vbProcedure="false">[1]其他非流负债!$A$1</definedName>
    <definedName function="false" hidden="false" name="_HEJ68" vbProcedure="false">[1]递延税负债!$A$1</definedName>
    <definedName function="false" hidden="false" name="_HEJ7" vbProcedure="false">[1]应收账款!$A$1</definedName>
    <definedName function="false" hidden="false" name="_HEJ8" vbProcedure="false">[1]应收股利!$A$1</definedName>
    <definedName function="false" hidden="false" name="_HEJ9" vbProcedure="false">[1]应收利息!$A$1</definedName>
    <definedName function="false" hidden="false" name="_xlfn_IFERROR" vbProcedure="false"/>
    <definedName function="false" hidden="false" name="__HEJ1" vbProcedure="false">[1]现金!$F$8:$J$8</definedName>
    <definedName function="false" hidden="false" localSheetId="0" name="Excel_BuiltIn__FilterDatabase" vbProcedure="false">车辆!$A$6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固定资产—车辆评估明细表</t>
  </si>
  <si>
    <t xml:space="preserve">在下列单元格中填列预计每页的行数</t>
  </si>
  <si>
    <t xml:space="preserve">运输车辆评估作业表</t>
  </si>
  <si>
    <r>
      <rPr>
        <sz val="9"/>
        <rFont val="Noto Sans"/>
        <family val="2"/>
      </rPr>
      <t xml:space="preserve">表 </t>
    </r>
    <r>
      <rPr>
        <sz val="9"/>
        <rFont val="Times New Roman"/>
        <family val="1"/>
      </rPr>
      <t xml:space="preserve">4-6-5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里程单位：公里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万公里</t>
    </r>
  </si>
  <si>
    <t xml:space="preserve">金额单位：人民币元</t>
  </si>
  <si>
    <t xml:space="preserve">货币单位：人民币元</t>
  </si>
  <si>
    <t xml:space="preserve">可能用到的操作类工作底稿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
单位</t>
  </si>
  <si>
    <t xml:space="preserve">购置
日期</t>
  </si>
  <si>
    <t xml:space="preserve">启用
日期</t>
  </si>
  <si>
    <r>
      <rPr>
        <sz val="9"/>
        <rFont val="Noto Sans"/>
        <family val="2"/>
      </rPr>
      <t xml:space="preserve">已行使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原账面金额</t>
  </si>
  <si>
    <t xml:space="preserve">审计调整</t>
  </si>
  <si>
    <t xml:space="preserve">账面价值</t>
  </si>
  <si>
    <t xml:space="preserve">调整后账面值</t>
  </si>
  <si>
    <t xml:space="preserve">评估价值</t>
  </si>
  <si>
    <t xml:space="preserve">增值率
％</t>
  </si>
  <si>
    <t xml:space="preserve">备　注</t>
  </si>
  <si>
    <t xml:space="preserve">明细表序号</t>
  </si>
  <si>
    <t xml:space="preserve">重置完全价计算结果</t>
  </si>
  <si>
    <t xml:space="preserve">成新率评定结果</t>
  </si>
  <si>
    <t xml:space="preserve">计价依据</t>
  </si>
  <si>
    <r>
      <rPr>
        <sz val="10"/>
        <rFont val="宋体"/>
        <family val="0"/>
        <charset val="134"/>
      </rPr>
      <t xml:space="preserve">C12-9-1</t>
    </r>
    <r>
      <rPr>
        <sz val="10"/>
        <rFont val="Noto Sans"/>
        <family val="2"/>
      </rPr>
      <t xml:space="preserve">车辆评估程序表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现行市价</t>
  </si>
  <si>
    <t xml:space="preserve">车辆购置税</t>
  </si>
  <si>
    <t xml:space="preserve">办证费</t>
  </si>
  <si>
    <t xml:space="preserve">其他费用</t>
  </si>
  <si>
    <t xml:space="preserve">重置单价</t>
  </si>
  <si>
    <t xml:space="preserve">已使用年限</t>
  </si>
  <si>
    <t xml:space="preserve">寿命年限</t>
  </si>
  <si>
    <r>
      <rPr>
        <sz val="9"/>
        <rFont val="Noto Sans"/>
        <family val="2"/>
      </rPr>
      <t xml:space="preserve">年限成新率</t>
    </r>
    <r>
      <rPr>
        <sz val="9"/>
        <rFont val="Arial Narrow"/>
        <family val="2"/>
      </rPr>
      <t xml:space="preserve">%</t>
    </r>
  </si>
  <si>
    <t xml:space="preserve">已行驶里程</t>
  </si>
  <si>
    <t xml:space="preserve">寿命里程</t>
  </si>
  <si>
    <r>
      <rPr>
        <sz val="9"/>
        <rFont val="Noto Sans"/>
        <family val="2"/>
      </rPr>
      <t xml:space="preserve">工作量成新率</t>
    </r>
    <r>
      <rPr>
        <sz val="9"/>
        <rFont val="Arial Narrow"/>
        <family val="2"/>
      </rPr>
      <t xml:space="preserve">%</t>
    </r>
  </si>
  <si>
    <r>
      <rPr>
        <sz val="9"/>
        <rFont val="Noto Sans"/>
        <family val="2"/>
      </rPr>
      <t xml:space="preserve">初估成新率</t>
    </r>
    <r>
      <rPr>
        <sz val="9"/>
        <rFont val="Arial Narrow"/>
        <family val="2"/>
      </rPr>
      <t xml:space="preserve">%</t>
    </r>
  </si>
  <si>
    <t xml:space="preserve">其他因素调整</t>
  </si>
  <si>
    <t xml:space="preserve">综合成新率</t>
  </si>
  <si>
    <r>
      <rPr>
        <sz val="10"/>
        <rFont val="宋体"/>
        <family val="0"/>
        <charset val="134"/>
      </rPr>
      <t xml:space="preserve">C12-9-2</t>
    </r>
    <r>
      <rPr>
        <sz val="10"/>
        <rFont val="Noto Sans"/>
        <family val="2"/>
      </rPr>
      <t xml:space="preserve">车辆状况调查表</t>
    </r>
  </si>
  <si>
    <t xml:space="preserve">合　　计</t>
  </si>
  <si>
    <t xml:space="preserve">合计</t>
  </si>
  <si>
    <r>
      <rPr>
        <sz val="10"/>
        <rFont val="宋体"/>
        <family val="0"/>
        <charset val="134"/>
      </rPr>
      <t xml:space="preserve">C12-9-3</t>
    </r>
    <r>
      <rPr>
        <sz val="10"/>
        <rFont val="Noto Sans"/>
        <family val="2"/>
      </rPr>
      <t xml:space="preserve">车辆成新率现场勘查打分表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7339</t>
    </r>
  </si>
  <si>
    <t xml:space="preserve">依维柯轻型普通货车</t>
  </si>
  <si>
    <t xml:space="preserve">NJI046LGSAB</t>
  </si>
  <si>
    <t xml:space="preserve">跃进汽车集团公司</t>
  </si>
  <si>
    <t xml:space="preserve">辆</t>
  </si>
  <si>
    <r>
      <rPr>
        <sz val="10"/>
        <rFont val="宋体"/>
        <family val="0"/>
        <charset val="134"/>
      </rPr>
      <t xml:space="preserve">C12-9-4</t>
    </r>
    <r>
      <rPr>
        <sz val="10"/>
        <rFont val="Noto Sans"/>
        <family val="2"/>
      </rPr>
      <t xml:space="preserve">运输车辆评估作业表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625</t>
    </r>
  </si>
  <si>
    <t xml:space="preserve">长城皮卡轻型普通货车</t>
  </si>
  <si>
    <t xml:space="preserve">CC1025S</t>
  </si>
  <si>
    <t xml:space="preserve">保定长城汽车股份有限公司</t>
  </si>
  <si>
    <r>
      <rPr>
        <sz val="10"/>
        <rFont val="宋体"/>
        <family val="0"/>
        <charset val="134"/>
      </rPr>
      <t xml:space="preserve">C12-9-5</t>
    </r>
    <r>
      <rPr>
        <sz val="10"/>
        <rFont val="Noto Sans"/>
        <family val="2"/>
      </rPr>
      <t xml:space="preserve">车辆产权瑕疵的说明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50732</t>
    </r>
  </si>
  <si>
    <t xml:space="preserve">猎豹小型普通客车</t>
  </si>
  <si>
    <t xml:space="preserve">CFA6470H</t>
  </si>
  <si>
    <t xml:space="preserve">湖南长丰汽车制造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51</t>
    </r>
  </si>
  <si>
    <t xml:space="preserve">长安小型普通客车</t>
  </si>
  <si>
    <t xml:space="preserve">SC6371A</t>
  </si>
  <si>
    <t xml:space="preserve">长安汽车集团有限责任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096</t>
    </r>
  </si>
  <si>
    <t xml:space="preserve">郑州尼桑轻型普通货车</t>
  </si>
  <si>
    <t xml:space="preserve">ZN1031U2G</t>
  </si>
  <si>
    <t xml:space="preserve">郑州日产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4566</t>
    </r>
  </si>
  <si>
    <t xml:space="preserve">尼桑轻型普通货车</t>
  </si>
  <si>
    <t xml:space="preserve">郑州日产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0138</t>
    </r>
  </si>
  <si>
    <t xml:space="preserve">郑州日产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513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C00136</t>
    </r>
  </si>
  <si>
    <t xml:space="preserve">猎豹小型越野客车</t>
  </si>
  <si>
    <t xml:space="preserve">CFA2030C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D0313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G00138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4239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233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171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0055</t>
    </r>
  </si>
  <si>
    <t xml:space="preserve">帕杰罗小型越野客车</t>
  </si>
  <si>
    <t xml:space="preserve">PAJERO V73WLRXVQL1X</t>
  </si>
  <si>
    <t xml:space="preserve">日本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6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454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D03326</t>
    </r>
  </si>
  <si>
    <t xml:space="preserve">ZN2031UBG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602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71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6063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6277</t>
    </r>
  </si>
  <si>
    <t xml:space="preserve">CFA6470M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996        </t>
    </r>
  </si>
  <si>
    <t xml:space="preserve">ZN203IUBG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7017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96220</t>
    </r>
  </si>
  <si>
    <t xml:space="preserve">五菱小型普通客车</t>
  </si>
  <si>
    <t xml:space="preserve">LZW6376D</t>
  </si>
  <si>
    <t xml:space="preserve">上汽通用五菱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A5653</t>
    </r>
  </si>
  <si>
    <t xml:space="preserve">别克小型普通客车</t>
  </si>
  <si>
    <t xml:space="preserve">SGM6517 GL8</t>
  </si>
  <si>
    <t xml:space="preserve">上海通用（沈阳）北盛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10137</t>
    </r>
  </si>
  <si>
    <t xml:space="preserve">NJ1047SFN5-T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C07229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B26051</t>
    </r>
  </si>
  <si>
    <t xml:space="preserve">减：车辆减值准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\共#\页"/>
    <numFmt numFmtId="168" formatCode="_*###0.#########_ ;_ * &quot;&quot;_ ;_ @_ "/>
    <numFmt numFmtId="169" formatCode="#_ ;_@_ "/>
    <numFmt numFmtId="170" formatCode="#,##0.00_ "/>
    <numFmt numFmtId="171" formatCode="#,##0.00_ ;[RED]\-#,##0.00_ ;;"/>
    <numFmt numFmtId="172" formatCode="#,##0.00_ ;[RED]\-#,##0.00_ ;0.00_ "/>
    <numFmt numFmtId="173" formatCode="[$-409]m/d/yyyy"/>
    <numFmt numFmtId="174" formatCode="#,##0.00_ ;[RED]\-#,##0.00\ ;\ "/>
    <numFmt numFmtId="175" formatCode="yyyy/m/d;@"/>
    <numFmt numFmtId="176" formatCode="yyyy\.mm"/>
    <numFmt numFmtId="177" formatCode="_ \￥* #,##0.00_ ;_ \￥* \-#,##0.00_ ;_ \￥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FFFFFF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6"/>
      <name val="Noto Sans"/>
      <family val="2"/>
    </font>
    <font>
      <sz val="6"/>
      <name val="Arial Narrow"/>
      <family val="2"/>
    </font>
    <font>
      <sz val="1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Header1" xfId="39"/>
    <cellStyle name="Header2" xfId="40"/>
    <cellStyle name="千位[0]_laroux" xfId="41"/>
    <cellStyle name="千位_laroux" xfId="42"/>
    <cellStyle name="好" xfId="43"/>
    <cellStyle name="差" xfId="44"/>
    <cellStyle name="常规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目录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隐藏明细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隐藏明细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取消作业表隐藏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作业表隐藏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780;&#20272;/&#26410;&#20986;&#25253;&#21578;/&#24453;&#20986;&#25253;&#21578;/&#38738;&#28023;&#31227;&#21160;&#20844;&#21496;&#36710;&#36742;&#35780;&#20272;/&#20013;&#22269;&#31227;&#21160;&#38738;&#28023;&#26377;&#38480;&#20844;&#21496;&#36164;&#20135;&#35780;&#20272;&#26126;&#32454;&#34920;-&#21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项目"/>
      <sheetName val="目录"/>
      <sheetName val="汇总表"/>
      <sheetName val="分类汇总表"/>
      <sheetName val="流动资产汇总表"/>
      <sheetName val="货币资金汇总表"/>
      <sheetName val="现金"/>
      <sheetName val="银行存款"/>
      <sheetName val="其他货币资金"/>
      <sheetName val="交易性金融资产"/>
      <sheetName val="应收票据"/>
      <sheetName val="应收账款"/>
      <sheetName val="预付款项"/>
      <sheetName val="应收利息"/>
      <sheetName val="应收股利"/>
      <sheetName val="其他应收款"/>
      <sheetName val="存货汇总表"/>
      <sheetName val="材料采购"/>
      <sheetName val="原材料"/>
      <sheetName val="周转材料"/>
      <sheetName val="委托加工物资"/>
      <sheetName val="库存商品"/>
      <sheetName val="在产品"/>
      <sheetName val="发出商品"/>
      <sheetName val="委托代销商品"/>
      <sheetName val="受托代销商品"/>
      <sheetName val="消耗性生物"/>
      <sheetName val="一年到期非流资产"/>
      <sheetName val="其他流动资产"/>
      <sheetName val="非流动资产汇总表"/>
      <sheetName val="可售金融资产"/>
      <sheetName val="持有到期投资"/>
      <sheetName val="长期应收款"/>
      <sheetName val="长期股权投资"/>
      <sheetName val="投资性房地产"/>
      <sheetName val="固定资产汇总表"/>
      <sheetName val="房屋建筑物"/>
      <sheetName val="构筑物"/>
      <sheetName val="管道和沟槽"/>
      <sheetName val="机器设备"/>
      <sheetName val="车辆"/>
      <sheetName val="电子设备"/>
      <sheetName val="在建工程汇总表"/>
      <sheetName val="土建工程"/>
      <sheetName val="安装工程"/>
      <sheetName val="工程物资"/>
      <sheetName val="固定资产清理"/>
      <sheetName val="生产性生物"/>
      <sheetName val="油气资产"/>
      <sheetName val="无形资产汇总表"/>
      <sheetName val="土地使用权"/>
      <sheetName val="其他无形资产"/>
      <sheetName val="开发支出"/>
      <sheetName val="商誉"/>
      <sheetName val="长期待摊费用"/>
      <sheetName val="递延税资产"/>
      <sheetName val="其他非流资产"/>
      <sheetName val="流动负债汇总表"/>
      <sheetName val="短期借款"/>
      <sheetName val="交易性金融负债"/>
      <sheetName val="应付票据"/>
      <sheetName val="应付账款"/>
      <sheetName val="预收款项"/>
      <sheetName val="应付薪酬"/>
      <sheetName val="应交税费"/>
      <sheetName val="应付利息"/>
      <sheetName val="应付股利"/>
      <sheetName val="其他应付款"/>
      <sheetName val="其他应交款"/>
      <sheetName val="一年到期非流负债"/>
      <sheetName val="其他流动负债"/>
      <sheetName val="非流负债汇总表"/>
      <sheetName val="长期借款"/>
      <sheetName val="应付债券"/>
      <sheetName val="长期应付款"/>
      <sheetName val="专项应付款"/>
      <sheetName val="预计负债"/>
      <sheetName val="递延税负债"/>
      <sheetName val="其他非流负债"/>
      <sheetName val="评估结论"/>
      <sheetName val="评估范围"/>
      <sheetName val="数据分析"/>
      <sheetName val="调整分录"/>
      <sheetName val="试算表"/>
      <sheetName val="权益变动表"/>
      <sheetName val="报告封面"/>
      <sheetName val="明细表目录"/>
      <sheetName val="评估人员"/>
      <sheetName val="流程控制表"/>
      <sheetName val="一级复核"/>
      <sheetName val="二级复核"/>
      <sheetName val="三级复核"/>
      <sheetName val="三级形式复核"/>
      <sheetName val="信息报备表"/>
      <sheetName val="中国移动青海有限公司资产评估明细表-吕"/>
    </sheetNames>
    <sheetDataSet>
      <sheetData sheetId="0"/>
      <sheetData sheetId="1">
        <row r="5">
          <cell r="P5" t="str">
            <v>评估基准日：2014年9月30日</v>
          </cell>
        </row>
        <row r="7">
          <cell r="C7" t="str">
            <v>产权持有者名称：</v>
          </cell>
        </row>
        <row r="7">
          <cell r="F7" t="str">
            <v>中国移动通信集团青海有限公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5.99"/>
    <col collapsed="false" customWidth="true" hidden="true" outlineLevel="0" max="13" min="10" style="2" width="8.11"/>
    <col collapsed="false" customWidth="true" hidden="false" outlineLevel="0" max="14" min="14" style="3" width="9.87"/>
    <col collapsed="false" customWidth="true" hidden="false" outlineLevel="0" max="15" min="15" style="3" width="9.36"/>
    <col collapsed="false" customWidth="true" hidden="true" outlineLevel="0" max="17" min="16" style="3" width="8.11"/>
    <col collapsed="false" customWidth="true" hidden="false" outlineLevel="0" max="18" min="18" style="3" width="9.24"/>
    <col collapsed="false" customWidth="true" hidden="false" outlineLevel="0" max="19" min="19" style="2" width="6.87"/>
    <col collapsed="false" customWidth="true" hidden="false" outlineLevel="0" max="20" min="20" style="3" width="9.24"/>
    <col collapsed="false" customWidth="true" hidden="false" outlineLevel="0" max="21" min="21" style="3" width="6.36"/>
    <col collapsed="false" customWidth="true" hidden="false" outlineLevel="0" max="22" min="22" style="3" width="6.99"/>
    <col collapsed="false" customWidth="true" hidden="true" outlineLevel="0" max="23" min="23" style="3" width="8.11"/>
    <col collapsed="false" customWidth="true" hidden="true" outlineLevel="0" max="24" min="24" style="3" width="1.12"/>
    <col collapsed="false" customWidth="true" hidden="true" outlineLevel="0" max="25" min="25" style="3" width="6.5"/>
    <col collapsed="false" customWidth="false" hidden="true" outlineLevel="0" max="27" min="26" style="3" width="8.99"/>
    <col collapsed="false" customWidth="true" hidden="true" outlineLevel="0" max="28" min="28" style="3" width="6.24"/>
    <col collapsed="false" customWidth="true" hidden="true" outlineLevel="0" max="29" min="29" style="3" width="7.74"/>
    <col collapsed="false" customWidth="false" hidden="true" outlineLevel="0" max="30" min="30" style="3" width="8.99"/>
    <col collapsed="false" customWidth="true" hidden="true" outlineLevel="0" max="31" min="31" style="3" width="9.36"/>
    <col collapsed="false" customWidth="true" hidden="true" outlineLevel="0" max="32" min="32" style="3" width="8.24"/>
    <col collapsed="false" customWidth="true" hidden="true" outlineLevel="0" max="33" min="33" style="3" width="11.5"/>
    <col collapsed="false" customWidth="false" hidden="true" outlineLevel="0" max="34" min="34" style="3" width="8.99"/>
    <col collapsed="false" customWidth="true" hidden="true" outlineLevel="0" max="35" min="35" style="3" width="9.12"/>
    <col collapsed="false" customWidth="true" hidden="true" outlineLevel="0" max="36" min="36" style="3" width="12.5"/>
    <col collapsed="false" customWidth="true" hidden="true" outlineLevel="0" max="37" min="37" style="3" width="9.87"/>
    <col collapsed="false" customWidth="true" hidden="true" outlineLevel="0" max="40" min="38" style="3" width="10.24"/>
    <col collapsed="false" customWidth="true" hidden="true" outlineLevel="0" max="41" min="41" style="3" width="8.74"/>
    <col collapsed="false" customWidth="true" hidden="true" outlineLevel="0" max="42" min="42" style="3" width="8.9"/>
    <col collapsed="false" customWidth="true" hidden="true" outlineLevel="0" max="43" min="43" style="3" width="32.62"/>
    <col collapsed="false" customWidth="true" hidden="true" outlineLevel="0" max="44" min="44" style="3" width="8.9"/>
    <col collapsed="false" customWidth="false" hidden="false" outlineLevel="0" max="257" min="45" style="3" width="8.99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0" customFormat="true" ht="15.4" hidden="false" customHeight="true" outlineLevel="0" collapsed="false">
      <c r="A2" s="8" t="str">
        <f aca="false">[1]项目!P5</f>
        <v>评估基准日：2014年9月30日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5"/>
      <c r="X2" s="9"/>
    </row>
    <row r="3" s="10" customFormat="true" ht="15.4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4"/>
      <c r="K3" s="14"/>
      <c r="L3" s="14"/>
      <c r="M3" s="14"/>
      <c r="N3" s="13"/>
      <c r="O3" s="13"/>
      <c r="P3" s="13"/>
      <c r="Q3" s="13"/>
      <c r="R3" s="13"/>
      <c r="S3" s="15"/>
      <c r="T3" s="13"/>
      <c r="U3" s="12"/>
      <c r="V3" s="16" t="s">
        <v>3</v>
      </c>
      <c r="W3" s="5"/>
      <c r="X3" s="9"/>
    </row>
    <row r="4" s="10" customFormat="true" ht="15.4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7"/>
      <c r="T4" s="14"/>
      <c r="V4" s="18" t="s">
        <v>4</v>
      </c>
      <c r="W4" s="19" t="n">
        <v>25</v>
      </c>
      <c r="X4" s="9"/>
      <c r="AK4" s="20" t="s">
        <v>5</v>
      </c>
    </row>
    <row r="5" s="10" customFormat="true" ht="15.4" hidden="false" customHeight="true" outlineLevel="0" collapsed="false">
      <c r="A5" s="21" t="str">
        <f aca="false">[1]项目!C7&amp;[1]项目!F7</f>
        <v>产权持有者名称：中国移动通信集团青海有限公司</v>
      </c>
      <c r="B5" s="12"/>
      <c r="C5" s="12"/>
      <c r="D5" s="12"/>
      <c r="E5" s="12"/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7"/>
      <c r="T5" s="14"/>
      <c r="V5" s="22" t="s">
        <v>6</v>
      </c>
      <c r="Y5" s="23" t="str">
        <f aca="false">A5</f>
        <v>产权持有者名称：中国移动通信集团青海有限公司</v>
      </c>
      <c r="Z5" s="24"/>
      <c r="AA5" s="24"/>
      <c r="AB5" s="24"/>
      <c r="AE5" s="25" t="str">
        <f aca="false">A2</f>
        <v>评估基准日：2014年9月30日</v>
      </c>
      <c r="AF5" s="26"/>
      <c r="AG5" s="26"/>
      <c r="AH5" s="26"/>
      <c r="AI5" s="24"/>
      <c r="AJ5" s="24"/>
      <c r="AK5" s="27" t="s">
        <v>7</v>
      </c>
      <c r="AO5" s="28"/>
      <c r="AQ5" s="29" t="s">
        <v>8</v>
      </c>
      <c r="AR5" s="30" t="s">
        <v>9</v>
      </c>
    </row>
    <row r="6" s="39" customFormat="true" ht="20.1" hidden="false" customHeight="true" outlineLevel="0" collapsed="false">
      <c r="A6" s="31" t="s">
        <v>10</v>
      </c>
      <c r="B6" s="32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5" t="s">
        <v>16</v>
      </c>
      <c r="H6" s="32" t="s">
        <v>17</v>
      </c>
      <c r="I6" s="34" t="s">
        <v>18</v>
      </c>
      <c r="J6" s="36" t="s">
        <v>19</v>
      </c>
      <c r="K6" s="36"/>
      <c r="L6" s="36" t="s">
        <v>20</v>
      </c>
      <c r="M6" s="36"/>
      <c r="N6" s="37" t="s">
        <v>21</v>
      </c>
      <c r="O6" s="37"/>
      <c r="P6" s="38" t="s">
        <v>22</v>
      </c>
      <c r="Q6" s="38"/>
      <c r="R6" s="38" t="s">
        <v>23</v>
      </c>
      <c r="S6" s="38"/>
      <c r="T6" s="38"/>
      <c r="U6" s="32" t="s">
        <v>24</v>
      </c>
      <c r="V6" s="34" t="s">
        <v>25</v>
      </c>
      <c r="Y6" s="40" t="s">
        <v>26</v>
      </c>
      <c r="Z6" s="41" t="s">
        <v>27</v>
      </c>
      <c r="AA6" s="41"/>
      <c r="AB6" s="41"/>
      <c r="AC6" s="41"/>
      <c r="AD6" s="41"/>
      <c r="AE6" s="41" t="s">
        <v>28</v>
      </c>
      <c r="AF6" s="41"/>
      <c r="AG6" s="41"/>
      <c r="AH6" s="41"/>
      <c r="AI6" s="41"/>
      <c r="AJ6" s="41"/>
      <c r="AK6" s="41"/>
      <c r="AL6" s="41"/>
      <c r="AM6" s="41"/>
      <c r="AN6" s="41" t="s">
        <v>23</v>
      </c>
      <c r="AO6" s="41" t="s">
        <v>29</v>
      </c>
      <c r="AP6" s="42"/>
      <c r="AQ6" s="43" t="s">
        <v>30</v>
      </c>
      <c r="AR6" s="44"/>
    </row>
    <row r="7" s="46" customFormat="true" ht="20.1" hidden="false" customHeight="true" outlineLevel="0" collapsed="false">
      <c r="A7" s="31"/>
      <c r="B7" s="32"/>
      <c r="C7" s="32"/>
      <c r="D7" s="32"/>
      <c r="E7" s="33"/>
      <c r="F7" s="34"/>
      <c r="G7" s="35"/>
      <c r="H7" s="32"/>
      <c r="I7" s="34"/>
      <c r="J7" s="36" t="s">
        <v>31</v>
      </c>
      <c r="K7" s="45" t="s">
        <v>32</v>
      </c>
      <c r="L7" s="36" t="s">
        <v>31</v>
      </c>
      <c r="M7" s="45" t="s">
        <v>32</v>
      </c>
      <c r="N7" s="37" t="s">
        <v>31</v>
      </c>
      <c r="O7" s="38" t="s">
        <v>32</v>
      </c>
      <c r="P7" s="38" t="s">
        <v>31</v>
      </c>
      <c r="Q7" s="38" t="s">
        <v>32</v>
      </c>
      <c r="R7" s="38" t="s">
        <v>31</v>
      </c>
      <c r="S7" s="38" t="s">
        <v>33</v>
      </c>
      <c r="T7" s="38" t="s">
        <v>32</v>
      </c>
      <c r="U7" s="32"/>
      <c r="V7" s="34"/>
      <c r="Y7" s="40"/>
      <c r="Z7" s="47" t="s">
        <v>34</v>
      </c>
      <c r="AA7" s="47" t="s">
        <v>35</v>
      </c>
      <c r="AB7" s="47" t="s">
        <v>36</v>
      </c>
      <c r="AC7" s="47" t="s">
        <v>37</v>
      </c>
      <c r="AD7" s="47" t="s">
        <v>38</v>
      </c>
      <c r="AE7" s="47" t="s">
        <v>39</v>
      </c>
      <c r="AF7" s="47" t="s">
        <v>40</v>
      </c>
      <c r="AG7" s="47" t="s">
        <v>41</v>
      </c>
      <c r="AH7" s="47" t="s">
        <v>42</v>
      </c>
      <c r="AI7" s="47" t="s">
        <v>43</v>
      </c>
      <c r="AJ7" s="47" t="s">
        <v>44</v>
      </c>
      <c r="AK7" s="47" t="s">
        <v>45</v>
      </c>
      <c r="AL7" s="47" t="s">
        <v>46</v>
      </c>
      <c r="AM7" s="47" t="s">
        <v>47</v>
      </c>
      <c r="AN7" s="41"/>
      <c r="AO7" s="41"/>
      <c r="AQ7" s="43" t="s">
        <v>48</v>
      </c>
      <c r="AR7" s="44"/>
    </row>
    <row r="8" s="55" customFormat="true" ht="20.1" hidden="false" customHeight="true" outlineLevel="0" collapsed="false">
      <c r="A8" s="48" t="s">
        <v>49</v>
      </c>
      <c r="B8" s="48"/>
      <c r="C8" s="48"/>
      <c r="D8" s="48"/>
      <c r="E8" s="48"/>
      <c r="F8" s="49"/>
      <c r="G8" s="49"/>
      <c r="H8" s="49"/>
      <c r="I8" s="50"/>
      <c r="J8" s="51" t="n">
        <f aca="false">SUBTOTAL(9,J9:J10013)</f>
        <v>0</v>
      </c>
      <c r="K8" s="51" t="n">
        <f aca="false">SUBTOTAL(9,K9:K10013)</f>
        <v>0</v>
      </c>
      <c r="L8" s="51" t="n">
        <f aca="false">SUBTOTAL(9,L9:L10013)</f>
        <v>0</v>
      </c>
      <c r="M8" s="51" t="n">
        <f aca="false">SUBTOTAL(9,M9:M10013)</f>
        <v>0</v>
      </c>
      <c r="N8" s="52" t="n">
        <f aca="false">SUBTOTAL(9,N9:N10013)-N41*2</f>
        <v>4971073</v>
      </c>
      <c r="O8" s="52" t="n">
        <f aca="false">SUBTOTAL(9,O9:O10013)-O41*2</f>
        <v>149132.19</v>
      </c>
      <c r="P8" s="51" t="n">
        <f aca="false">SUBTOTAL(9,P9:P10013)-P41*2</f>
        <v>0</v>
      </c>
      <c r="Q8" s="51" t="n">
        <f aca="false">SUBTOTAL(9,Q9:Q10013)-Q41*2</f>
        <v>0</v>
      </c>
      <c r="R8" s="51" t="n">
        <f aca="false">SUBTOTAL(9,R9:R10013)-R41*2</f>
        <v>843500</v>
      </c>
      <c r="S8" s="53"/>
      <c r="T8" s="51" t="n">
        <f aca="false">SUBTOTAL(9,T9:T10013)-T41*2</f>
        <v>843500</v>
      </c>
      <c r="U8" s="53" t="n">
        <f aca="false">IFERROR((T8-O8)/O8*100,"")</f>
        <v>465.605587901579</v>
      </c>
      <c r="V8" s="54"/>
      <c r="Y8" s="56"/>
      <c r="Z8" s="57" t="s">
        <v>50</v>
      </c>
      <c r="AA8" s="57"/>
      <c r="AB8" s="57"/>
      <c r="AC8" s="57"/>
      <c r="AD8" s="51" t="n">
        <f aca="false">SUBTOTAL(9,AD9:AD10012)</f>
        <v>0</v>
      </c>
      <c r="AE8" s="57"/>
      <c r="AF8" s="57"/>
      <c r="AG8" s="58"/>
      <c r="AH8" s="59"/>
      <c r="AI8" s="59"/>
      <c r="AJ8" s="58"/>
      <c r="AK8" s="60"/>
      <c r="AL8" s="57"/>
      <c r="AM8" s="57"/>
      <c r="AN8" s="51" t="n">
        <f aca="false">SUBTOTAL(9,AN9:AN10012)</f>
        <v>0</v>
      </c>
      <c r="AO8" s="49"/>
      <c r="AQ8" s="43" t="s">
        <v>51</v>
      </c>
      <c r="AR8" s="44"/>
    </row>
    <row r="9" s="69" customFormat="true" ht="20.1" hidden="false" customHeight="true" outlineLevel="0" collapsed="false">
      <c r="A9" s="61" t="n">
        <v>1</v>
      </c>
      <c r="B9" s="62" t="s">
        <v>52</v>
      </c>
      <c r="C9" s="62" t="s">
        <v>53</v>
      </c>
      <c r="D9" s="63" t="s">
        <v>54</v>
      </c>
      <c r="E9" s="64" t="s">
        <v>55</v>
      </c>
      <c r="F9" s="65" t="s">
        <v>56</v>
      </c>
      <c r="G9" s="66" t="n">
        <v>37697</v>
      </c>
      <c r="H9" s="66" t="n">
        <v>37697</v>
      </c>
      <c r="I9" s="67" t="n">
        <v>43000</v>
      </c>
      <c r="J9" s="68"/>
      <c r="K9" s="68"/>
      <c r="L9" s="68"/>
      <c r="M9" s="68"/>
      <c r="N9" s="68" t="n">
        <v>148500</v>
      </c>
      <c r="O9" s="68" t="n">
        <v>4455</v>
      </c>
      <c r="P9" s="68"/>
      <c r="Q9" s="68"/>
      <c r="R9" s="68" t="n">
        <v>26000</v>
      </c>
      <c r="S9" s="68"/>
      <c r="T9" s="68" t="n">
        <f aca="false">R9</f>
        <v>26000</v>
      </c>
      <c r="U9" s="68" t="n">
        <f aca="false">IFERROR((T9-O9)/O9*100,"")</f>
        <v>483.61391694725</v>
      </c>
      <c r="V9" s="62"/>
      <c r="Y9" s="70" t="n">
        <f aca="false">A9</f>
        <v>1</v>
      </c>
      <c r="Z9" s="71"/>
      <c r="AA9" s="72" t="n">
        <f aca="false">Z9/1.17*10%</f>
        <v>0</v>
      </c>
      <c r="AB9" s="72"/>
      <c r="AC9" s="72"/>
      <c r="AD9" s="72" t="n">
        <f aca="false">ROUND(SUM(Z9:AC9),-1)</f>
        <v>0</v>
      </c>
      <c r="AE9" s="73" t="n">
        <f aca="false">(br-H9)/365</f>
        <v>11.5479452054795</v>
      </c>
      <c r="AF9" s="73" t="n">
        <v>15</v>
      </c>
      <c r="AG9" s="73" t="n">
        <f aca="false">(AF9-AE9)/AF9*100</f>
        <v>23.013698630137</v>
      </c>
      <c r="AH9" s="74" t="n">
        <f aca="false">I9</f>
        <v>43000</v>
      </c>
      <c r="AI9" s="74" t="n">
        <v>500000</v>
      </c>
      <c r="AJ9" s="73" t="n">
        <f aca="false">(AI9-AH9)/AI9*100</f>
        <v>91.4</v>
      </c>
      <c r="AK9" s="75" t="n">
        <f aca="false">MIN(AG9,AJ9)</f>
        <v>23.013698630137</v>
      </c>
      <c r="AL9" s="76"/>
      <c r="AM9" s="71" t="n">
        <f aca="false">ROUND(SUM(AK9:AL9),0)</f>
        <v>23</v>
      </c>
      <c r="AN9" s="77" t="n">
        <f aca="false">ROUND(AD9*AM9,-2)</f>
        <v>0</v>
      </c>
      <c r="AO9" s="78"/>
      <c r="AQ9" s="43" t="s">
        <v>57</v>
      </c>
      <c r="AR9" s="44"/>
    </row>
    <row r="10" s="69" customFormat="true" ht="20.1" hidden="false" customHeight="true" outlineLevel="0" collapsed="false">
      <c r="A10" s="61" t="n">
        <v>2</v>
      </c>
      <c r="B10" s="62" t="s">
        <v>58</v>
      </c>
      <c r="C10" s="62" t="s">
        <v>59</v>
      </c>
      <c r="D10" s="63" t="s">
        <v>60</v>
      </c>
      <c r="E10" s="64" t="s">
        <v>61</v>
      </c>
      <c r="F10" s="65" t="s">
        <v>56</v>
      </c>
      <c r="G10" s="66" t="n">
        <v>37762</v>
      </c>
      <c r="H10" s="66" t="n">
        <v>37762</v>
      </c>
      <c r="I10" s="67" t="n">
        <v>61000</v>
      </c>
      <c r="J10" s="68"/>
      <c r="K10" s="68"/>
      <c r="L10" s="68"/>
      <c r="M10" s="68"/>
      <c r="N10" s="68" t="n">
        <v>58800</v>
      </c>
      <c r="O10" s="68" t="n">
        <v>1764</v>
      </c>
      <c r="P10" s="68"/>
      <c r="Q10" s="68"/>
      <c r="R10" s="68" t="n">
        <v>18000</v>
      </c>
      <c r="S10" s="68"/>
      <c r="T10" s="68" t="n">
        <f aca="false">R10</f>
        <v>18000</v>
      </c>
      <c r="U10" s="68" t="n">
        <f aca="false">IFERROR((T10-O10)/O10*100,"")</f>
        <v>920.408163265306</v>
      </c>
      <c r="V10" s="62"/>
      <c r="Y10" s="70" t="n">
        <f aca="false">A10</f>
        <v>2</v>
      </c>
      <c r="Z10" s="71"/>
      <c r="AA10" s="72"/>
      <c r="AB10" s="72"/>
      <c r="AC10" s="76"/>
      <c r="AD10" s="72"/>
      <c r="AE10" s="73"/>
      <c r="AF10" s="73"/>
      <c r="AG10" s="73"/>
      <c r="AH10" s="74"/>
      <c r="AI10" s="74"/>
      <c r="AJ10" s="73"/>
      <c r="AK10" s="75"/>
      <c r="AL10" s="76"/>
      <c r="AM10" s="79"/>
      <c r="AN10" s="79"/>
      <c r="AO10" s="72" t="n">
        <f aca="false">ROUND(SUM(AK10:AL10),0)</f>
        <v>0</v>
      </c>
      <c r="AQ10" s="43" t="s">
        <v>62</v>
      </c>
      <c r="AR10" s="44"/>
    </row>
    <row r="11" s="69" customFormat="true" ht="20.1" hidden="false" customHeight="true" outlineLevel="0" collapsed="false">
      <c r="A11" s="61" t="n">
        <v>3</v>
      </c>
      <c r="B11" s="62" t="s">
        <v>63</v>
      </c>
      <c r="C11" s="62" t="s">
        <v>64</v>
      </c>
      <c r="D11" s="63" t="s">
        <v>65</v>
      </c>
      <c r="E11" s="64" t="s">
        <v>66</v>
      </c>
      <c r="F11" s="65" t="s">
        <v>56</v>
      </c>
      <c r="G11" s="80" t="n">
        <v>38042</v>
      </c>
      <c r="H11" s="80" t="n">
        <v>38042</v>
      </c>
      <c r="I11" s="67" t="n">
        <v>154000</v>
      </c>
      <c r="J11" s="68"/>
      <c r="K11" s="68"/>
      <c r="L11" s="68"/>
      <c r="M11" s="68"/>
      <c r="N11" s="68" t="n">
        <v>173600</v>
      </c>
      <c r="O11" s="68" t="n">
        <v>5208</v>
      </c>
      <c r="P11" s="68"/>
      <c r="Q11" s="68"/>
      <c r="R11" s="68" t="n">
        <v>32000</v>
      </c>
      <c r="S11" s="68"/>
      <c r="T11" s="68" t="n">
        <f aca="false">R11</f>
        <v>32000</v>
      </c>
      <c r="U11" s="68" t="n">
        <f aca="false">IFERROR((T11-O11)/O11*100,"")</f>
        <v>514.439324116744</v>
      </c>
      <c r="V11" s="62"/>
      <c r="Y11" s="70" t="n">
        <f aca="false">A11</f>
        <v>3</v>
      </c>
      <c r="Z11" s="71"/>
      <c r="AA11" s="72"/>
      <c r="AB11" s="72"/>
      <c r="AC11" s="72"/>
      <c r="AD11" s="72"/>
      <c r="AE11" s="73"/>
      <c r="AF11" s="73"/>
      <c r="AG11" s="73"/>
      <c r="AH11" s="74"/>
      <c r="AI11" s="74"/>
      <c r="AJ11" s="73"/>
      <c r="AK11" s="75"/>
      <c r="AM11" s="79"/>
      <c r="AN11" s="79"/>
      <c r="AO11" s="72" t="n">
        <f aca="false">ROUND(SUM(AK11:AL11),0)</f>
        <v>0</v>
      </c>
    </row>
    <row r="12" s="69" customFormat="true" ht="20.1" hidden="false" customHeight="true" outlineLevel="0" collapsed="false">
      <c r="A12" s="61" t="n">
        <v>4</v>
      </c>
      <c r="B12" s="62" t="s">
        <v>67</v>
      </c>
      <c r="C12" s="62" t="s">
        <v>68</v>
      </c>
      <c r="D12" s="63" t="s">
        <v>69</v>
      </c>
      <c r="E12" s="64" t="s">
        <v>70</v>
      </c>
      <c r="F12" s="65" t="s">
        <v>56</v>
      </c>
      <c r="G12" s="66" t="n">
        <v>37761</v>
      </c>
      <c r="H12" s="66" t="n">
        <v>37761</v>
      </c>
      <c r="I12" s="67" t="n">
        <v>260000</v>
      </c>
      <c r="J12" s="68"/>
      <c r="K12" s="68"/>
      <c r="L12" s="68"/>
      <c r="M12" s="68"/>
      <c r="N12" s="68" t="n">
        <v>58800</v>
      </c>
      <c r="O12" s="68" t="n">
        <v>1764</v>
      </c>
      <c r="P12" s="68"/>
      <c r="Q12" s="68"/>
      <c r="R12" s="68" t="n">
        <v>7000</v>
      </c>
      <c r="S12" s="68"/>
      <c r="T12" s="68" t="n">
        <f aca="false">R12</f>
        <v>7000</v>
      </c>
      <c r="U12" s="68" t="n">
        <f aca="false">IFERROR((T12-O12)/O12*100,"")</f>
        <v>296.825396825397</v>
      </c>
      <c r="V12" s="62"/>
      <c r="Y12" s="70"/>
      <c r="Z12" s="71"/>
      <c r="AA12" s="72"/>
      <c r="AB12" s="72"/>
      <c r="AC12" s="72"/>
      <c r="AD12" s="72"/>
      <c r="AE12" s="73"/>
      <c r="AF12" s="73"/>
      <c r="AG12" s="73"/>
      <c r="AH12" s="74"/>
      <c r="AI12" s="74"/>
      <c r="AJ12" s="73"/>
      <c r="AK12" s="75"/>
      <c r="AM12" s="79"/>
      <c r="AN12" s="79"/>
      <c r="AO12" s="72"/>
    </row>
    <row r="13" s="69" customFormat="true" ht="20.1" hidden="false" customHeight="true" outlineLevel="0" collapsed="false">
      <c r="A13" s="61" t="n">
        <v>5</v>
      </c>
      <c r="B13" s="62" t="s">
        <v>71</v>
      </c>
      <c r="C13" s="62" t="s">
        <v>72</v>
      </c>
      <c r="D13" s="63" t="s">
        <v>73</v>
      </c>
      <c r="E13" s="64" t="s">
        <v>74</v>
      </c>
      <c r="F13" s="65" t="s">
        <v>56</v>
      </c>
      <c r="G13" s="66" t="n">
        <v>37671</v>
      </c>
      <c r="H13" s="66" t="n">
        <v>37671</v>
      </c>
      <c r="I13" s="67" t="n">
        <v>454000</v>
      </c>
      <c r="J13" s="68"/>
      <c r="K13" s="68"/>
      <c r="L13" s="68"/>
      <c r="M13" s="68"/>
      <c r="N13" s="68" t="n">
        <v>135000</v>
      </c>
      <c r="O13" s="68" t="n">
        <v>4050</v>
      </c>
      <c r="P13" s="68"/>
      <c r="Q13" s="68"/>
      <c r="R13" s="68" t="n">
        <v>12000</v>
      </c>
      <c r="S13" s="68"/>
      <c r="T13" s="68" t="n">
        <f aca="false">R13</f>
        <v>12000</v>
      </c>
      <c r="U13" s="68" t="n">
        <f aca="false">IFERROR((T13-O13)/O13*100,"")</f>
        <v>196.296296296296</v>
      </c>
      <c r="V13" s="62"/>
      <c r="Y13" s="70"/>
      <c r="Z13" s="71"/>
      <c r="AA13" s="72"/>
      <c r="AB13" s="72"/>
      <c r="AC13" s="72"/>
      <c r="AD13" s="72"/>
      <c r="AE13" s="73"/>
      <c r="AF13" s="73"/>
      <c r="AG13" s="73"/>
      <c r="AH13" s="74"/>
      <c r="AI13" s="74"/>
      <c r="AJ13" s="73"/>
      <c r="AK13" s="75"/>
      <c r="AM13" s="79"/>
      <c r="AN13" s="79"/>
      <c r="AO13" s="72"/>
    </row>
    <row r="14" s="69" customFormat="true" ht="20.1" hidden="false" customHeight="true" outlineLevel="0" collapsed="false">
      <c r="A14" s="61" t="n">
        <v>6</v>
      </c>
      <c r="B14" s="62" t="s">
        <v>75</v>
      </c>
      <c r="C14" s="62" t="s">
        <v>76</v>
      </c>
      <c r="D14" s="63" t="s">
        <v>73</v>
      </c>
      <c r="E14" s="64" t="s">
        <v>77</v>
      </c>
      <c r="F14" s="65" t="s">
        <v>56</v>
      </c>
      <c r="G14" s="66" t="n">
        <v>37244</v>
      </c>
      <c r="H14" s="66" t="n">
        <v>37244</v>
      </c>
      <c r="I14" s="67" t="n">
        <v>394000</v>
      </c>
      <c r="J14" s="68"/>
      <c r="K14" s="68"/>
      <c r="L14" s="68"/>
      <c r="M14" s="68"/>
      <c r="N14" s="68" t="n">
        <v>135000</v>
      </c>
      <c r="O14" s="68" t="n">
        <v>4050</v>
      </c>
      <c r="P14" s="68"/>
      <c r="Q14" s="68"/>
      <c r="R14" s="68" t="n">
        <v>11000</v>
      </c>
      <c r="S14" s="68"/>
      <c r="T14" s="68" t="n">
        <f aca="false">R14</f>
        <v>11000</v>
      </c>
      <c r="U14" s="68" t="n">
        <f aca="false">IFERROR((T14-O14)/O14*100,"")</f>
        <v>171.604938271605</v>
      </c>
      <c r="V14" s="62"/>
      <c r="Y14" s="70"/>
      <c r="Z14" s="71"/>
      <c r="AA14" s="72"/>
      <c r="AB14" s="72"/>
      <c r="AC14" s="72"/>
      <c r="AD14" s="72"/>
      <c r="AE14" s="73"/>
      <c r="AF14" s="73"/>
      <c r="AG14" s="73"/>
      <c r="AH14" s="74"/>
      <c r="AI14" s="74"/>
      <c r="AJ14" s="73"/>
      <c r="AK14" s="75"/>
      <c r="AM14" s="79"/>
      <c r="AN14" s="79"/>
      <c r="AO14" s="72"/>
    </row>
    <row r="15" s="69" customFormat="true" ht="20.1" hidden="false" customHeight="true" outlineLevel="0" collapsed="false">
      <c r="A15" s="61" t="n">
        <v>7</v>
      </c>
      <c r="B15" s="62" t="s">
        <v>78</v>
      </c>
      <c r="C15" s="62" t="s">
        <v>72</v>
      </c>
      <c r="D15" s="63" t="s">
        <v>73</v>
      </c>
      <c r="E15" s="64" t="s">
        <v>79</v>
      </c>
      <c r="F15" s="65" t="s">
        <v>56</v>
      </c>
      <c r="G15" s="66" t="n">
        <v>37756</v>
      </c>
      <c r="H15" s="66" t="n">
        <v>37756</v>
      </c>
      <c r="I15" s="67" t="n">
        <v>249000</v>
      </c>
      <c r="J15" s="68"/>
      <c r="K15" s="68"/>
      <c r="L15" s="68"/>
      <c r="M15" s="68"/>
      <c r="N15" s="68" t="n">
        <v>135000</v>
      </c>
      <c r="O15" s="68" t="n">
        <v>4050</v>
      </c>
      <c r="P15" s="68"/>
      <c r="Q15" s="68"/>
      <c r="R15" s="68" t="n">
        <v>12000</v>
      </c>
      <c r="S15" s="68"/>
      <c r="T15" s="68" t="n">
        <f aca="false">R15</f>
        <v>12000</v>
      </c>
      <c r="U15" s="68" t="n">
        <f aca="false">IFERROR((T15-O15)/O15*100,"")</f>
        <v>196.296296296296</v>
      </c>
      <c r="V15" s="62"/>
      <c r="Y15" s="70"/>
      <c r="Z15" s="71"/>
      <c r="AA15" s="72"/>
      <c r="AB15" s="72"/>
      <c r="AC15" s="72"/>
      <c r="AD15" s="72"/>
      <c r="AE15" s="73"/>
      <c r="AF15" s="73"/>
      <c r="AG15" s="73"/>
      <c r="AH15" s="74"/>
      <c r="AI15" s="74"/>
      <c r="AJ15" s="73"/>
      <c r="AK15" s="75"/>
      <c r="AM15" s="79"/>
      <c r="AN15" s="79"/>
      <c r="AO15" s="72"/>
    </row>
    <row r="16" s="69" customFormat="true" ht="20.1" hidden="false" customHeight="true" outlineLevel="0" collapsed="false">
      <c r="A16" s="61" t="n">
        <v>8</v>
      </c>
      <c r="B16" s="62" t="s">
        <v>80</v>
      </c>
      <c r="C16" s="62" t="s">
        <v>76</v>
      </c>
      <c r="D16" s="63" t="s">
        <v>73</v>
      </c>
      <c r="E16" s="64" t="s">
        <v>77</v>
      </c>
      <c r="F16" s="65" t="s">
        <v>56</v>
      </c>
      <c r="G16" s="66" t="n">
        <v>37672</v>
      </c>
      <c r="H16" s="66" t="n">
        <v>37672</v>
      </c>
      <c r="I16" s="67" t="n">
        <v>392000</v>
      </c>
      <c r="J16" s="68"/>
      <c r="K16" s="68"/>
      <c r="L16" s="68"/>
      <c r="M16" s="68"/>
      <c r="N16" s="68" t="n">
        <v>135000</v>
      </c>
      <c r="O16" s="68" t="n">
        <v>4050</v>
      </c>
      <c r="P16" s="68"/>
      <c r="Q16" s="68"/>
      <c r="R16" s="81" t="n">
        <v>11000</v>
      </c>
      <c r="S16" s="68"/>
      <c r="T16" s="68" t="n">
        <f aca="false">R16</f>
        <v>11000</v>
      </c>
      <c r="U16" s="68" t="n">
        <f aca="false">IFERROR((T16-O16)/O16*100,"")</f>
        <v>171.604938271605</v>
      </c>
      <c r="V16" s="62"/>
      <c r="Y16" s="70"/>
      <c r="Z16" s="71"/>
      <c r="AA16" s="72"/>
      <c r="AB16" s="72"/>
      <c r="AC16" s="72"/>
      <c r="AD16" s="72"/>
      <c r="AE16" s="73"/>
      <c r="AF16" s="73"/>
      <c r="AG16" s="73"/>
      <c r="AH16" s="74"/>
      <c r="AI16" s="74"/>
      <c r="AJ16" s="73"/>
      <c r="AK16" s="75"/>
      <c r="AM16" s="79"/>
      <c r="AN16" s="79"/>
      <c r="AO16" s="72"/>
    </row>
    <row r="17" s="69" customFormat="true" ht="20.1" hidden="false" customHeight="true" outlineLevel="0" collapsed="false">
      <c r="A17" s="61" t="n">
        <v>9</v>
      </c>
      <c r="B17" s="62" t="s">
        <v>81</v>
      </c>
      <c r="C17" s="62" t="s">
        <v>82</v>
      </c>
      <c r="D17" s="63" t="s">
        <v>83</v>
      </c>
      <c r="E17" s="64" t="s">
        <v>66</v>
      </c>
      <c r="F17" s="65" t="s">
        <v>56</v>
      </c>
      <c r="G17" s="66" t="n">
        <v>37966</v>
      </c>
      <c r="H17" s="66" t="n">
        <v>37966</v>
      </c>
      <c r="I17" s="67" t="n">
        <v>370000</v>
      </c>
      <c r="J17" s="68"/>
      <c r="K17" s="68"/>
      <c r="L17" s="68"/>
      <c r="M17" s="68"/>
      <c r="N17" s="68" t="n">
        <v>303000</v>
      </c>
      <c r="O17" s="68" t="n">
        <v>9090</v>
      </c>
      <c r="P17" s="68"/>
      <c r="Q17" s="68"/>
      <c r="R17" s="81" t="n">
        <v>53000</v>
      </c>
      <c r="S17" s="68"/>
      <c r="T17" s="68" t="n">
        <f aca="false">R17</f>
        <v>53000</v>
      </c>
      <c r="U17" s="68" t="n">
        <f aca="false">IFERROR((T17-O17)/O17*100,"")</f>
        <v>483.058305830583</v>
      </c>
      <c r="V17" s="62"/>
      <c r="Y17" s="70"/>
      <c r="Z17" s="71"/>
      <c r="AA17" s="72"/>
      <c r="AB17" s="72"/>
      <c r="AC17" s="72"/>
      <c r="AD17" s="72"/>
      <c r="AE17" s="73"/>
      <c r="AF17" s="73"/>
      <c r="AG17" s="73"/>
      <c r="AH17" s="74"/>
      <c r="AI17" s="74"/>
      <c r="AJ17" s="73"/>
      <c r="AK17" s="75"/>
      <c r="AM17" s="79"/>
      <c r="AN17" s="79"/>
      <c r="AO17" s="72"/>
    </row>
    <row r="18" s="69" customFormat="true" ht="20.1" hidden="false" customHeight="true" outlineLevel="0" collapsed="false">
      <c r="A18" s="61" t="n">
        <v>10</v>
      </c>
      <c r="B18" s="62" t="s">
        <v>84</v>
      </c>
      <c r="C18" s="62" t="s">
        <v>82</v>
      </c>
      <c r="D18" s="63" t="s">
        <v>65</v>
      </c>
      <c r="E18" s="64" t="s">
        <v>66</v>
      </c>
      <c r="F18" s="65" t="s">
        <v>56</v>
      </c>
      <c r="G18" s="66" t="n">
        <v>37953</v>
      </c>
      <c r="H18" s="66" t="n">
        <v>37953</v>
      </c>
      <c r="I18" s="67" t="n">
        <v>367000</v>
      </c>
      <c r="J18" s="68"/>
      <c r="K18" s="68"/>
      <c r="L18" s="68"/>
      <c r="M18" s="68"/>
      <c r="N18" s="68" t="n">
        <v>169800</v>
      </c>
      <c r="O18" s="68" t="n">
        <v>5094</v>
      </c>
      <c r="P18" s="68"/>
      <c r="Q18" s="68"/>
      <c r="R18" s="81" t="n">
        <v>25000</v>
      </c>
      <c r="S18" s="68"/>
      <c r="T18" s="68" t="n">
        <f aca="false">R18</f>
        <v>25000</v>
      </c>
      <c r="U18" s="68" t="n">
        <f aca="false">IFERROR((T18-O18)/O18*100,"")</f>
        <v>390.773458971339</v>
      </c>
      <c r="V18" s="62"/>
      <c r="Y18" s="70"/>
      <c r="Z18" s="71"/>
      <c r="AA18" s="72"/>
      <c r="AB18" s="72"/>
      <c r="AC18" s="72"/>
      <c r="AD18" s="72"/>
      <c r="AE18" s="73"/>
      <c r="AF18" s="73"/>
      <c r="AG18" s="73"/>
      <c r="AH18" s="74"/>
      <c r="AI18" s="74"/>
      <c r="AJ18" s="73"/>
      <c r="AK18" s="75"/>
      <c r="AM18" s="79"/>
      <c r="AN18" s="79"/>
      <c r="AO18" s="72"/>
    </row>
    <row r="19" s="69" customFormat="true" ht="20.1" hidden="false" customHeight="true" outlineLevel="0" collapsed="false">
      <c r="A19" s="61" t="n">
        <v>11</v>
      </c>
      <c r="B19" s="62" t="s">
        <v>85</v>
      </c>
      <c r="C19" s="62" t="s">
        <v>64</v>
      </c>
      <c r="D19" s="63" t="s">
        <v>65</v>
      </c>
      <c r="E19" s="64" t="s">
        <v>66</v>
      </c>
      <c r="F19" s="65" t="s">
        <v>56</v>
      </c>
      <c r="G19" s="66" t="n">
        <v>37965</v>
      </c>
      <c r="H19" s="66" t="n">
        <v>37965</v>
      </c>
      <c r="I19" s="67" t="n">
        <v>220000</v>
      </c>
      <c r="J19" s="68"/>
      <c r="K19" s="68"/>
      <c r="L19" s="68"/>
      <c r="M19" s="68"/>
      <c r="N19" s="68" t="n">
        <v>169800</v>
      </c>
      <c r="O19" s="68" t="n">
        <v>5094</v>
      </c>
      <c r="P19" s="68"/>
      <c r="Q19" s="68"/>
      <c r="R19" s="81" t="n">
        <v>25500</v>
      </c>
      <c r="S19" s="68"/>
      <c r="T19" s="68" t="n">
        <f aca="false">R19</f>
        <v>25500</v>
      </c>
      <c r="U19" s="68" t="n">
        <f aca="false">IFERROR((T19-O19)/O19*100,"")</f>
        <v>400.588928150766</v>
      </c>
      <c r="V19" s="62"/>
      <c r="Y19" s="70"/>
      <c r="Z19" s="71"/>
      <c r="AA19" s="72"/>
      <c r="AB19" s="72"/>
      <c r="AC19" s="72"/>
      <c r="AD19" s="72"/>
      <c r="AE19" s="73"/>
      <c r="AF19" s="73"/>
      <c r="AG19" s="73"/>
      <c r="AH19" s="74"/>
      <c r="AI19" s="74"/>
      <c r="AJ19" s="73"/>
      <c r="AK19" s="75"/>
      <c r="AM19" s="79"/>
      <c r="AN19" s="79"/>
      <c r="AO19" s="72"/>
    </row>
    <row r="20" s="69" customFormat="true" ht="20.1" hidden="false" customHeight="true" outlineLevel="0" collapsed="false">
      <c r="A20" s="61" t="n">
        <v>12</v>
      </c>
      <c r="B20" s="62" t="s">
        <v>86</v>
      </c>
      <c r="C20" s="62" t="s">
        <v>64</v>
      </c>
      <c r="D20" s="63" t="s">
        <v>65</v>
      </c>
      <c r="E20" s="64" t="s">
        <v>66</v>
      </c>
      <c r="F20" s="65" t="s">
        <v>56</v>
      </c>
      <c r="G20" s="66" t="n">
        <v>37958</v>
      </c>
      <c r="H20" s="66" t="n">
        <v>37958</v>
      </c>
      <c r="I20" s="67" t="n">
        <v>106000</v>
      </c>
      <c r="J20" s="68"/>
      <c r="K20" s="68"/>
      <c r="L20" s="68"/>
      <c r="M20" s="68"/>
      <c r="N20" s="68" t="n">
        <v>169800</v>
      </c>
      <c r="O20" s="68" t="n">
        <v>5094</v>
      </c>
      <c r="P20" s="68"/>
      <c r="Q20" s="68"/>
      <c r="R20" s="81" t="n">
        <v>27500</v>
      </c>
      <c r="S20" s="68"/>
      <c r="T20" s="68" t="n">
        <f aca="false">R20</f>
        <v>27500</v>
      </c>
      <c r="U20" s="68" t="n">
        <f aca="false">IFERROR((T20-O20)/O20*100,"")</f>
        <v>439.850804868473</v>
      </c>
      <c r="V20" s="62"/>
      <c r="Y20" s="70"/>
      <c r="Z20" s="71"/>
      <c r="AA20" s="72"/>
      <c r="AB20" s="72"/>
      <c r="AC20" s="72"/>
      <c r="AD20" s="72"/>
      <c r="AE20" s="73"/>
      <c r="AF20" s="73"/>
      <c r="AG20" s="73"/>
      <c r="AH20" s="74"/>
      <c r="AI20" s="74"/>
      <c r="AJ20" s="73"/>
      <c r="AK20" s="75"/>
      <c r="AM20" s="79"/>
      <c r="AN20" s="79"/>
      <c r="AO20" s="72"/>
    </row>
    <row r="21" s="69" customFormat="true" ht="20.1" hidden="false" customHeight="true" outlineLevel="0" collapsed="false">
      <c r="A21" s="61" t="n">
        <v>13</v>
      </c>
      <c r="B21" s="62" t="s">
        <v>87</v>
      </c>
      <c r="C21" s="62" t="s">
        <v>82</v>
      </c>
      <c r="D21" s="63" t="s">
        <v>65</v>
      </c>
      <c r="E21" s="64" t="s">
        <v>66</v>
      </c>
      <c r="F21" s="65" t="s">
        <v>56</v>
      </c>
      <c r="G21" s="66" t="n">
        <v>37963</v>
      </c>
      <c r="H21" s="66" t="n">
        <v>37963</v>
      </c>
      <c r="I21" s="67" t="n">
        <v>176000</v>
      </c>
      <c r="J21" s="68"/>
      <c r="K21" s="68"/>
      <c r="L21" s="68"/>
      <c r="M21" s="68"/>
      <c r="N21" s="68" t="n">
        <v>169800</v>
      </c>
      <c r="O21" s="68" t="n">
        <v>5094</v>
      </c>
      <c r="P21" s="68"/>
      <c r="Q21" s="68"/>
      <c r="R21" s="81" t="n">
        <v>27000</v>
      </c>
      <c r="S21" s="68"/>
      <c r="T21" s="68" t="n">
        <f aca="false">R21</f>
        <v>27000</v>
      </c>
      <c r="U21" s="68" t="n">
        <f aca="false">IFERROR((T21-O21)/O21*100,"")</f>
        <v>430.035335689046</v>
      </c>
      <c r="V21" s="62"/>
      <c r="Y21" s="70"/>
      <c r="Z21" s="71"/>
      <c r="AA21" s="72"/>
      <c r="AB21" s="72"/>
      <c r="AC21" s="72"/>
      <c r="AD21" s="72"/>
      <c r="AE21" s="73"/>
      <c r="AF21" s="73"/>
      <c r="AG21" s="73"/>
      <c r="AH21" s="74"/>
      <c r="AI21" s="74"/>
      <c r="AJ21" s="73"/>
      <c r="AK21" s="75"/>
      <c r="AM21" s="79"/>
      <c r="AN21" s="79"/>
      <c r="AO21" s="72"/>
    </row>
    <row r="22" s="69" customFormat="true" ht="20.1" hidden="false" customHeight="true" outlineLevel="0" collapsed="false">
      <c r="A22" s="61" t="n">
        <v>14</v>
      </c>
      <c r="B22" s="62" t="s">
        <v>88</v>
      </c>
      <c r="C22" s="62" t="s">
        <v>64</v>
      </c>
      <c r="D22" s="63" t="s">
        <v>65</v>
      </c>
      <c r="E22" s="64" t="s">
        <v>66</v>
      </c>
      <c r="F22" s="65" t="s">
        <v>56</v>
      </c>
      <c r="G22" s="66" t="n">
        <v>38190</v>
      </c>
      <c r="H22" s="66" t="n">
        <v>38190</v>
      </c>
      <c r="I22" s="67" t="n">
        <v>354000</v>
      </c>
      <c r="J22" s="68"/>
      <c r="K22" s="68"/>
      <c r="L22" s="68"/>
      <c r="M22" s="68"/>
      <c r="N22" s="68" t="n">
        <v>169800</v>
      </c>
      <c r="O22" s="68" t="n">
        <v>5094</v>
      </c>
      <c r="P22" s="68"/>
      <c r="Q22" s="68"/>
      <c r="R22" s="81" t="n">
        <v>25000</v>
      </c>
      <c r="S22" s="68"/>
      <c r="T22" s="68" t="n">
        <f aca="false">R22</f>
        <v>25000</v>
      </c>
      <c r="U22" s="68" t="n">
        <f aca="false">IFERROR((T22-O22)/O22*100,"")</f>
        <v>390.773458971339</v>
      </c>
      <c r="V22" s="62"/>
      <c r="Y22" s="70"/>
      <c r="Z22" s="71"/>
      <c r="AA22" s="72"/>
      <c r="AB22" s="72"/>
      <c r="AC22" s="72"/>
      <c r="AD22" s="72"/>
      <c r="AE22" s="73"/>
      <c r="AF22" s="73"/>
      <c r="AG22" s="73"/>
      <c r="AH22" s="74"/>
      <c r="AI22" s="74"/>
      <c r="AJ22" s="73"/>
      <c r="AK22" s="75"/>
      <c r="AM22" s="79"/>
      <c r="AN22" s="79"/>
      <c r="AO22" s="72"/>
    </row>
    <row r="23" s="69" customFormat="true" ht="20.1" hidden="false" customHeight="true" outlineLevel="0" collapsed="false">
      <c r="A23" s="61" t="n">
        <v>15</v>
      </c>
      <c r="B23" s="62" t="s">
        <v>89</v>
      </c>
      <c r="C23" s="62" t="s">
        <v>90</v>
      </c>
      <c r="D23" s="82" t="s">
        <v>91</v>
      </c>
      <c r="E23" s="64" t="s">
        <v>92</v>
      </c>
      <c r="F23" s="65" t="s">
        <v>56</v>
      </c>
      <c r="G23" s="66" t="n">
        <v>37967</v>
      </c>
      <c r="H23" s="66" t="n">
        <v>37967</v>
      </c>
      <c r="I23" s="67" t="n">
        <v>370000</v>
      </c>
      <c r="J23" s="68"/>
      <c r="K23" s="68"/>
      <c r="L23" s="68"/>
      <c r="M23" s="68"/>
      <c r="N23" s="68" t="n">
        <v>545000</v>
      </c>
      <c r="O23" s="68" t="n">
        <v>16350</v>
      </c>
      <c r="P23" s="68"/>
      <c r="Q23" s="68"/>
      <c r="R23" s="81" t="n">
        <v>58000</v>
      </c>
      <c r="S23" s="68"/>
      <c r="T23" s="68" t="n">
        <f aca="false">R23</f>
        <v>58000</v>
      </c>
      <c r="U23" s="68" t="n">
        <f aca="false">IFERROR((T23-O23)/O23*100,"")</f>
        <v>254.74006116208</v>
      </c>
      <c r="V23" s="62"/>
      <c r="Y23" s="70"/>
      <c r="Z23" s="71"/>
      <c r="AA23" s="72"/>
      <c r="AB23" s="72"/>
      <c r="AC23" s="72"/>
      <c r="AD23" s="72"/>
      <c r="AE23" s="73"/>
      <c r="AF23" s="73"/>
      <c r="AG23" s="73"/>
      <c r="AH23" s="74"/>
      <c r="AI23" s="74"/>
      <c r="AJ23" s="73"/>
      <c r="AK23" s="75"/>
      <c r="AM23" s="79"/>
      <c r="AN23" s="79"/>
      <c r="AO23" s="72"/>
    </row>
    <row r="24" s="69" customFormat="true" ht="20.1" hidden="false" customHeight="true" outlineLevel="0" collapsed="false">
      <c r="A24" s="61" t="n">
        <v>16</v>
      </c>
      <c r="B24" s="62" t="s">
        <v>93</v>
      </c>
      <c r="C24" s="62" t="s">
        <v>68</v>
      </c>
      <c r="D24" s="63" t="s">
        <v>69</v>
      </c>
      <c r="E24" s="64" t="s">
        <v>70</v>
      </c>
      <c r="F24" s="65" t="s">
        <v>56</v>
      </c>
      <c r="G24" s="66" t="n">
        <v>37761</v>
      </c>
      <c r="H24" s="66" t="n">
        <v>37761</v>
      </c>
      <c r="I24" s="67" t="n">
        <v>56000</v>
      </c>
      <c r="J24" s="68"/>
      <c r="K24" s="68"/>
      <c r="L24" s="68"/>
      <c r="M24" s="68"/>
      <c r="N24" s="68" t="n">
        <v>45800</v>
      </c>
      <c r="O24" s="68" t="n">
        <v>1374</v>
      </c>
      <c r="P24" s="68"/>
      <c r="Q24" s="68"/>
      <c r="R24" s="81" t="n">
        <v>7000</v>
      </c>
      <c r="S24" s="68"/>
      <c r="T24" s="68" t="n">
        <f aca="false">R24</f>
        <v>7000</v>
      </c>
      <c r="U24" s="68" t="n">
        <f aca="false">IFERROR((T24-O24)/O24*100,"")</f>
        <v>409.461426491994</v>
      </c>
      <c r="V24" s="62"/>
      <c r="Y24" s="70"/>
      <c r="Z24" s="71"/>
      <c r="AA24" s="72"/>
      <c r="AB24" s="72"/>
      <c r="AC24" s="72"/>
      <c r="AD24" s="72"/>
      <c r="AE24" s="73"/>
      <c r="AF24" s="73"/>
      <c r="AG24" s="73"/>
      <c r="AH24" s="74"/>
      <c r="AI24" s="74"/>
      <c r="AJ24" s="73"/>
      <c r="AK24" s="75"/>
      <c r="AM24" s="79"/>
      <c r="AN24" s="79"/>
      <c r="AO24" s="72"/>
    </row>
    <row r="25" s="69" customFormat="true" ht="20.1" hidden="false" customHeight="true" outlineLevel="0" collapsed="false">
      <c r="A25" s="61" t="n">
        <v>17</v>
      </c>
      <c r="B25" s="62" t="s">
        <v>94</v>
      </c>
      <c r="C25" s="62" t="s">
        <v>68</v>
      </c>
      <c r="D25" s="63" t="s">
        <v>69</v>
      </c>
      <c r="E25" s="64" t="s">
        <v>70</v>
      </c>
      <c r="F25" s="65" t="s">
        <v>56</v>
      </c>
      <c r="G25" s="66" t="n">
        <v>37761</v>
      </c>
      <c r="H25" s="66" t="n">
        <v>37761</v>
      </c>
      <c r="I25" s="67" t="n">
        <v>126000</v>
      </c>
      <c r="J25" s="68"/>
      <c r="K25" s="68"/>
      <c r="L25" s="68"/>
      <c r="M25" s="68"/>
      <c r="N25" s="68" t="n">
        <v>81710</v>
      </c>
      <c r="O25" s="68" t="n">
        <v>2451.3</v>
      </c>
      <c r="P25" s="68"/>
      <c r="Q25" s="68"/>
      <c r="R25" s="81" t="n">
        <v>7000</v>
      </c>
      <c r="S25" s="68"/>
      <c r="T25" s="68" t="n">
        <f aca="false">R25</f>
        <v>7000</v>
      </c>
      <c r="U25" s="68" t="n">
        <f aca="false">IFERROR((T25-O25)/O25*100,"")</f>
        <v>185.562762615755</v>
      </c>
      <c r="V25" s="62"/>
      <c r="Y25" s="70" t="n">
        <f aca="false">A25</f>
        <v>17</v>
      </c>
      <c r="Z25" s="71"/>
      <c r="AA25" s="72"/>
      <c r="AB25" s="72"/>
      <c r="AC25" s="72"/>
      <c r="AD25" s="72"/>
      <c r="AE25" s="73"/>
      <c r="AF25" s="73"/>
      <c r="AG25" s="73"/>
      <c r="AH25" s="74"/>
      <c r="AI25" s="74"/>
      <c r="AJ25" s="73"/>
      <c r="AK25" s="75"/>
      <c r="AL25" s="76"/>
      <c r="AM25" s="79"/>
      <c r="AN25" s="79"/>
      <c r="AO25" s="72" t="n">
        <f aca="false">ROUND(SUM(AK25:AL25),0)</f>
        <v>0</v>
      </c>
    </row>
    <row r="26" s="69" customFormat="true" ht="20.1" hidden="false" customHeight="true" outlineLevel="0" collapsed="false">
      <c r="A26" s="61" t="n">
        <v>18</v>
      </c>
      <c r="B26" s="62" t="s">
        <v>95</v>
      </c>
      <c r="C26" s="62" t="s">
        <v>76</v>
      </c>
      <c r="D26" s="63" t="s">
        <v>96</v>
      </c>
      <c r="E26" s="64" t="s">
        <v>79</v>
      </c>
      <c r="F26" s="65" t="s">
        <v>56</v>
      </c>
      <c r="G26" s="66" t="n">
        <v>38174</v>
      </c>
      <c r="H26" s="66" t="n">
        <v>38174</v>
      </c>
      <c r="I26" s="67" t="n">
        <v>700</v>
      </c>
      <c r="J26" s="68"/>
      <c r="K26" s="68"/>
      <c r="L26" s="68"/>
      <c r="M26" s="68"/>
      <c r="N26" s="68" t="n">
        <v>181280</v>
      </c>
      <c r="O26" s="68" t="n">
        <v>5438.4</v>
      </c>
      <c r="P26" s="68"/>
      <c r="Q26" s="68"/>
      <c r="R26" s="81" t="n">
        <v>27000</v>
      </c>
      <c r="S26" s="68"/>
      <c r="T26" s="68" t="n">
        <f aca="false">R26</f>
        <v>27000</v>
      </c>
      <c r="U26" s="68" t="n">
        <f aca="false">IFERROR((T26-O26)/O26*100,"")</f>
        <v>396.469549867608</v>
      </c>
      <c r="V26" s="62"/>
      <c r="Y26" s="70" t="n">
        <f aca="false">A26</f>
        <v>18</v>
      </c>
      <c r="Z26" s="71"/>
      <c r="AA26" s="72"/>
      <c r="AB26" s="72"/>
      <c r="AC26" s="72"/>
      <c r="AD26" s="72"/>
      <c r="AE26" s="73"/>
      <c r="AF26" s="73"/>
      <c r="AG26" s="73"/>
      <c r="AH26" s="74"/>
      <c r="AI26" s="74"/>
      <c r="AJ26" s="73"/>
      <c r="AK26" s="75"/>
      <c r="AL26" s="76"/>
      <c r="AM26" s="79"/>
      <c r="AN26" s="79"/>
      <c r="AO26" s="72" t="n">
        <f aca="false">ROUND(SUM(AK26:AL26),0)</f>
        <v>0</v>
      </c>
    </row>
    <row r="27" s="69" customFormat="true" ht="20.1" hidden="false" customHeight="true" outlineLevel="0" collapsed="false">
      <c r="A27" s="61" t="n">
        <v>19</v>
      </c>
      <c r="B27" s="62" t="s">
        <v>97</v>
      </c>
      <c r="C27" s="62" t="s">
        <v>82</v>
      </c>
      <c r="D27" s="63" t="s">
        <v>65</v>
      </c>
      <c r="E27" s="64" t="s">
        <v>66</v>
      </c>
      <c r="F27" s="65" t="s">
        <v>56</v>
      </c>
      <c r="G27" s="66" t="n">
        <v>38181</v>
      </c>
      <c r="H27" s="66" t="n">
        <v>38181</v>
      </c>
      <c r="I27" s="67" t="n">
        <v>280000</v>
      </c>
      <c r="J27" s="68"/>
      <c r="K27" s="68"/>
      <c r="L27" s="68"/>
      <c r="M27" s="68"/>
      <c r="N27" s="68" t="n">
        <v>172400</v>
      </c>
      <c r="O27" s="68" t="n">
        <v>5172</v>
      </c>
      <c r="P27" s="68"/>
      <c r="Q27" s="68"/>
      <c r="R27" s="81" t="n">
        <v>30000</v>
      </c>
      <c r="S27" s="68"/>
      <c r="T27" s="68" t="n">
        <f aca="false">R27</f>
        <v>30000</v>
      </c>
      <c r="U27" s="68" t="n">
        <f aca="false">IFERROR((T27-O27)/O27*100,"")</f>
        <v>480.046403712297</v>
      </c>
      <c r="V27" s="62"/>
      <c r="Y27" s="70" t="n">
        <f aca="false">A27</f>
        <v>19</v>
      </c>
      <c r="Z27" s="71"/>
      <c r="AA27" s="72"/>
      <c r="AB27" s="72"/>
      <c r="AC27" s="72"/>
      <c r="AD27" s="72"/>
      <c r="AE27" s="73"/>
      <c r="AF27" s="73"/>
      <c r="AG27" s="73"/>
      <c r="AH27" s="74"/>
      <c r="AI27" s="74"/>
      <c r="AJ27" s="73"/>
      <c r="AK27" s="75"/>
      <c r="AL27" s="76"/>
      <c r="AM27" s="79"/>
      <c r="AN27" s="79"/>
      <c r="AO27" s="72" t="n">
        <f aca="false">ROUND(SUM(AK27:AL27),0)</f>
        <v>0</v>
      </c>
    </row>
    <row r="28" s="69" customFormat="true" ht="20.1" hidden="false" customHeight="true" outlineLevel="0" collapsed="false">
      <c r="A28" s="61" t="n">
        <v>20</v>
      </c>
      <c r="B28" s="62" t="s">
        <v>98</v>
      </c>
      <c r="C28" s="62" t="s">
        <v>64</v>
      </c>
      <c r="D28" s="63" t="s">
        <v>65</v>
      </c>
      <c r="E28" s="64" t="s">
        <v>66</v>
      </c>
      <c r="F28" s="65" t="s">
        <v>56</v>
      </c>
      <c r="G28" s="66" t="n">
        <v>38181</v>
      </c>
      <c r="H28" s="66" t="n">
        <v>38181</v>
      </c>
      <c r="I28" s="67" t="n">
        <v>44000</v>
      </c>
      <c r="J28" s="68"/>
      <c r="K28" s="68"/>
      <c r="L28" s="68"/>
      <c r="M28" s="68"/>
      <c r="N28" s="68" t="n">
        <v>172400</v>
      </c>
      <c r="O28" s="68" t="n">
        <v>5172</v>
      </c>
      <c r="P28" s="68"/>
      <c r="Q28" s="68"/>
      <c r="R28" s="81" t="n">
        <v>32500</v>
      </c>
      <c r="S28" s="68"/>
      <c r="T28" s="68" t="n">
        <f aca="false">R28</f>
        <v>32500</v>
      </c>
      <c r="U28" s="68" t="n">
        <f aca="false">IFERROR((T28-O28)/O28*100,"")</f>
        <v>528.383604021655</v>
      </c>
      <c r="V28" s="62"/>
      <c r="Y28" s="70" t="n">
        <f aca="false">A28</f>
        <v>20</v>
      </c>
      <c r="Z28" s="71"/>
      <c r="AA28" s="72"/>
      <c r="AB28" s="72"/>
      <c r="AC28" s="72"/>
      <c r="AD28" s="72"/>
      <c r="AE28" s="73"/>
      <c r="AF28" s="73"/>
      <c r="AG28" s="73"/>
      <c r="AH28" s="74"/>
      <c r="AI28" s="74"/>
      <c r="AJ28" s="73"/>
      <c r="AK28" s="75"/>
      <c r="AL28" s="76"/>
      <c r="AM28" s="79"/>
      <c r="AN28" s="79"/>
      <c r="AO28" s="72" t="n">
        <f aca="false">ROUND(SUM(AK28:AL28),0)</f>
        <v>0</v>
      </c>
    </row>
    <row r="29" s="69" customFormat="true" ht="20.1" hidden="false" customHeight="true" outlineLevel="0" collapsed="false">
      <c r="A29" s="61" t="n">
        <v>21</v>
      </c>
      <c r="B29" s="62" t="s">
        <v>99</v>
      </c>
      <c r="C29" s="62" t="s">
        <v>72</v>
      </c>
      <c r="D29" s="63" t="s">
        <v>96</v>
      </c>
      <c r="E29" s="64" t="s">
        <v>79</v>
      </c>
      <c r="F29" s="65" t="s">
        <v>56</v>
      </c>
      <c r="G29" s="66" t="n">
        <v>38735</v>
      </c>
      <c r="H29" s="66" t="n">
        <v>38735</v>
      </c>
      <c r="I29" s="67" t="n">
        <v>213000</v>
      </c>
      <c r="J29" s="68"/>
      <c r="K29" s="68"/>
      <c r="L29" s="68"/>
      <c r="M29" s="68"/>
      <c r="N29" s="68" t="n">
        <v>164300</v>
      </c>
      <c r="O29" s="68" t="n">
        <v>4929</v>
      </c>
      <c r="P29" s="68"/>
      <c r="Q29" s="68"/>
      <c r="R29" s="81" t="n">
        <v>34000</v>
      </c>
      <c r="S29" s="68"/>
      <c r="T29" s="68" t="n">
        <f aca="false">R29</f>
        <v>34000</v>
      </c>
      <c r="U29" s="68" t="n">
        <f aca="false">IFERROR((T29-O29)/O29*100,"")</f>
        <v>589.795090282005</v>
      </c>
      <c r="V29" s="62"/>
      <c r="Y29" s="70" t="n">
        <f aca="false">A29</f>
        <v>21</v>
      </c>
      <c r="Z29" s="71"/>
      <c r="AA29" s="72"/>
      <c r="AB29" s="72"/>
      <c r="AC29" s="72"/>
      <c r="AD29" s="72"/>
      <c r="AE29" s="73"/>
      <c r="AF29" s="73"/>
      <c r="AG29" s="73"/>
      <c r="AH29" s="74"/>
      <c r="AI29" s="74"/>
      <c r="AJ29" s="73"/>
      <c r="AK29" s="75"/>
      <c r="AL29" s="76"/>
      <c r="AM29" s="79"/>
      <c r="AN29" s="79"/>
      <c r="AO29" s="72" t="n">
        <f aca="false">ROUND(SUM(AK29:AL29),0)</f>
        <v>0</v>
      </c>
    </row>
    <row r="30" s="69" customFormat="true" ht="20.1" hidden="false" customHeight="true" outlineLevel="0" collapsed="false">
      <c r="A30" s="61" t="n">
        <v>22</v>
      </c>
      <c r="B30" s="62" t="s">
        <v>100</v>
      </c>
      <c r="C30" s="62" t="s">
        <v>82</v>
      </c>
      <c r="D30" s="63" t="s">
        <v>101</v>
      </c>
      <c r="E30" s="64" t="s">
        <v>66</v>
      </c>
      <c r="F30" s="65" t="s">
        <v>56</v>
      </c>
      <c r="G30" s="66" t="n">
        <v>38357</v>
      </c>
      <c r="H30" s="66" t="n">
        <v>38357</v>
      </c>
      <c r="I30" s="67" t="n">
        <v>35000</v>
      </c>
      <c r="J30" s="68"/>
      <c r="K30" s="68"/>
      <c r="L30" s="68"/>
      <c r="M30" s="68"/>
      <c r="N30" s="68" t="n">
        <v>168800</v>
      </c>
      <c r="O30" s="68" t="n">
        <v>5064</v>
      </c>
      <c r="P30" s="68"/>
      <c r="Q30" s="68"/>
      <c r="R30" s="81" t="n">
        <v>33000</v>
      </c>
      <c r="S30" s="68"/>
      <c r="T30" s="68" t="n">
        <f aca="false">R30</f>
        <v>33000</v>
      </c>
      <c r="U30" s="68" t="n">
        <f aca="false">IFERROR((T30-O30)/O30*100,"")</f>
        <v>551.658767772512</v>
      </c>
      <c r="V30" s="62"/>
      <c r="Y30" s="70" t="n">
        <f aca="false">A30</f>
        <v>22</v>
      </c>
      <c r="Z30" s="71"/>
      <c r="AA30" s="72"/>
      <c r="AB30" s="72"/>
      <c r="AC30" s="72"/>
      <c r="AD30" s="72"/>
      <c r="AE30" s="73"/>
      <c r="AF30" s="73"/>
      <c r="AG30" s="73"/>
      <c r="AH30" s="74"/>
      <c r="AI30" s="74"/>
      <c r="AJ30" s="73"/>
      <c r="AK30" s="75"/>
      <c r="AL30" s="76"/>
      <c r="AM30" s="79"/>
      <c r="AN30" s="79"/>
      <c r="AO30" s="72" t="n">
        <f aca="false">ROUND(SUM(AK30:AL30),0)</f>
        <v>0</v>
      </c>
    </row>
    <row r="31" s="69" customFormat="true" ht="20.1" hidden="false" customHeight="true" outlineLevel="0" collapsed="false">
      <c r="A31" s="61" t="n">
        <v>23</v>
      </c>
      <c r="B31" s="62" t="s">
        <v>102</v>
      </c>
      <c r="C31" s="62" t="s">
        <v>76</v>
      </c>
      <c r="D31" s="63" t="s">
        <v>103</v>
      </c>
      <c r="E31" s="64" t="s">
        <v>79</v>
      </c>
      <c r="F31" s="65" t="s">
        <v>56</v>
      </c>
      <c r="G31" s="66" t="n">
        <v>38377</v>
      </c>
      <c r="H31" s="66" t="n">
        <v>38377</v>
      </c>
      <c r="I31" s="67" t="n">
        <v>375000</v>
      </c>
      <c r="J31" s="68"/>
      <c r="K31" s="68"/>
      <c r="L31" s="68"/>
      <c r="M31" s="68"/>
      <c r="N31" s="68" t="n">
        <v>178343</v>
      </c>
      <c r="O31" s="68" t="n">
        <v>5350.29</v>
      </c>
      <c r="P31" s="68"/>
      <c r="Q31" s="68"/>
      <c r="R31" s="81" t="n">
        <v>23000</v>
      </c>
      <c r="S31" s="68"/>
      <c r="T31" s="68" t="n">
        <f aca="false">R31</f>
        <v>23000</v>
      </c>
      <c r="U31" s="68" t="n">
        <f aca="false">IFERROR((T31-O31)/O31*100,"")</f>
        <v>329.883239973908</v>
      </c>
      <c r="V31" s="62"/>
      <c r="Y31" s="70" t="n">
        <f aca="false">A31</f>
        <v>23</v>
      </c>
      <c r="Z31" s="71"/>
      <c r="AA31" s="72"/>
      <c r="AB31" s="72"/>
      <c r="AC31" s="72"/>
      <c r="AD31" s="72"/>
      <c r="AE31" s="73"/>
      <c r="AF31" s="73"/>
      <c r="AG31" s="73"/>
      <c r="AH31" s="74"/>
      <c r="AI31" s="74"/>
      <c r="AJ31" s="73"/>
      <c r="AK31" s="75"/>
      <c r="AL31" s="76"/>
      <c r="AM31" s="79"/>
      <c r="AN31" s="79"/>
      <c r="AO31" s="72" t="n">
        <f aca="false">ROUND(SUM(AK31:AL31),0)</f>
        <v>0</v>
      </c>
    </row>
    <row r="32" s="69" customFormat="true" ht="20.1" hidden="false" customHeight="true" outlineLevel="0" collapsed="false">
      <c r="A32" s="61" t="n">
        <v>24</v>
      </c>
      <c r="B32" s="62" t="s">
        <v>104</v>
      </c>
      <c r="C32" s="62" t="s">
        <v>76</v>
      </c>
      <c r="D32" s="63" t="s">
        <v>96</v>
      </c>
      <c r="E32" s="64" t="s">
        <v>79</v>
      </c>
      <c r="F32" s="65" t="s">
        <v>56</v>
      </c>
      <c r="G32" s="66" t="n">
        <v>38723</v>
      </c>
      <c r="H32" s="66" t="n">
        <v>38723</v>
      </c>
      <c r="I32" s="67" t="n">
        <v>316000</v>
      </c>
      <c r="J32" s="68"/>
      <c r="K32" s="68"/>
      <c r="L32" s="68"/>
      <c r="M32" s="68"/>
      <c r="N32" s="68" t="n">
        <v>159800</v>
      </c>
      <c r="O32" s="68" t="n">
        <v>4794</v>
      </c>
      <c r="P32" s="68"/>
      <c r="Q32" s="68"/>
      <c r="R32" s="81" t="n">
        <v>32000</v>
      </c>
      <c r="S32" s="68"/>
      <c r="T32" s="68" t="n">
        <f aca="false">R32</f>
        <v>32000</v>
      </c>
      <c r="U32" s="68" t="n">
        <f aca="false">IFERROR((T32-O32)/O32*100,"")</f>
        <v>567.50104297038</v>
      </c>
      <c r="V32" s="62"/>
      <c r="Y32" s="70" t="n">
        <f aca="false">A32</f>
        <v>24</v>
      </c>
      <c r="Z32" s="71"/>
      <c r="AA32" s="72"/>
      <c r="AB32" s="72"/>
      <c r="AC32" s="72"/>
      <c r="AD32" s="72"/>
      <c r="AE32" s="73"/>
      <c r="AF32" s="73"/>
      <c r="AG32" s="73"/>
      <c r="AH32" s="74"/>
      <c r="AI32" s="74"/>
      <c r="AJ32" s="73"/>
      <c r="AK32" s="75"/>
      <c r="AL32" s="76"/>
      <c r="AM32" s="79"/>
      <c r="AN32" s="79"/>
      <c r="AO32" s="72" t="n">
        <f aca="false">ROUND(SUM(AK32:AL32),0)</f>
        <v>0</v>
      </c>
    </row>
    <row r="33" s="69" customFormat="true" ht="20.1" hidden="false" customHeight="true" outlineLevel="0" collapsed="false">
      <c r="A33" s="61" t="n">
        <v>25</v>
      </c>
      <c r="B33" s="62" t="s">
        <v>105</v>
      </c>
      <c r="C33" s="62" t="s">
        <v>106</v>
      </c>
      <c r="D33" s="63" t="s">
        <v>107</v>
      </c>
      <c r="E33" s="64" t="s">
        <v>108</v>
      </c>
      <c r="F33" s="65" t="s">
        <v>56</v>
      </c>
      <c r="G33" s="66" t="n">
        <v>39183</v>
      </c>
      <c r="H33" s="66" t="n">
        <v>39183</v>
      </c>
      <c r="I33" s="67" t="n">
        <v>76000</v>
      </c>
      <c r="J33" s="68"/>
      <c r="K33" s="68"/>
      <c r="L33" s="68"/>
      <c r="M33" s="68"/>
      <c r="N33" s="68" t="n">
        <v>54599</v>
      </c>
      <c r="O33" s="68" t="n">
        <v>1637.97</v>
      </c>
      <c r="P33" s="68"/>
      <c r="Q33" s="68"/>
      <c r="R33" s="81" t="n">
        <v>20000</v>
      </c>
      <c r="S33" s="68"/>
      <c r="T33" s="68" t="n">
        <f aca="false">R33</f>
        <v>20000</v>
      </c>
      <c r="U33" s="68" t="n">
        <f aca="false">IFERROR((T33-O33)/O33*100,"")</f>
        <v>1121.02358407053</v>
      </c>
      <c r="V33" s="62"/>
      <c r="Y33" s="70" t="n">
        <f aca="false">A33</f>
        <v>25</v>
      </c>
      <c r="Z33" s="71"/>
      <c r="AA33" s="72"/>
      <c r="AB33" s="72"/>
      <c r="AC33" s="72"/>
      <c r="AD33" s="72"/>
      <c r="AE33" s="73"/>
      <c r="AF33" s="73"/>
      <c r="AG33" s="73"/>
      <c r="AH33" s="74"/>
      <c r="AI33" s="74"/>
      <c r="AJ33" s="73"/>
      <c r="AK33" s="75"/>
      <c r="AL33" s="76"/>
      <c r="AM33" s="79"/>
      <c r="AN33" s="79"/>
      <c r="AO33" s="72" t="n">
        <f aca="false">ROUND(SUM(AK33:AL33),0)</f>
        <v>0</v>
      </c>
    </row>
    <row r="34" s="69" customFormat="true" ht="20.1" hidden="false" customHeight="true" outlineLevel="0" collapsed="false">
      <c r="A34" s="61" t="n">
        <v>26</v>
      </c>
      <c r="B34" s="62" t="s">
        <v>109</v>
      </c>
      <c r="C34" s="62" t="s">
        <v>110</v>
      </c>
      <c r="D34" s="63" t="s">
        <v>111</v>
      </c>
      <c r="E34" s="64" t="s">
        <v>112</v>
      </c>
      <c r="F34" s="65" t="s">
        <v>56</v>
      </c>
      <c r="G34" s="66" t="n">
        <v>39379</v>
      </c>
      <c r="H34" s="66" t="n">
        <v>39379</v>
      </c>
      <c r="I34" s="67" t="n">
        <v>150000</v>
      </c>
      <c r="J34" s="68"/>
      <c r="K34" s="68"/>
      <c r="L34" s="68"/>
      <c r="M34" s="68"/>
      <c r="N34" s="68" t="n">
        <v>408679</v>
      </c>
      <c r="O34" s="68" t="n">
        <v>12260.37</v>
      </c>
      <c r="P34" s="68"/>
      <c r="Q34" s="68"/>
      <c r="R34" s="81" t="n">
        <v>80000</v>
      </c>
      <c r="S34" s="68"/>
      <c r="T34" s="68" t="n">
        <f aca="false">R34</f>
        <v>80000</v>
      </c>
      <c r="U34" s="68" t="n">
        <f aca="false">IFERROR((T34-O34)/O34*100,"")</f>
        <v>552.508855768627</v>
      </c>
      <c r="V34" s="62"/>
      <c r="Y34" s="70" t="n">
        <f aca="false">A34</f>
        <v>26</v>
      </c>
      <c r="Z34" s="71"/>
      <c r="AA34" s="72"/>
      <c r="AB34" s="72"/>
      <c r="AC34" s="72"/>
      <c r="AD34" s="72"/>
      <c r="AE34" s="73"/>
      <c r="AF34" s="73"/>
      <c r="AG34" s="73"/>
      <c r="AH34" s="74"/>
      <c r="AI34" s="74"/>
      <c r="AJ34" s="73"/>
      <c r="AK34" s="75"/>
      <c r="AL34" s="76"/>
      <c r="AM34" s="79"/>
      <c r="AN34" s="79"/>
      <c r="AO34" s="72" t="n">
        <f aca="false">ROUND(SUM(AK34:AL34),0)</f>
        <v>0</v>
      </c>
    </row>
    <row r="35" s="69" customFormat="true" ht="20.1" hidden="false" customHeight="true" outlineLevel="0" collapsed="false">
      <c r="A35" s="61" t="n">
        <v>27</v>
      </c>
      <c r="B35" s="62" t="s">
        <v>113</v>
      </c>
      <c r="C35" s="62" t="s">
        <v>53</v>
      </c>
      <c r="D35" s="82" t="s">
        <v>114</v>
      </c>
      <c r="E35" s="64" t="s">
        <v>55</v>
      </c>
      <c r="F35" s="65" t="s">
        <v>56</v>
      </c>
      <c r="G35" s="66" t="n">
        <v>39420</v>
      </c>
      <c r="H35" s="66" t="n">
        <v>39420</v>
      </c>
      <c r="I35" s="67" t="n">
        <v>75000</v>
      </c>
      <c r="J35" s="68"/>
      <c r="K35" s="68"/>
      <c r="L35" s="68"/>
      <c r="M35" s="68"/>
      <c r="N35" s="68" t="n">
        <v>166945</v>
      </c>
      <c r="O35" s="68" t="n">
        <v>5008.35</v>
      </c>
      <c r="P35" s="68"/>
      <c r="Q35" s="68"/>
      <c r="R35" s="81" t="n">
        <v>65000</v>
      </c>
      <c r="S35" s="68"/>
      <c r="T35" s="68" t="n">
        <f aca="false">R35</f>
        <v>65000</v>
      </c>
      <c r="U35" s="68" t="n">
        <f aca="false">IFERROR((T35-O35)/O35*100,"")</f>
        <v>1197.83261952539</v>
      </c>
      <c r="V35" s="62"/>
      <c r="Y35" s="70" t="n">
        <f aca="false">A35</f>
        <v>27</v>
      </c>
      <c r="Z35" s="71"/>
      <c r="AA35" s="72"/>
      <c r="AB35" s="72"/>
      <c r="AC35" s="72"/>
      <c r="AD35" s="72"/>
      <c r="AE35" s="73"/>
      <c r="AF35" s="73"/>
      <c r="AG35" s="73"/>
      <c r="AH35" s="74"/>
      <c r="AI35" s="74"/>
      <c r="AJ35" s="73"/>
      <c r="AK35" s="75"/>
      <c r="AL35" s="76"/>
      <c r="AM35" s="79"/>
      <c r="AN35" s="79"/>
      <c r="AO35" s="72" t="n">
        <f aca="false">ROUND(SUM(AK35:AL35),0)</f>
        <v>0</v>
      </c>
    </row>
    <row r="36" s="69" customFormat="true" ht="20.1" hidden="false" customHeight="true" outlineLevel="0" collapsed="false">
      <c r="A36" s="61" t="n">
        <v>28</v>
      </c>
      <c r="B36" s="62" t="s">
        <v>115</v>
      </c>
      <c r="C36" s="62" t="s">
        <v>53</v>
      </c>
      <c r="D36" s="63" t="s">
        <v>114</v>
      </c>
      <c r="E36" s="64" t="s">
        <v>55</v>
      </c>
      <c r="F36" s="65" t="s">
        <v>56</v>
      </c>
      <c r="G36" s="66" t="n">
        <v>39421</v>
      </c>
      <c r="H36" s="66" t="n">
        <v>39421</v>
      </c>
      <c r="I36" s="67" t="n">
        <v>100000</v>
      </c>
      <c r="J36" s="68"/>
      <c r="K36" s="68"/>
      <c r="L36" s="68"/>
      <c r="M36" s="68"/>
      <c r="N36" s="68" t="n">
        <v>166945</v>
      </c>
      <c r="O36" s="68" t="n">
        <v>5008.35</v>
      </c>
      <c r="P36" s="68"/>
      <c r="Q36" s="68"/>
      <c r="R36" s="81" t="n">
        <v>50000</v>
      </c>
      <c r="S36" s="68"/>
      <c r="T36" s="68" t="n">
        <f aca="false">R36</f>
        <v>50000</v>
      </c>
      <c r="U36" s="68" t="n">
        <f aca="false">IFERROR((T36-O36)/O36*100,"")</f>
        <v>898.332784250302</v>
      </c>
      <c r="V36" s="62"/>
      <c r="Y36" s="70" t="n">
        <f aca="false">A36</f>
        <v>28</v>
      </c>
      <c r="Z36" s="71"/>
      <c r="AA36" s="72"/>
      <c r="AB36" s="72"/>
      <c r="AC36" s="72"/>
      <c r="AD36" s="72"/>
      <c r="AE36" s="73"/>
      <c r="AF36" s="73"/>
      <c r="AG36" s="73"/>
      <c r="AH36" s="74"/>
      <c r="AI36" s="74"/>
      <c r="AJ36" s="73"/>
      <c r="AK36" s="75"/>
      <c r="AL36" s="76"/>
      <c r="AM36" s="79"/>
      <c r="AN36" s="79"/>
      <c r="AO36" s="72" t="n">
        <f aca="false">ROUND(SUM(AK36:AL36),0)</f>
        <v>0</v>
      </c>
    </row>
    <row r="37" s="69" customFormat="true" ht="20.1" hidden="false" customHeight="true" outlineLevel="0" collapsed="false">
      <c r="A37" s="61" t="n">
        <v>29</v>
      </c>
      <c r="B37" s="62" t="s">
        <v>116</v>
      </c>
      <c r="C37" s="62" t="s">
        <v>76</v>
      </c>
      <c r="D37" s="63" t="s">
        <v>96</v>
      </c>
      <c r="E37" s="64" t="s">
        <v>79</v>
      </c>
      <c r="F37" s="65" t="s">
        <v>56</v>
      </c>
      <c r="G37" s="66" t="n">
        <v>38730</v>
      </c>
      <c r="H37" s="66" t="n">
        <v>38730</v>
      </c>
      <c r="I37" s="67" t="n">
        <v>260000</v>
      </c>
      <c r="J37" s="68"/>
      <c r="K37" s="68"/>
      <c r="L37" s="68"/>
      <c r="M37" s="68"/>
      <c r="N37" s="68" t="n">
        <v>172372</v>
      </c>
      <c r="O37" s="68" t="n">
        <v>5171.16</v>
      </c>
      <c r="P37" s="68"/>
      <c r="Q37" s="68"/>
      <c r="R37" s="81" t="n">
        <v>33000</v>
      </c>
      <c r="S37" s="68"/>
      <c r="T37" s="68" t="n">
        <f aca="false">R37</f>
        <v>33000</v>
      </c>
      <c r="U37" s="68" t="n">
        <f aca="false">IFERROR((T37-O37)/O37*100,"")</f>
        <v>538.15468869654</v>
      </c>
      <c r="V37" s="62"/>
      <c r="Y37" s="70" t="n">
        <f aca="false">A37</f>
        <v>29</v>
      </c>
      <c r="Z37" s="71"/>
      <c r="AA37" s="72"/>
      <c r="AB37" s="72"/>
      <c r="AC37" s="72"/>
      <c r="AD37" s="72"/>
      <c r="AE37" s="73"/>
      <c r="AF37" s="73"/>
      <c r="AG37" s="73"/>
      <c r="AH37" s="74"/>
      <c r="AI37" s="74"/>
      <c r="AJ37" s="73"/>
      <c r="AK37" s="75"/>
      <c r="AL37" s="76"/>
      <c r="AM37" s="79"/>
      <c r="AN37" s="79"/>
      <c r="AO37" s="72" t="n">
        <f aca="false">ROUND(SUM(AK37:AL37),0)</f>
        <v>0</v>
      </c>
    </row>
    <row r="38" s="69" customFormat="true" ht="20.1" hidden="false" customHeight="true" outlineLevel="0" collapsed="false">
      <c r="A38" s="83"/>
      <c r="B38" s="62"/>
      <c r="C38" s="62"/>
      <c r="D38" s="62"/>
      <c r="E38" s="62"/>
      <c r="F38" s="65"/>
      <c r="G38" s="84"/>
      <c r="H38" s="84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2"/>
      <c r="Y38" s="70"/>
      <c r="Z38" s="71"/>
      <c r="AA38" s="72"/>
      <c r="AB38" s="72"/>
      <c r="AC38" s="72"/>
      <c r="AD38" s="72"/>
      <c r="AE38" s="73"/>
      <c r="AF38" s="73"/>
      <c r="AG38" s="73"/>
      <c r="AH38" s="74"/>
      <c r="AI38" s="74"/>
      <c r="AJ38" s="73"/>
      <c r="AK38" s="75"/>
      <c r="AL38" s="76"/>
      <c r="AM38" s="79"/>
      <c r="AN38" s="79"/>
      <c r="AO38" s="72"/>
    </row>
    <row r="39" s="69" customFormat="true" ht="20.1" hidden="false" customHeight="true" outlineLevel="0" collapsed="false">
      <c r="A39" s="83"/>
      <c r="B39" s="62"/>
      <c r="C39" s="62"/>
      <c r="D39" s="62"/>
      <c r="E39" s="62"/>
      <c r="F39" s="65"/>
      <c r="G39" s="84"/>
      <c r="H39" s="84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2"/>
      <c r="Y39" s="70"/>
      <c r="Z39" s="71"/>
      <c r="AA39" s="72"/>
      <c r="AB39" s="72"/>
      <c r="AC39" s="72"/>
      <c r="AD39" s="72"/>
      <c r="AE39" s="73"/>
      <c r="AF39" s="73"/>
      <c r="AG39" s="73"/>
      <c r="AH39" s="74"/>
      <c r="AI39" s="74"/>
      <c r="AJ39" s="73"/>
      <c r="AK39" s="75"/>
      <c r="AL39" s="76"/>
      <c r="AM39" s="79"/>
      <c r="AN39" s="79"/>
      <c r="AO39" s="72"/>
    </row>
    <row r="40" s="69" customFormat="true" ht="20.1" hidden="false" customHeight="true" outlineLevel="0" collapsed="false">
      <c r="A40" s="83"/>
      <c r="B40" s="62"/>
      <c r="C40" s="62"/>
      <c r="D40" s="62"/>
      <c r="E40" s="62"/>
      <c r="F40" s="65"/>
      <c r="G40" s="84"/>
      <c r="H40" s="84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 t="str">
        <f aca="false">IFERROR((T40-O40)/O40*100,"")</f>
        <v/>
      </c>
      <c r="V40" s="62"/>
      <c r="Y40" s="70" t="n">
        <f aca="false">A40</f>
        <v>0</v>
      </c>
      <c r="Z40" s="71"/>
      <c r="AA40" s="72"/>
      <c r="AB40" s="72"/>
      <c r="AC40" s="72"/>
      <c r="AD40" s="72"/>
      <c r="AE40" s="73"/>
      <c r="AF40" s="73"/>
      <c r="AG40" s="73"/>
      <c r="AH40" s="74"/>
      <c r="AI40" s="74"/>
      <c r="AJ40" s="73"/>
      <c r="AK40" s="75"/>
      <c r="AL40" s="76"/>
      <c r="AM40" s="79"/>
      <c r="AN40" s="79"/>
      <c r="AO40" s="72" t="n">
        <f aca="false">ROUND(SUM(AK40:AL40),0)</f>
        <v>0</v>
      </c>
    </row>
    <row r="41" s="69" customFormat="true" ht="20.1" hidden="false" customHeight="true" outlineLevel="0" collapsed="false">
      <c r="A41" s="65" t="s">
        <v>117</v>
      </c>
      <c r="B41" s="65"/>
      <c r="C41" s="62"/>
      <c r="D41" s="62"/>
      <c r="E41" s="62"/>
      <c r="F41" s="65"/>
      <c r="G41" s="84"/>
      <c r="H41" s="84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 t="str">
        <f aca="false">IFERROR((T41-O41)/O41*100,"")</f>
        <v/>
      </c>
      <c r="V41" s="62"/>
      <c r="Y41" s="70" t="str">
        <f aca="false">A41</f>
        <v>减：车辆减值准备</v>
      </c>
      <c r="Z41" s="71"/>
      <c r="AA41" s="72"/>
      <c r="AB41" s="72"/>
      <c r="AC41" s="72"/>
      <c r="AD41" s="72"/>
      <c r="AE41" s="73"/>
      <c r="AF41" s="73"/>
      <c r="AG41" s="73"/>
      <c r="AH41" s="74"/>
      <c r="AI41" s="74"/>
      <c r="AJ41" s="73"/>
      <c r="AK41" s="75"/>
      <c r="AL41" s="76"/>
      <c r="AM41" s="79"/>
      <c r="AN41" s="79"/>
      <c r="AO41" s="72" t="n">
        <f aca="false">ROUND(SUM(AK41:AL41),0)</f>
        <v>0</v>
      </c>
    </row>
    <row r="42" s="55" customFormat="true" ht="15.4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69"/>
      <c r="K42" s="69"/>
      <c r="L42" s="69"/>
      <c r="M42" s="69"/>
      <c r="N42" s="85"/>
      <c r="O42" s="85"/>
      <c r="P42" s="85"/>
      <c r="Q42" s="85"/>
      <c r="R42" s="85"/>
      <c r="S42" s="86"/>
      <c r="T42" s="85"/>
      <c r="U42" s="85"/>
      <c r="V42" s="85"/>
      <c r="Y42" s="87"/>
      <c r="Z42" s="88"/>
      <c r="AA42" s="88"/>
      <c r="AB42" s="88"/>
      <c r="AC42" s="88"/>
      <c r="AD42" s="89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</row>
    <row r="43" s="69" customFormat="true" ht="15.4" hidden="false" customHeight="true" outlineLevel="0" collapsed="false">
      <c r="A43" s="85"/>
      <c r="B43" s="90"/>
      <c r="C43" s="90"/>
      <c r="D43" s="90"/>
      <c r="E43" s="91"/>
      <c r="F43" s="90"/>
      <c r="G43" s="90"/>
      <c r="H43" s="90"/>
      <c r="I43" s="90"/>
      <c r="N43" s="91"/>
      <c r="O43" s="91"/>
      <c r="P43" s="91"/>
      <c r="Q43" s="91"/>
      <c r="R43" s="91"/>
      <c r="S43" s="92"/>
      <c r="T43" s="91"/>
      <c r="U43" s="91"/>
      <c r="V43" s="91"/>
    </row>
    <row r="44" s="69" customFormat="true" ht="13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S44" s="94"/>
    </row>
    <row r="45" s="69" customFormat="true" ht="13.5" hidden="false" customHeight="false" outlineLevel="0" collapsed="false">
      <c r="A45" s="93"/>
      <c r="B45" s="93"/>
      <c r="C45" s="93"/>
      <c r="E45" s="93"/>
      <c r="F45" s="93"/>
      <c r="G45" s="93"/>
      <c r="H45" s="93"/>
      <c r="I45" s="93"/>
      <c r="S45" s="94"/>
    </row>
    <row r="46" s="69" customFormat="tru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S46" s="94"/>
    </row>
    <row r="47" s="69" customFormat="true" ht="13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S47" s="94"/>
    </row>
    <row r="48" s="69" customFormat="true" ht="13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R48" s="95"/>
      <c r="S48" s="94"/>
    </row>
    <row r="49" s="69" customFormat="tru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S49" s="94"/>
    </row>
    <row r="50" s="69" customFormat="tru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S50" s="94"/>
    </row>
    <row r="51" s="69" customFormat="tru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S51" s="94"/>
    </row>
    <row r="52" s="97" customFormat="tru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S52" s="2"/>
    </row>
    <row r="53" s="97" customFormat="tru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S53" s="2"/>
    </row>
    <row r="54" s="97" customFormat="tru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S54" s="2"/>
    </row>
    <row r="55" s="97" customFormat="tru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S55" s="2"/>
    </row>
    <row r="56" s="97" customFormat="tru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S56" s="2"/>
    </row>
    <row r="57" s="97" customFormat="tru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S57" s="2"/>
    </row>
    <row r="58" s="97" customFormat="tru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S58" s="2"/>
    </row>
    <row r="59" s="97" customFormat="tru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S59" s="2"/>
    </row>
    <row r="60" s="97" customFormat="tru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S60" s="2"/>
    </row>
    <row r="61" s="97" customFormat="tru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S61" s="2"/>
    </row>
    <row r="62" s="97" customFormat="tru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S62" s="2"/>
    </row>
    <row r="63" s="97" customFormat="tru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S63" s="2"/>
    </row>
    <row r="64" s="97" customFormat="tru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S64" s="2"/>
    </row>
    <row r="65" s="97" customFormat="tru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S65" s="2"/>
    </row>
    <row r="66" s="97" customFormat="tru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S66" s="2"/>
    </row>
    <row r="67" s="97" customFormat="tru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S67" s="2"/>
    </row>
    <row r="68" s="97" customFormat="tru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S68" s="2"/>
    </row>
    <row r="69" s="97" customFormat="tru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S69" s="2"/>
    </row>
    <row r="70" s="97" customFormat="tru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S70" s="2"/>
    </row>
    <row r="71" s="97" customFormat="tru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S71" s="2"/>
    </row>
    <row r="72" s="97" customFormat="tru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S72" s="2"/>
    </row>
    <row r="73" s="97" customFormat="tru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S73" s="2"/>
    </row>
    <row r="74" s="97" customFormat="tru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S74" s="2"/>
    </row>
    <row r="75" s="97" customFormat="tru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S75" s="2"/>
    </row>
    <row r="76" s="97" customFormat="tru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S76" s="2"/>
    </row>
    <row r="77" s="97" customFormat="tru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S77" s="2"/>
    </row>
    <row r="78" s="97" customFormat="tru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S78" s="2"/>
    </row>
    <row r="79" s="97" customFormat="tru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S79" s="2"/>
    </row>
    <row r="80" s="97" customFormat="tru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S80" s="2"/>
    </row>
    <row r="81" s="97" customFormat="tru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S81" s="2"/>
    </row>
    <row r="82" s="97" customFormat="tru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S82" s="2"/>
    </row>
    <row r="83" s="97" customFormat="tru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S83" s="2"/>
    </row>
    <row r="84" s="97" customFormat="tru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S84" s="2"/>
    </row>
    <row r="85" s="97" customFormat="tru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S85" s="2"/>
    </row>
    <row r="86" s="97" customFormat="tru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S86" s="2"/>
    </row>
    <row r="87" s="97" customFormat="tru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S87" s="2"/>
    </row>
    <row r="88" s="97" customFormat="tru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S88" s="2"/>
    </row>
    <row r="89" s="97" customFormat="tru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S89" s="2"/>
    </row>
    <row r="90" s="97" customFormat="tru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S90" s="2"/>
    </row>
    <row r="91" s="97" customFormat="tru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S91" s="2"/>
    </row>
    <row r="92" s="97" customFormat="tru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S92" s="2"/>
    </row>
    <row r="93" s="97" customFormat="tru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S93" s="2"/>
    </row>
    <row r="94" s="97" customFormat="tru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S94" s="2"/>
    </row>
    <row r="95" s="97" customFormat="tru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S95" s="2"/>
    </row>
    <row r="96" s="97" customFormat="tru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S96" s="2"/>
    </row>
    <row r="97" s="97" customFormat="tru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S97" s="2"/>
    </row>
    <row r="98" s="97" customFormat="tru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S98" s="2"/>
    </row>
    <row r="99" s="97" customFormat="tru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S99" s="2"/>
    </row>
    <row r="100" s="97" customFormat="tru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S100" s="2"/>
    </row>
    <row r="101" s="97" customFormat="tru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S101" s="2"/>
    </row>
    <row r="102" s="97" customFormat="tru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S102" s="2"/>
    </row>
    <row r="103" s="97" customFormat="tru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S103" s="2"/>
    </row>
    <row r="104" s="97" customFormat="tru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S104" s="2"/>
    </row>
    <row r="105" s="97" customFormat="tru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S105" s="2"/>
    </row>
    <row r="106" s="97" customFormat="tru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S106" s="2"/>
    </row>
    <row r="107" s="97" customFormat="tru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S107" s="2"/>
    </row>
    <row r="108" s="97" customFormat="tru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S108" s="2"/>
    </row>
    <row r="109" s="97" customFormat="tru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S109" s="2"/>
    </row>
    <row r="110" s="97" customFormat="tru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S110" s="2"/>
    </row>
    <row r="111" s="97" customFormat="tru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S111" s="2"/>
    </row>
    <row r="112" s="97" customFormat="tru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S112" s="2"/>
    </row>
    <row r="113" s="97" customFormat="tru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S113" s="2"/>
    </row>
    <row r="114" s="97" customFormat="tru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S114" s="2"/>
    </row>
    <row r="115" s="97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S115" s="2"/>
    </row>
    <row r="116" s="97" customFormat="tru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S116" s="2"/>
    </row>
    <row r="117" s="97" customFormat="tru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S117" s="2"/>
    </row>
    <row r="118" s="97" customFormat="tru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S118" s="2"/>
    </row>
    <row r="119" s="97" customFormat="tru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S119" s="2"/>
    </row>
    <row r="120" s="97" customFormat="tru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S120" s="2"/>
    </row>
    <row r="121" s="97" customFormat="tru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S121" s="2"/>
    </row>
    <row r="122" s="97" customFormat="tru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S122" s="2"/>
    </row>
    <row r="123" s="97" customFormat="tru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S123" s="2"/>
    </row>
    <row r="124" s="97" customFormat="tru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S124" s="2"/>
    </row>
    <row r="125" s="97" customFormat="tru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S125" s="2"/>
    </row>
    <row r="126" s="97" customFormat="tru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S126" s="2"/>
    </row>
    <row r="127" s="97" customFormat="tru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S127" s="2"/>
    </row>
    <row r="128" s="97" customFormat="tru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S128" s="2"/>
    </row>
    <row r="129" s="97" customFormat="tru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S129" s="2"/>
    </row>
    <row r="130" s="97" customFormat="tru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S130" s="2"/>
    </row>
    <row r="131" s="97" customFormat="tru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S131" s="2"/>
    </row>
    <row r="132" s="97" customFormat="tru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S132" s="2"/>
    </row>
    <row r="133" s="97" customFormat="tru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S133" s="2"/>
    </row>
    <row r="134" s="97" customFormat="tru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S134" s="2"/>
    </row>
    <row r="135" s="97" customFormat="tru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S135" s="2"/>
    </row>
    <row r="136" s="97" customFormat="tru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S136" s="2"/>
    </row>
    <row r="137" s="97" customFormat="tru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S137" s="2"/>
    </row>
    <row r="138" s="97" customFormat="tru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S138" s="2"/>
    </row>
    <row r="139" s="97" customFormat="tru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S139" s="2"/>
    </row>
    <row r="140" s="97" customFormat="tru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S140" s="2"/>
    </row>
    <row r="141" s="97" customFormat="tru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S141" s="2"/>
    </row>
    <row r="142" s="97" customFormat="tru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S142" s="2"/>
    </row>
    <row r="143" s="97" customFormat="tru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S143" s="2"/>
    </row>
    <row r="144" s="97" customFormat="tru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S144" s="2"/>
    </row>
    <row r="145" s="97" customFormat="tru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S145" s="2"/>
    </row>
    <row r="146" s="97" customFormat="tru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S146" s="2"/>
    </row>
    <row r="147" s="97" customFormat="tru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S147" s="2"/>
    </row>
    <row r="148" s="97" customFormat="tru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S148" s="2"/>
    </row>
    <row r="149" s="97" customFormat="tru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S149" s="2"/>
    </row>
    <row r="150" s="97" customFormat="tru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S150" s="2"/>
    </row>
    <row r="151" s="97" customFormat="tru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S151" s="2"/>
    </row>
    <row r="152" s="97" customFormat="tru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S152" s="2"/>
    </row>
    <row r="153" s="97" customFormat="tru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S153" s="2"/>
    </row>
    <row r="154" s="97" customFormat="tru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S154" s="2"/>
    </row>
    <row r="155" s="97" customFormat="tru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S155" s="2"/>
    </row>
    <row r="156" s="97" customFormat="tru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S156" s="2"/>
    </row>
    <row r="157" s="97" customFormat="tru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S157" s="2"/>
    </row>
    <row r="158" s="97" customFormat="tru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S158" s="2"/>
    </row>
    <row r="159" s="97" customFormat="tru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S159" s="2"/>
    </row>
    <row r="160" s="97" customFormat="tru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S160" s="2"/>
    </row>
    <row r="161" s="97" customFormat="tru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S161" s="2"/>
    </row>
    <row r="162" s="97" customFormat="tru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S162" s="2"/>
    </row>
    <row r="163" s="97" customFormat="tru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S163" s="2"/>
    </row>
    <row r="164" s="97" customFormat="tru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S164" s="2"/>
    </row>
    <row r="165" s="97" customFormat="tru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S165" s="2"/>
    </row>
    <row r="166" s="97" customFormat="tru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S166" s="2"/>
    </row>
    <row r="167" s="97" customFormat="tru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S167" s="2"/>
    </row>
    <row r="168" s="97" customFormat="tru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S168" s="2"/>
    </row>
    <row r="169" s="97" customFormat="tru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S169" s="2"/>
    </row>
    <row r="170" s="97" customFormat="tru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S170" s="2"/>
    </row>
    <row r="171" s="97" customFormat="tru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S171" s="2"/>
    </row>
    <row r="172" s="97" customFormat="tru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S172" s="2"/>
    </row>
    <row r="173" s="97" customFormat="tru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S173" s="2"/>
    </row>
    <row r="174" s="97" customFormat="tru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S174" s="2"/>
    </row>
    <row r="175" s="97" customFormat="tru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S175" s="2"/>
    </row>
    <row r="176" s="97" customFormat="tru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S176" s="2"/>
    </row>
    <row r="177" s="97" customFormat="tru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S177" s="2"/>
    </row>
    <row r="178" s="97" customFormat="tru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S178" s="2"/>
    </row>
    <row r="179" s="97" customFormat="tru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S179" s="2"/>
    </row>
    <row r="180" s="97" customFormat="tru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S180" s="2"/>
    </row>
    <row r="181" s="97" customFormat="tru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S181" s="2"/>
    </row>
    <row r="182" s="97" customFormat="tru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S182" s="2"/>
    </row>
    <row r="183" s="97" customFormat="tru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S183" s="2"/>
    </row>
    <row r="184" s="97" customFormat="tru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S184" s="2"/>
    </row>
    <row r="185" s="97" customFormat="tru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S185" s="2"/>
    </row>
    <row r="186" s="97" customFormat="tru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S186" s="2"/>
    </row>
    <row r="187" s="97" customFormat="tru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S187" s="2"/>
    </row>
    <row r="188" s="97" customFormat="tru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S188" s="2"/>
    </row>
    <row r="189" s="97" customFormat="tru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S189" s="2"/>
    </row>
    <row r="190" s="97" customFormat="tru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S190" s="2"/>
    </row>
    <row r="191" s="97" customFormat="tru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S191" s="2"/>
    </row>
    <row r="192" s="97" customFormat="tru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S192" s="2"/>
    </row>
    <row r="193" s="97" customFormat="tru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S193" s="2"/>
    </row>
    <row r="194" s="97" customFormat="tru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S194" s="2"/>
    </row>
    <row r="195" s="97" customFormat="tru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S195" s="2"/>
    </row>
    <row r="196" s="97" customFormat="tru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S196" s="2"/>
    </row>
    <row r="197" s="97" customFormat="tru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S197" s="2"/>
    </row>
    <row r="198" s="97" customFormat="tru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S198" s="2"/>
    </row>
    <row r="199" s="97" customFormat="tru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S199" s="2"/>
    </row>
    <row r="200" s="97" customFormat="tru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S200" s="2"/>
    </row>
    <row r="201" s="97" customFormat="tru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S201" s="2"/>
    </row>
    <row r="202" s="97" customFormat="tru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S202" s="2"/>
    </row>
    <row r="203" s="97" customFormat="tru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S203" s="2"/>
    </row>
    <row r="204" s="97" customFormat="tru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S204" s="2"/>
    </row>
    <row r="205" s="97" customFormat="tru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S205" s="2"/>
    </row>
    <row r="206" s="97" customFormat="tru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S206" s="2"/>
    </row>
    <row r="207" s="97" customFormat="tru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S207" s="2"/>
    </row>
    <row r="208" s="97" customFormat="tru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S208" s="2"/>
    </row>
    <row r="209" s="97" customFormat="tru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S209" s="2"/>
    </row>
    <row r="210" s="97" customFormat="tru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S210" s="2"/>
    </row>
    <row r="211" s="97" customFormat="tru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S211" s="2"/>
    </row>
    <row r="212" s="97" customFormat="tru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S212" s="2"/>
    </row>
    <row r="213" s="97" customFormat="tru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S213" s="2"/>
    </row>
    <row r="214" s="97" customFormat="tru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S214" s="2"/>
    </row>
    <row r="215" s="97" customFormat="tru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S215" s="2"/>
    </row>
    <row r="216" s="97" customFormat="tru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S216" s="2"/>
    </row>
    <row r="217" s="97" customFormat="tru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S217" s="2"/>
    </row>
    <row r="218" s="97" customFormat="tru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S218" s="2"/>
    </row>
    <row r="219" s="97" customFormat="tru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S219" s="2"/>
    </row>
    <row r="220" s="97" customFormat="tru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S220" s="2"/>
    </row>
    <row r="221" s="97" customFormat="tru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S221" s="2"/>
    </row>
    <row r="222" s="97" customFormat="tru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S222" s="2"/>
    </row>
    <row r="223" s="97" customFormat="tru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S223" s="2"/>
    </row>
    <row r="224" s="97" customFormat="tru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S224" s="2"/>
    </row>
    <row r="225" s="97" customFormat="tru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S225" s="2"/>
    </row>
    <row r="226" s="97" customFormat="tru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S226" s="2"/>
    </row>
    <row r="227" s="97" customFormat="tru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S227" s="2"/>
    </row>
    <row r="228" s="97" customFormat="tru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S228" s="2"/>
    </row>
    <row r="229" s="97" customFormat="tru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S229" s="2"/>
    </row>
    <row r="230" s="97" customFormat="tru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S230" s="2"/>
    </row>
    <row r="231" s="97" customFormat="tru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S231" s="2"/>
    </row>
    <row r="232" s="97" customFormat="tru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S232" s="2"/>
    </row>
    <row r="233" s="97" customFormat="tru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S233" s="2"/>
    </row>
    <row r="234" s="97" customFormat="tru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S234" s="2"/>
    </row>
    <row r="235" s="97" customFormat="tru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S235" s="2"/>
    </row>
    <row r="236" s="97" customFormat="tru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S236" s="2"/>
    </row>
    <row r="237" s="97" customFormat="tru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S237" s="2"/>
    </row>
    <row r="238" s="97" customFormat="tru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S238" s="2"/>
    </row>
    <row r="239" s="97" customFormat="tru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S239" s="2"/>
    </row>
    <row r="240" s="97" customFormat="tru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S240" s="2"/>
    </row>
    <row r="241" s="97" customFormat="tru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S241" s="2"/>
    </row>
    <row r="242" s="97" customFormat="tru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S242" s="2"/>
    </row>
    <row r="243" s="97" customFormat="tru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S243" s="2"/>
    </row>
    <row r="244" s="97" customFormat="tru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S244" s="2"/>
    </row>
    <row r="245" s="97" customFormat="tru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S245" s="2"/>
    </row>
    <row r="246" s="97" customFormat="tru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S246" s="2"/>
    </row>
    <row r="247" s="97" customFormat="tru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S247" s="2"/>
    </row>
    <row r="248" s="97" customFormat="tru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S248" s="2"/>
    </row>
    <row r="249" s="97" customFormat="tru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S249" s="2"/>
    </row>
    <row r="250" s="97" customFormat="tru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S250" s="2"/>
    </row>
    <row r="251" s="97" customFormat="tru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S251" s="2"/>
    </row>
    <row r="252" s="97" customFormat="tru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S252" s="2"/>
    </row>
    <row r="253" s="97" customFormat="tru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S253" s="2"/>
    </row>
    <row r="254" s="97" customFormat="tru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S254" s="2"/>
    </row>
    <row r="255" s="97" customFormat="tru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S255" s="2"/>
    </row>
    <row r="256" s="97" customFormat="tru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S256" s="2"/>
    </row>
    <row r="257" s="97" customFormat="tru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S257" s="2"/>
    </row>
    <row r="258" s="97" customFormat="tru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S258" s="2"/>
    </row>
    <row r="259" s="97" customFormat="tru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S259" s="2"/>
    </row>
    <row r="260" s="97" customFormat="tru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S260" s="2"/>
    </row>
    <row r="261" s="97" customFormat="tru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S261" s="2"/>
    </row>
    <row r="262" s="97" customFormat="tru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S262" s="2"/>
    </row>
    <row r="263" s="97" customFormat="tru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S263" s="2"/>
    </row>
    <row r="264" s="97" customFormat="tru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S264" s="2"/>
    </row>
    <row r="265" s="97" customFormat="tru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S265" s="2"/>
    </row>
    <row r="266" s="97" customFormat="tru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S266" s="2"/>
    </row>
    <row r="267" s="97" customFormat="tru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S267" s="2"/>
    </row>
    <row r="268" s="97" customFormat="tru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S268" s="2"/>
    </row>
    <row r="269" s="97" customFormat="tru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S269" s="2"/>
    </row>
    <row r="270" s="97" customFormat="tru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S270" s="2"/>
    </row>
    <row r="271" s="97" customFormat="tru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S271" s="2"/>
    </row>
    <row r="272" s="97" customFormat="tru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S272" s="2"/>
    </row>
    <row r="273" s="97" customFormat="tru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S273" s="2"/>
    </row>
    <row r="274" s="97" customFormat="tru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S274" s="2"/>
    </row>
    <row r="275" s="97" customFormat="tru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S275" s="2"/>
    </row>
    <row r="276" s="97" customFormat="tru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S276" s="2"/>
    </row>
    <row r="277" s="97" customFormat="tru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S277" s="2"/>
    </row>
    <row r="278" s="97" customFormat="tru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S278" s="2"/>
    </row>
    <row r="279" s="97" customFormat="tru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S279" s="2"/>
    </row>
    <row r="280" s="97" customFormat="tru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S280" s="2"/>
    </row>
    <row r="281" s="97" customFormat="tru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S281" s="2"/>
    </row>
    <row r="282" s="97" customFormat="tru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S282" s="2"/>
    </row>
    <row r="283" s="97" customFormat="tru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S283" s="2"/>
    </row>
    <row r="284" s="97" customFormat="tru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S284" s="2"/>
    </row>
    <row r="285" s="97" customFormat="tru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S285" s="2"/>
    </row>
    <row r="286" s="97" customFormat="tru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S286" s="2"/>
    </row>
    <row r="287" s="97" customFormat="tru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S287" s="2"/>
    </row>
    <row r="288" s="97" customFormat="tru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S288" s="2"/>
    </row>
    <row r="289" s="97" customFormat="tru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S289" s="2"/>
    </row>
    <row r="290" s="97" customFormat="tru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S290" s="2"/>
    </row>
    <row r="291" s="97" customFormat="tru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S291" s="2"/>
    </row>
    <row r="292" s="97" customFormat="tru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S292" s="2"/>
    </row>
    <row r="293" s="97" customFormat="tru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S293" s="2"/>
    </row>
    <row r="294" s="97" customFormat="tru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S294" s="2"/>
    </row>
    <row r="295" s="97" customFormat="tru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S295" s="2"/>
    </row>
    <row r="296" s="97" customFormat="tru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S296" s="2"/>
    </row>
    <row r="297" s="97" customFormat="tru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S297" s="2"/>
    </row>
    <row r="298" s="97" customFormat="tru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S298" s="2"/>
    </row>
    <row r="299" s="97" customFormat="tru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S299" s="2"/>
    </row>
    <row r="300" s="97" customFormat="tru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S300" s="2"/>
    </row>
    <row r="301" s="97" customFormat="tru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S301" s="2"/>
    </row>
    <row r="302" s="97" customFormat="tru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S302" s="2"/>
    </row>
    <row r="303" s="97" customFormat="tru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S303" s="2"/>
    </row>
    <row r="304" s="97" customFormat="tru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S304" s="2"/>
    </row>
    <row r="305" s="97" customFormat="tru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S305" s="2"/>
    </row>
    <row r="306" s="97" customFormat="tru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S306" s="2"/>
    </row>
    <row r="307" s="97" customFormat="tru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S307" s="2"/>
    </row>
    <row r="308" s="97" customFormat="tru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S308" s="2"/>
    </row>
    <row r="309" s="97" customFormat="tru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S309" s="2"/>
    </row>
    <row r="310" s="97" customFormat="tru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S310" s="2"/>
    </row>
    <row r="311" s="97" customFormat="tru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S311" s="2"/>
    </row>
  </sheetData>
  <mergeCells count="27">
    <mergeCell ref="A1:V1"/>
    <mergeCell ref="W1:W3"/>
    <mergeCell ref="Z1:AO1"/>
    <mergeCell ref="A2:V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Q6"/>
    <mergeCell ref="R6:T6"/>
    <mergeCell ref="U6:U7"/>
    <mergeCell ref="V6:V7"/>
    <mergeCell ref="Y6:Y7"/>
    <mergeCell ref="Z6:AD6"/>
    <mergeCell ref="AE6:AM6"/>
    <mergeCell ref="AN6:AN7"/>
    <mergeCell ref="AO6:AO7"/>
    <mergeCell ref="A8:E8"/>
    <mergeCell ref="A41:B41"/>
  </mergeCells>
  <dataValidations count="2">
    <dataValidation allowBlank="true" errorStyle="stop" operator="between" prompt="日期格式：&#10;2008-6-6&#10;或 08-6-6" showDropDown="false" showErrorMessage="true" showInputMessage="true" sqref="G9:H37" type="none">
      <formula1>0</formula1>
      <formula2>0</formula2>
    </dataValidation>
    <dataValidation allowBlank="true" errorStyle="stop" operator="between" showDropDown="false" showErrorMessage="true" showInputMessage="false" sqref="AR6:AR10" type="list">
      <formula1>"√"</formula1>
      <formula2>0</formula2>
    </dataValidation>
  </dataValidations>
  <hyperlinks>
    <hyperlink ref="A6" location="目录!C37" display="序号"/>
  </hyperlinks>
  <printOptions headings="false" gridLines="false" gridLinesSet="true" horizontalCentered="true" verticalCentered="false"/>
  <pageMargins left="0.196527777777778" right="0.196527777777778" top="0.5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产权持有者填表人：
填表日期：&amp;C&amp;"Times New Roman,Regular"&amp;10. &amp;P .&amp;R&amp;10评估人员：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19440</xdr:rowOff>
                  </from>
                  <to>
                    <xdr:col>2</xdr:col>
                    <xdr:colOff>55440</xdr:colOff>
                    <xdr:row>1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246960</xdr:rowOff>
                  </from>
                  <to>
                    <xdr:col>2</xdr:col>
                    <xdr:colOff>5544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28:04Z</dcterms:created>
  <dc:creator>Yang farong</dc:creator>
  <dc:description/>
  <dc:language>en-US</dc:language>
  <cp:lastModifiedBy>NTKO</cp:lastModifiedBy>
  <dcterms:modified xsi:type="dcterms:W3CDTF">2015-02-04T08:38:25Z</dcterms:modified>
  <cp:revision>0</cp:revision>
  <dc:subject/>
  <dc:title/>
</cp:coreProperties>
</file>