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9.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44.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2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65.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85.xml" ContentType="application/vnd.openxmlformats-officedocument.spreadsheetml.comments+xml"/>
  <Override PartName="/xl/comments87.xml" ContentType="application/vnd.openxmlformats-officedocument.spreadsheetml.comments+xml"/>
  <Override PartName="/xl/comments91.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95.xml" ContentType="application/vnd.openxmlformats-officedocument.spreadsheetml.comments+xml"/>
  <Override PartName="/xl/comments86.xml" ContentType="application/vnd.openxmlformats-officedocument.spreadsheetml.comments+xml"/>
  <Override PartName="/xl/comments98.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93.xml" ContentType="application/vnd.openxmlformats-officedocument.spreadsheetml.comments+xml"/>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4.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42.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7" activeTab="57"/>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visible" r:id="rId59"/>
    <sheet name="车辆" sheetId="59" state="hidden" r:id="rId60"/>
    <sheet name="土地" sheetId="60" state="hidden" r:id="rId61"/>
    <sheet name="在建工程汇总" sheetId="61" state="hidden" r:id="rId62"/>
    <sheet name="在建（土建）" sheetId="62" state="hidden" r:id="rId63"/>
    <sheet name="在建（设备）" sheetId="63" state="hidden" r:id="rId64"/>
    <sheet name="工程物资" sheetId="64" state="hidden" r:id="rId65"/>
    <sheet name="固定资产清理" sheetId="65" state="hidden" r:id="rId66"/>
    <sheet name="生产性生物资产" sheetId="66" state="hidden" r:id="rId67"/>
    <sheet name="油气资产" sheetId="67" state="hidden" r:id="rId68"/>
    <sheet name="无形资产汇总" sheetId="68" state="hidden" r:id="rId69"/>
    <sheet name="无形-土地" sheetId="69" state="hidden" r:id="rId70"/>
    <sheet name="无形-矿业权" sheetId="70" state="hidden" r:id="rId71"/>
    <sheet name="无形-其他" sheetId="71" state="hidden" r:id="rId72"/>
    <sheet name="开发支出" sheetId="72" state="hidden" r:id="rId73"/>
    <sheet name="商誉" sheetId="73" state="hidden" r:id="rId74"/>
    <sheet name="专有技术统计表" sheetId="74" state="hidden" r:id="rId75"/>
    <sheet name="专利统计表" sheetId="75" state="hidden" r:id="rId76"/>
    <sheet name="商标统计表" sheetId="76" state="hidden" r:id="rId77"/>
    <sheet name="著作权统计表" sheetId="77" state="hidden" r:id="rId78"/>
    <sheet name="长期待摊费用" sheetId="78" state="hidden" r:id="rId79"/>
    <sheet name="递延所得税资产" sheetId="79" state="hidden" r:id="rId80"/>
    <sheet name="其他非流动资产汇总" sheetId="80" state="hidden" r:id="rId81"/>
    <sheet name="其他长期资产" sheetId="81" state="hidden" r:id="rId82"/>
    <sheet name="临时设施" sheetId="82" state="hidden" r:id="rId83"/>
    <sheet name="特准储备物资" sheetId="83" state="hidden" r:id="rId84"/>
    <sheet name="流动负债汇总" sheetId="84" state="hidden" r:id="rId85"/>
    <sheet name="短期借款" sheetId="85" state="hidden" r:id="rId86"/>
    <sheet name="交易性金融负债" sheetId="86" state="hidden" r:id="rId87"/>
    <sheet name="应付票据" sheetId="87" state="hidden" r:id="rId88"/>
    <sheet name="应付账款" sheetId="88" state="hidden" r:id="rId89"/>
    <sheet name="预收账款" sheetId="89" state="hidden" r:id="rId90"/>
    <sheet name="职工薪酬" sheetId="90" state="hidden" r:id="rId91"/>
    <sheet name="应交税费" sheetId="91" state="hidden" r:id="rId92"/>
    <sheet name="应付利息" sheetId="92" state="hidden" r:id="rId93"/>
    <sheet name="应付股利（利润）" sheetId="93" state="hidden" r:id="rId94"/>
    <sheet name="其他应付款" sheetId="94" state="hidden" r:id="rId95"/>
    <sheet name="一年到期非流动负债" sheetId="95" state="hidden" r:id="rId96"/>
    <sheet name="其他流动负债" sheetId="96" state="hidden" r:id="rId97"/>
    <sheet name="非流动负债汇总 " sheetId="97" state="hidden" r:id="rId98"/>
    <sheet name="长期借款" sheetId="98" state="hidden" r:id="rId99"/>
    <sheet name="应付债券" sheetId="99" state="hidden" r:id="rId100"/>
    <sheet name="长期应付款" sheetId="100" state="hidden" r:id="rId101"/>
    <sheet name="专项应付款" sheetId="101" state="hidden" r:id="rId102"/>
    <sheet name="预计负债" sheetId="102" state="hidden" r:id="rId103"/>
    <sheet name="递延所得税负债" sheetId="103" state="hidden" r:id="rId104"/>
    <sheet name="其他非流动负债" sheetId="104" state="hidden" r:id="rId105"/>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59"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8" name="_xlnm.Print_Area" vbProcedure="false">'无形-土地'!$A$2:$P$30</definedName>
    <definedName function="false" hidden="false" localSheetId="67"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O$90</definedName>
    <definedName function="false" hidden="false" localSheetId="57" name="_xlnm.Print_Titles" vbProcedure="false">设备!$6:$7</definedName>
    <definedName function="false" hidden="false" localSheetId="58" name="_xlnm.Print_Titles" vbProcedure="false">车辆!$2:$7</definedName>
    <definedName function="false" hidden="true" localSheetId="58"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2</xdr:col>
                <xdr:colOff>107</xdr:colOff>
                <xdr:row>8</xdr:row>
                <xdr:rowOff>12</xdr:rowOff>
              </xdr:from>
              <xdr:to>
                <xdr:col>3</xdr:col>
                <xdr:colOff>60</xdr:colOff>
                <xdr:row>11</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2</xdr:col>
                <xdr:colOff>172</xdr:colOff>
                <xdr:row>8</xdr:row>
                <xdr:rowOff>12</xdr:rowOff>
              </xdr:from>
              <xdr:to>
                <xdr:col>3</xdr:col>
                <xdr:colOff>124</xdr:colOff>
                <xdr:row>12</xdr:row>
                <xdr:rowOff>6</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8</xdr:colOff>
                <xdr:row>8</xdr:row>
                <xdr:rowOff>15</xdr:rowOff>
              </xdr:from>
              <xdr:to>
                <xdr:col>4</xdr:col>
                <xdr:colOff>4</xdr:colOff>
                <xdr:row>13</xdr:row>
                <xdr:rowOff>9</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3</xdr:col>
                <xdr:colOff>60</xdr:colOff>
                <xdr:row>8</xdr:row>
                <xdr:rowOff>12</xdr:rowOff>
              </xdr:from>
              <xdr:to>
                <xdr:col>4</xdr:col>
                <xdr:colOff>20</xdr:colOff>
                <xdr:row>11</xdr:row>
                <xdr:rowOff>6</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9</xdr:col>
                <xdr:colOff>42</xdr:colOff>
                <xdr:row>3</xdr:row>
                <xdr:rowOff>2</xdr:rowOff>
              </xdr:from>
              <xdr:to>
                <xdr:col>13</xdr:col>
                <xdr:colOff>20</xdr:colOff>
                <xdr:row>11</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7</xdr:col>
                <xdr:colOff>47</xdr:colOff>
                <xdr:row>8</xdr:row>
                <xdr:rowOff>15</xdr:rowOff>
              </xdr:from>
              <xdr:to>
                <xdr:col>12</xdr:col>
                <xdr:colOff>12</xdr:colOff>
                <xdr:row>14</xdr:row>
                <xdr:rowOff>5</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7</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7</xdr:colOff>
                <xdr:row>4</xdr:row>
                <xdr:rowOff>14</xdr:rowOff>
              </xdr:from>
              <xdr:to>
                <xdr:col>16</xdr:col>
                <xdr:colOff>2</xdr:colOff>
                <xdr:row>15</xdr:row>
                <xdr:rowOff>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7</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7</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7</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3044" uniqueCount="1118">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果洛）</t>
  </si>
  <si>
    <t xml:space="preserve">固定资产—交换设备清查申报表（果洛）</t>
  </si>
  <si>
    <r>
      <rPr>
        <sz val="9"/>
        <rFont val="Noto Sans"/>
        <family val="2"/>
      </rPr>
      <t xml:space="preserve">评估基准日：</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si>
  <si>
    <t xml:space="preserve">产权持有单位：中国电信股份有限公司青海分公司</t>
  </si>
  <si>
    <t xml:space="preserve">卡片编号</t>
  </si>
  <si>
    <t xml:space="preserve">资产名称</t>
  </si>
  <si>
    <t xml:space="preserve">购置日期</t>
  </si>
  <si>
    <t xml:space="preserve">实盘数量</t>
  </si>
  <si>
    <t xml:space="preserve">设备类型</t>
  </si>
  <si>
    <t xml:space="preserve">含税价值</t>
  </si>
  <si>
    <t xml:space="preserve">000000216886</t>
  </si>
  <si>
    <t xml:space="preserve">电缆</t>
  </si>
  <si>
    <t xml:space="preserve">HY10*2*0.4</t>
  </si>
  <si>
    <t xml:space="preserve">青海益明输配电有限公司</t>
  </si>
  <si>
    <t xml:space="preserve">公里</t>
  </si>
  <si>
    <t xml:space="preserve">果洛青珍乡</t>
  </si>
  <si>
    <t xml:space="preserve">000000215770</t>
  </si>
  <si>
    <t xml:space="preserve">全塑市内通信电缆</t>
  </si>
  <si>
    <t xml:space="preserve">HYA20*2*0.4</t>
  </si>
  <si>
    <t xml:space="preserve">江苏七宝光电集团有限公司</t>
  </si>
  <si>
    <t xml:space="preserve">皮长公里</t>
  </si>
  <si>
    <r>
      <rPr>
        <sz val="10"/>
        <rFont val="Noto Sans"/>
        <family val="2"/>
      </rPr>
      <t xml:space="preserve">汽车站</t>
    </r>
    <r>
      <rPr>
        <sz val="10"/>
        <rFont val="宋体"/>
        <family val="0"/>
        <charset val="134"/>
      </rPr>
      <t xml:space="preserve">-</t>
    </r>
    <r>
      <rPr>
        <sz val="10"/>
        <rFont val="Noto Sans"/>
        <family val="2"/>
      </rPr>
      <t xml:space="preserve">菜市场光交</t>
    </r>
  </si>
  <si>
    <t xml:space="preserve">000000215655</t>
  </si>
  <si>
    <t xml:space="preserve">HYA200*2*0.4</t>
  </si>
  <si>
    <r>
      <rPr>
        <sz val="10"/>
        <rFont val="Noto Sans"/>
        <family val="2"/>
      </rPr>
      <t xml:space="preserve">特警队</t>
    </r>
    <r>
      <rPr>
        <sz val="10"/>
        <rFont val="宋体"/>
        <family val="0"/>
        <charset val="134"/>
      </rPr>
      <t xml:space="preserve">-</t>
    </r>
    <r>
      <rPr>
        <sz val="10"/>
        <rFont val="Noto Sans"/>
        <family val="2"/>
      </rPr>
      <t xml:space="preserve">达日陆路口光交</t>
    </r>
  </si>
  <si>
    <t xml:space="preserve">000000113145</t>
  </si>
  <si>
    <t xml:space="preserve">配线电缆</t>
  </si>
  <si>
    <t xml:space="preserve">HYA400*2*0.4</t>
  </si>
  <si>
    <t xml:space="preserve">成都电缆厂</t>
  </si>
  <si>
    <t xml:space="preserve">果洛州电信分公司</t>
  </si>
  <si>
    <t xml:space="preserve">000000114360</t>
  </si>
  <si>
    <t xml:space="preserve">HYA10*2*0.4</t>
  </si>
  <si>
    <t xml:space="preserve">000000115230</t>
  </si>
  <si>
    <t xml:space="preserve">中兴新地通信器材有限公司</t>
  </si>
  <si>
    <t xml:space="preserve">玛沁县消防支队</t>
  </si>
  <si>
    <t xml:space="preserve">000000115236</t>
  </si>
  <si>
    <t xml:space="preserve">HYA100*2*0.4</t>
  </si>
  <si>
    <t xml:space="preserve">000000115935</t>
  </si>
  <si>
    <t xml:space="preserve">HYA30*2*0.4</t>
  </si>
  <si>
    <t xml:space="preserve">000000117849</t>
  </si>
  <si>
    <t xml:space="preserve">HYA100*0.4*2</t>
  </si>
  <si>
    <t xml:space="preserve">吴江市盛信电缆有限责任公司</t>
  </si>
  <si>
    <t xml:space="preserve">洋芋村</t>
  </si>
  <si>
    <t xml:space="preserve">000000115764</t>
  </si>
  <si>
    <t xml:space="preserve">HYA*30*2*0.4</t>
  </si>
  <si>
    <t xml:space="preserve">吴江特种光电缆厂</t>
  </si>
  <si>
    <t xml:space="preserve">大武</t>
  </si>
  <si>
    <t xml:space="preserve">000000117854</t>
  </si>
  <si>
    <t xml:space="preserve">HYA*200*2*0.4</t>
  </si>
  <si>
    <t xml:space="preserve">军功</t>
  </si>
  <si>
    <t xml:space="preserve">000000117860</t>
  </si>
  <si>
    <t xml:space="preserve">HYA*50*2*0.4</t>
  </si>
  <si>
    <t xml:space="preserve">000000113366</t>
  </si>
  <si>
    <t xml:space="preserve">玛沁县达日路口</t>
  </si>
  <si>
    <t xml:space="preserve">000000115108</t>
  </si>
  <si>
    <t xml:space="preserve">000000112675</t>
  </si>
  <si>
    <t xml:space="preserve">HYA500*2*0.4</t>
  </si>
  <si>
    <t xml:space="preserve">000000113545</t>
  </si>
  <si>
    <t xml:space="preserve">HYA*100*2*0.4</t>
  </si>
  <si>
    <t xml:space="preserve">000000114764</t>
  </si>
  <si>
    <t xml:space="preserve">000000115974</t>
  </si>
  <si>
    <t xml:space="preserve">000000117017</t>
  </si>
  <si>
    <t xml:space="preserve">000000114254</t>
  </si>
  <si>
    <t xml:space="preserve">000000115467</t>
  </si>
  <si>
    <t xml:space="preserve">000000117213</t>
  </si>
  <si>
    <t xml:space="preserve">000000114093</t>
  </si>
  <si>
    <t xml:space="preserve">HYA*400*2*0.4</t>
  </si>
  <si>
    <t xml:space="preserve">000000116000</t>
  </si>
  <si>
    <t xml:space="preserve">果洛东倾沟</t>
  </si>
  <si>
    <t xml:space="preserve">000000116695</t>
  </si>
  <si>
    <t xml:space="preserve">玛沁县久治路口</t>
  </si>
  <si>
    <t xml:space="preserve">000000117744</t>
  </si>
  <si>
    <t xml:space="preserve">HYA*10*2*0.4</t>
  </si>
  <si>
    <t xml:space="preserve">000000115329</t>
  </si>
  <si>
    <t xml:space="preserve">000000116021</t>
  </si>
  <si>
    <t xml:space="preserve">HYA300*2*0.4</t>
  </si>
  <si>
    <t xml:space="preserve">000000116365</t>
  </si>
  <si>
    <t xml:space="preserve">000000117052</t>
  </si>
  <si>
    <t xml:space="preserve">000000114292</t>
  </si>
  <si>
    <t xml:space="preserve">州法院门口</t>
  </si>
  <si>
    <t xml:space="preserve">000000115172</t>
  </si>
  <si>
    <t xml:space="preserve">000000116197</t>
  </si>
  <si>
    <t xml:space="preserve">000000116919</t>
  </si>
  <si>
    <t xml:space="preserve">玛沁县移民区</t>
  </si>
  <si>
    <t xml:space="preserve">000000115202</t>
  </si>
  <si>
    <t xml:space="preserve">玛沁县菜市场</t>
  </si>
  <si>
    <t xml:space="preserve">000000115717</t>
  </si>
  <si>
    <t xml:space="preserve">玛沁县移动公司门口</t>
  </si>
  <si>
    <t xml:space="preserve">000000112595</t>
  </si>
  <si>
    <t xml:space="preserve">000000116247</t>
  </si>
  <si>
    <t xml:space="preserve">HYA50*2*0.4</t>
  </si>
  <si>
    <r>
      <rPr>
        <sz val="10"/>
        <rFont val="Noto Sans"/>
        <family val="2"/>
      </rPr>
      <t xml:space="preserve">州委家属楼</t>
    </r>
    <r>
      <rPr>
        <sz val="10"/>
        <rFont val="宋体"/>
        <family val="0"/>
        <charset val="134"/>
      </rPr>
      <t xml:space="preserve">1</t>
    </r>
    <r>
      <rPr>
        <sz val="10"/>
        <rFont val="Noto Sans"/>
        <family val="2"/>
      </rPr>
      <t xml:space="preserve">号楼至</t>
    </r>
    <r>
      <rPr>
        <sz val="10"/>
        <rFont val="宋体"/>
        <family val="0"/>
        <charset val="134"/>
      </rPr>
      <t xml:space="preserve">7</t>
    </r>
    <r>
      <rPr>
        <sz val="10"/>
        <rFont val="Noto Sans"/>
        <family val="2"/>
      </rPr>
      <t xml:space="preserve">号楼</t>
    </r>
  </si>
  <si>
    <t xml:space="preserve">000000113128</t>
  </si>
  <si>
    <t xml:space="preserve">000000115046</t>
  </si>
  <si>
    <t xml:space="preserve">000000118509</t>
  </si>
  <si>
    <t xml:space="preserve">果洛甘德县电信分公司</t>
  </si>
  <si>
    <t xml:space="preserve">000000118678</t>
  </si>
  <si>
    <t xml:space="preserve">HYA*20*2*0.4</t>
  </si>
  <si>
    <t xml:space="preserve">昊江特种光电缆厂</t>
  </si>
  <si>
    <t xml:space="preserve">甘德</t>
  </si>
  <si>
    <t xml:space="preserve">000000118871</t>
  </si>
  <si>
    <t xml:space="preserve">000000118383</t>
  </si>
  <si>
    <t xml:space="preserve">HYA10*0.4*2</t>
  </si>
  <si>
    <t xml:space="preserve">吴江市胜信光电科技有限公司</t>
  </si>
  <si>
    <t xml:space="preserve">甘德县龙恩寺</t>
  </si>
  <si>
    <t xml:space="preserve">000000118775</t>
  </si>
  <si>
    <t xml:space="preserve">000000118442</t>
  </si>
  <si>
    <t xml:space="preserve">HYA20*2*0.5</t>
  </si>
  <si>
    <t xml:space="preserve">000000118631</t>
  </si>
  <si>
    <t xml:space="preserve">000000118636</t>
  </si>
  <si>
    <t xml:space="preserve">HYA30*0.4*2</t>
  </si>
  <si>
    <t xml:space="preserve">000000118981</t>
  </si>
  <si>
    <t xml:space="preserve">000000119721</t>
  </si>
  <si>
    <t xml:space="preserve">达日县</t>
  </si>
  <si>
    <t xml:space="preserve">000000120466</t>
  </si>
  <si>
    <t xml:space="preserve">青海省通信建设工程公司</t>
  </si>
  <si>
    <t xml:space="preserve">果洛达日县电信分公司</t>
  </si>
  <si>
    <t xml:space="preserve">000000119457</t>
  </si>
  <si>
    <t xml:space="preserve">000000120307</t>
  </si>
  <si>
    <t xml:space="preserve">000000124555</t>
  </si>
  <si>
    <t xml:space="preserve">果洛班玛县电信分公司</t>
  </si>
  <si>
    <t xml:space="preserve">000000124087</t>
  </si>
  <si>
    <t xml:space="preserve">000000121322</t>
  </si>
  <si>
    <t xml:space="preserve">全塑市话电缆</t>
  </si>
  <si>
    <t xml:space="preserve">英达电缆厂</t>
  </si>
  <si>
    <t xml:space="preserve">白玉机房至移民区</t>
  </si>
  <si>
    <t xml:space="preserve">000000121664</t>
  </si>
  <si>
    <t xml:space="preserve">HYA50*0.4*2</t>
  </si>
  <si>
    <t xml:space="preserve">年宝湖</t>
  </si>
  <si>
    <t xml:space="preserve">000000122589</t>
  </si>
  <si>
    <t xml:space="preserve">野牛沟机房至移民区</t>
  </si>
  <si>
    <t xml:space="preserve">000000120931</t>
  </si>
  <si>
    <r>
      <rPr>
        <sz val="10"/>
        <rFont val="Noto Sans"/>
        <family val="2"/>
      </rPr>
      <t xml:space="preserve">主干电缆</t>
    </r>
    <r>
      <rPr>
        <sz val="10"/>
        <rFont val="宋体"/>
        <family val="0"/>
        <charset val="134"/>
      </rPr>
      <t xml:space="preserve">(</t>
    </r>
    <r>
      <rPr>
        <sz val="10"/>
        <rFont val="Noto Sans"/>
        <family val="2"/>
      </rPr>
      <t xml:space="preserve">果洛久治局</t>
    </r>
    <r>
      <rPr>
        <sz val="10"/>
        <rFont val="宋体"/>
        <family val="0"/>
        <charset val="134"/>
      </rPr>
      <t xml:space="preserve">ZG03)</t>
    </r>
  </si>
  <si>
    <t xml:space="preserve">果洛久治县电信分公司</t>
  </si>
  <si>
    <t xml:space="preserve">000000120956</t>
  </si>
  <si>
    <t xml:space="preserve">康赛寺电缆</t>
  </si>
  <si>
    <t xml:space="preserve">吴江胜信</t>
  </si>
  <si>
    <t xml:space="preserve">久治康赛寺</t>
  </si>
  <si>
    <t xml:space="preserve">000000122158</t>
  </si>
  <si>
    <t xml:space="preserve">久治白玉乡－－出租房</t>
  </si>
  <si>
    <t xml:space="preserve">000000121137</t>
  </si>
  <si>
    <t xml:space="preserve">久治</t>
  </si>
  <si>
    <t xml:space="preserve">000000121404</t>
  </si>
  <si>
    <t xml:space="preserve">000000121562</t>
  </si>
  <si>
    <t xml:space="preserve">武进通信设备厂</t>
  </si>
  <si>
    <t xml:space="preserve">久治白玉乡－寺院住宅</t>
  </si>
  <si>
    <t xml:space="preserve">000000121701</t>
  </si>
  <si>
    <t xml:space="preserve">000000121708</t>
  </si>
  <si>
    <t xml:space="preserve">久治索呼日麻乡出租房至出租房</t>
  </si>
  <si>
    <t xml:space="preserve">000000121818</t>
  </si>
  <si>
    <t xml:space="preserve">000000121970</t>
  </si>
  <si>
    <t xml:space="preserve">000000122062</t>
  </si>
  <si>
    <t xml:space="preserve">久治县电信分公司</t>
  </si>
  <si>
    <t xml:space="preserve">000000123599</t>
  </si>
  <si>
    <t xml:space="preserve">玛多野牛沟</t>
  </si>
  <si>
    <t xml:space="preserve">000000123455</t>
  </si>
  <si>
    <t xml:space="preserve">玛多花石峡</t>
  </si>
  <si>
    <t xml:space="preserve">000000124207</t>
  </si>
  <si>
    <t xml:space="preserve">玫玛多尕麻寺</t>
  </si>
  <si>
    <t xml:space="preserve">000000123921</t>
  </si>
  <si>
    <t xml:space="preserve">玛柯河乡</t>
  </si>
  <si>
    <t xml:space="preserve">000000122855</t>
  </si>
  <si>
    <t xml:space="preserve">玛多</t>
  </si>
  <si>
    <t xml:space="preserve">000000122753</t>
  </si>
  <si>
    <t xml:space="preserve">000000123040</t>
  </si>
  <si>
    <t xml:space="preserve">5*2*0.4</t>
  </si>
  <si>
    <t xml:space="preserve">江苏泰兴通信器材厂</t>
  </si>
  <si>
    <t xml:space="preserve">州电信库房</t>
  </si>
  <si>
    <t xml:space="preserve">000000217081</t>
  </si>
  <si>
    <t xml:space="preserve">太阳能电池</t>
  </si>
  <si>
    <t xml:space="preserve">PS-SUN-V2</t>
  </si>
  <si>
    <t xml:space="preserve">陕西普声</t>
  </si>
  <si>
    <t xml:space="preserve">块</t>
  </si>
  <si>
    <t xml:space="preserve">实物为太阳能电池板</t>
  </si>
  <si>
    <t xml:space="preserve">减：机器设备减值准备</t>
  </si>
  <si>
    <t xml:space="preserve">评估人员：周南、郭文胜、刘竹娟</t>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30">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u val="single"/>
      <sz val="9"/>
      <color rgb="FF0000FF"/>
      <name val="Noto Sans"/>
      <family val="2"/>
    </font>
    <font>
      <b val="true"/>
      <sz val="10"/>
      <name val="宋体"/>
      <family val="0"/>
      <charset val="134"/>
    </font>
    <font>
      <b val="true"/>
      <sz val="9"/>
      <name val="宋体"/>
      <family val="0"/>
      <charset val="134"/>
    </font>
    <font>
      <sz val="9"/>
      <name val="楷体_GB2312"/>
      <family val="0"/>
      <charset val="134"/>
    </font>
    <font>
      <b val="true"/>
      <sz val="9"/>
      <name val="Tahoma"/>
      <family val="0"/>
      <charset val="134"/>
    </font>
  </fonts>
  <fills count="29">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FF0000"/>
        <bgColor rgb="FF9C0006"/>
      </patternFill>
    </fill>
    <fill>
      <patternFill patternType="solid">
        <fgColor rgb="FF00CCFF"/>
        <bgColor rgb="FF33CCCC"/>
      </patternFill>
    </fill>
    <fill>
      <patternFill patternType="solid">
        <fgColor rgb="FFD9D9D9"/>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9" fillId="26" borderId="0" xfId="0" applyFont="true" applyBorder="true" applyAlignment="true" applyProtection="false">
      <alignment horizontal="center" vertical="center" textRotation="0" wrapText="false" indent="0" shrinkToFit="false"/>
      <protection locked="true" hidden="false"/>
    </xf>
    <xf numFmtId="165" fontId="79" fillId="27" borderId="0" xfId="0"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8" fillId="0" borderId="6" xfId="20" applyFont="true" applyBorder="true" applyAlignment="true" applyProtection="true">
      <alignment horizontal="general" vertical="bottom" textRotation="0" wrapText="false" indent="0" shrinkToFit="true"/>
      <protection locked="false" hidden="false"/>
    </xf>
    <xf numFmtId="164" fontId="87" fillId="0" borderId="6"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90" fillId="2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89" fillId="2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959" applyFont="true" applyBorder="true" applyAlignment="true" applyProtection="true">
      <alignment horizontal="center" vertical="center" textRotation="0" wrapText="false" indent="0" shrinkToFit="false"/>
      <protection locked="false" hidden="false"/>
    </xf>
    <xf numFmtId="211" fontId="95" fillId="0" borderId="0" xfId="959" applyFont="true" applyBorder="true" applyAlignment="true" applyProtection="true">
      <alignment horizontal="center" vertical="center" textRotation="0" wrapText="false" indent="0" shrinkToFit="false"/>
      <protection locked="false" hidden="false"/>
    </xf>
    <xf numFmtId="212" fontId="96" fillId="0" borderId="0" xfId="959" applyFont="true" applyBorder="true" applyAlignment="true" applyProtection="true">
      <alignment horizontal="center" vertical="center" textRotation="0" wrapText="false" indent="0" shrinkToFit="false"/>
      <protection locked="false" hidden="false"/>
    </xf>
    <xf numFmtId="211" fontId="96" fillId="0" borderId="7" xfId="959" applyFont="true" applyBorder="tru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right" vertical="center" textRotation="0" wrapText="false" indent="0" shrinkToFit="false"/>
      <protection locked="false" hidden="false"/>
    </xf>
    <xf numFmtId="211" fontId="97" fillId="0" borderId="0" xfId="959" applyFont="true" applyBorder="fals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left" vertical="center" textRotation="0" wrapText="false" indent="0" shrinkToFit="false"/>
      <protection locked="false" hidden="false"/>
    </xf>
    <xf numFmtId="213" fontId="96" fillId="0" borderId="0" xfId="959" applyFont="true" applyBorder="false" applyAlignment="true" applyProtection="true">
      <alignment horizontal="left" vertical="center" textRotation="0" wrapText="false" indent="0" shrinkToFit="false"/>
      <protection locked="false" hidden="false"/>
    </xf>
    <xf numFmtId="211" fontId="98" fillId="0" borderId="0" xfId="959" applyFont="true" applyBorder="false" applyAlignment="true" applyProtection="true">
      <alignment horizontal="left" vertical="center" textRotation="0" wrapText="false" indent="0" shrinkToFit="false"/>
      <protection locked="false" hidden="false"/>
    </xf>
    <xf numFmtId="211" fontId="98" fillId="0" borderId="2" xfId="959" applyFont="true" applyBorder="true" applyAlignment="true" applyProtection="true">
      <alignment horizontal="center" vertical="center" textRotation="0" wrapText="false" indent="0" shrinkToFit="false"/>
      <protection locked="false" hidden="false"/>
    </xf>
    <xf numFmtId="211" fontId="98" fillId="0" borderId="8" xfId="959" applyFont="true" applyBorder="true" applyAlignment="true" applyProtection="true">
      <alignment horizontal="center" vertical="center" textRotation="0" wrapText="false" indent="0" shrinkToFit="false"/>
      <protection locked="false" hidden="false"/>
    </xf>
    <xf numFmtId="211" fontId="98" fillId="0" borderId="9" xfId="959" applyFont="true" applyBorder="true" applyAlignment="true" applyProtection="true">
      <alignment horizontal="center" vertical="center" textRotation="0" wrapText="false" indent="0" shrinkToFit="false"/>
      <protection locked="false" hidden="false"/>
    </xf>
    <xf numFmtId="211" fontId="99" fillId="0" borderId="10" xfId="0" applyFont="true" applyBorder="true" applyAlignment="true" applyProtection="true">
      <alignment horizontal="general" vertical="center" textRotation="0" wrapText="false" indent="0" shrinkToFit="false"/>
      <protection locked="false" hidden="false"/>
    </xf>
    <xf numFmtId="213" fontId="96" fillId="0" borderId="2" xfId="959" applyFont="true" applyBorder="true" applyAlignment="true" applyProtection="true">
      <alignment horizontal="center" vertical="center" textRotation="0" wrapText="false" indent="0" shrinkToFit="false"/>
      <protection locked="false" hidden="false"/>
    </xf>
    <xf numFmtId="214" fontId="96" fillId="0" borderId="11" xfId="959" applyFont="true" applyBorder="true" applyAlignment="true" applyProtection="true">
      <alignment horizontal="right" vertical="center" textRotation="0" wrapText="false" indent="0" shrinkToFit="false"/>
      <protection locked="false" hidden="false"/>
    </xf>
    <xf numFmtId="214" fontId="96" fillId="0" borderId="8" xfId="959" applyFont="true" applyBorder="true" applyAlignment="true" applyProtection="true">
      <alignment horizontal="left" vertical="center" textRotation="0" wrapText="false" indent="0" shrinkToFit="false"/>
      <protection locked="false" hidden="false"/>
    </xf>
    <xf numFmtId="214" fontId="99" fillId="0" borderId="9" xfId="959" applyFont="true" applyBorder="true" applyAlignment="true" applyProtection="true">
      <alignment horizontal="left" vertical="center" textRotation="0" wrapText="false" indent="0" shrinkToFit="false"/>
      <protection locked="false" hidden="false"/>
    </xf>
    <xf numFmtId="214" fontId="96" fillId="0" borderId="2" xfId="959" applyFont="true" applyBorder="true" applyAlignment="true" applyProtection="true">
      <alignment horizontal="right" vertical="center" textRotation="0" wrapText="false" indent="0" shrinkToFit="false"/>
      <protection locked="false" hidden="false"/>
    </xf>
    <xf numFmtId="214" fontId="96" fillId="0" borderId="2"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1" shrinkToFit="false"/>
      <protection locked="false" hidden="false"/>
    </xf>
    <xf numFmtId="214" fontId="96" fillId="0" borderId="2" xfId="957" applyFont="true" applyBorder="true" applyAlignment="true" applyProtection="true">
      <alignment horizontal="right" vertical="center" textRotation="0" wrapText="false" indent="0" shrinkToFit="false"/>
      <protection locked="false" hidden="false"/>
    </xf>
    <xf numFmtId="211" fontId="98" fillId="0" borderId="12" xfId="959" applyFont="true" applyBorder="true" applyAlignment="true" applyProtection="true">
      <alignment horizontal="center" vertical="center" textRotation="0" wrapText="false" indent="0" shrinkToFit="false"/>
      <protection locked="false" hidden="false"/>
    </xf>
    <xf numFmtId="213" fontId="97" fillId="0" borderId="2" xfId="959" applyFont="true" applyBorder="true" applyAlignment="true" applyProtection="true">
      <alignment horizontal="center" vertical="center" textRotation="0" wrapText="false" indent="0" shrinkToFit="false"/>
      <protection locked="false" hidden="false"/>
    </xf>
    <xf numFmtId="214" fontId="97" fillId="0" borderId="2" xfId="959" applyFont="true" applyBorder="true" applyAlignment="true" applyProtection="true">
      <alignment horizontal="right" vertical="center" textRotation="0" wrapText="false" indent="0" shrinkToFit="false"/>
      <protection locked="false" hidden="false"/>
    </xf>
    <xf numFmtId="214" fontId="97" fillId="0" borderId="8"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0" shrinkToFit="false"/>
      <protection locked="false" hidden="false"/>
    </xf>
    <xf numFmtId="214" fontId="98" fillId="0" borderId="9" xfId="959" applyFont="true" applyBorder="true" applyAlignment="true" applyProtection="true">
      <alignment horizontal="center" vertical="center" textRotation="0" wrapText="false" indent="0" shrinkToFit="false"/>
      <protection locked="false" hidden="false"/>
    </xf>
    <xf numFmtId="214" fontId="98" fillId="27" borderId="9" xfId="959" applyFont="true" applyBorder="true" applyAlignment="true" applyProtection="true">
      <alignment horizontal="center" vertical="center" textRotation="0" wrapText="false" indent="0" shrinkToFit="false"/>
      <protection locked="false" hidden="false"/>
    </xf>
    <xf numFmtId="213" fontId="97" fillId="27" borderId="2" xfId="959" applyFont="true" applyBorder="true" applyAlignment="true" applyProtection="true">
      <alignment horizontal="center" vertical="center" textRotation="0" wrapText="false" indent="0" shrinkToFit="false"/>
      <protection locked="false" hidden="false"/>
    </xf>
    <xf numFmtId="214" fontId="97" fillId="27" borderId="2" xfId="959" applyFont="true" applyBorder="true" applyAlignment="true" applyProtection="true">
      <alignment horizontal="right" vertical="center" textRotation="0" wrapText="false" indent="0" shrinkToFit="false"/>
      <protection locked="false" hidden="false"/>
    </xf>
    <xf numFmtId="214" fontId="97" fillId="0" borderId="2" xfId="959" applyFont="true" applyBorder="true" applyAlignment="true" applyProtection="true">
      <alignment horizontal="left" vertical="center" textRotation="0" wrapText="false" indent="0" shrinkToFit="false"/>
      <protection locked="false" hidden="false"/>
    </xf>
    <xf numFmtId="214" fontId="98" fillId="20" borderId="4" xfId="0" applyFont="true" applyBorder="true" applyAlignment="true" applyProtection="true">
      <alignment horizontal="center" vertical="center" textRotation="0" wrapText="false" indent="0" shrinkToFit="false"/>
      <protection locked="false" hidden="false"/>
    </xf>
    <xf numFmtId="213" fontId="97" fillId="20" borderId="2" xfId="959" applyFont="true" applyBorder="true" applyAlignment="true" applyProtection="true">
      <alignment horizontal="center" vertical="center" textRotation="0" wrapText="false" indent="0" shrinkToFit="false"/>
      <protection locked="false" hidden="false"/>
    </xf>
    <xf numFmtId="214" fontId="97" fillId="20" borderId="2" xfId="957" applyFont="true" applyBorder="true" applyAlignment="true" applyProtection="true">
      <alignment horizontal="right" vertical="center" textRotation="0" wrapText="false" indent="0" shrinkToFit="false"/>
      <protection locked="false" hidden="false"/>
    </xf>
    <xf numFmtId="213" fontId="97" fillId="0" borderId="0" xfId="959" applyFont="true" applyBorder="false" applyAlignment="true" applyProtection="true">
      <alignment horizontal="left" vertical="center" textRotation="0" wrapText="false" indent="0" shrinkToFit="false"/>
      <protection locked="false" hidden="false"/>
    </xf>
    <xf numFmtId="211" fontId="97" fillId="0" borderId="0" xfId="959" applyFont="true" applyBorder="false" applyAlignment="true" applyProtection="true">
      <alignment horizontal="right" vertical="center" textRotation="0" wrapText="false" indent="0" shrinkToFit="false"/>
      <protection locked="false" hidden="false"/>
    </xf>
    <xf numFmtId="214" fontId="97" fillId="0" borderId="2" xfId="957" applyFont="true" applyBorder="true" applyAlignment="true" applyProtection="true">
      <alignment horizontal="left" vertical="center" textRotation="0" wrapText="false" indent="0" shrinkToFit="false"/>
      <protection locked="false" hidden="false"/>
    </xf>
    <xf numFmtId="211" fontId="98" fillId="26" borderId="10" xfId="0" applyFont="true" applyBorder="true" applyAlignment="true" applyProtection="true">
      <alignment horizontal="center" vertical="center" textRotation="0" wrapText="false" indent="0" shrinkToFit="false"/>
      <protection locked="false" hidden="false"/>
    </xf>
    <xf numFmtId="164" fontId="97" fillId="26" borderId="1" xfId="959" applyFont="true" applyBorder="true" applyAlignment="true" applyProtection="true">
      <alignment horizontal="center" vertical="center" textRotation="0" wrapText="false" indent="0" shrinkToFit="false"/>
      <protection locked="false" hidden="false"/>
    </xf>
    <xf numFmtId="214" fontId="97" fillId="26" borderId="1" xfId="959" applyFont="true" applyBorder="true" applyAlignment="true" applyProtection="true">
      <alignment horizontal="right" vertical="center" textRotation="0" wrapText="false" indent="0" shrinkToFit="false"/>
      <protection locked="false" hidden="false"/>
    </xf>
    <xf numFmtId="214" fontId="97" fillId="26" borderId="8" xfId="959" applyFont="true" applyBorder="true" applyAlignment="true" applyProtection="true">
      <alignment horizontal="left" vertical="center" textRotation="0" wrapText="false" indent="0" shrinkToFit="false"/>
      <protection locked="false" hidden="false"/>
    </xf>
    <xf numFmtId="214" fontId="98" fillId="14" borderId="4" xfId="0" applyFont="true" applyBorder="true" applyAlignment="true" applyProtection="true">
      <alignment horizontal="center" vertical="center" textRotation="0" wrapText="false" indent="0" shrinkToFit="false"/>
      <protection locked="false" hidden="false"/>
    </xf>
    <xf numFmtId="213" fontId="97" fillId="14" borderId="2" xfId="959" applyFont="true" applyBorder="true" applyAlignment="true" applyProtection="true">
      <alignment horizontal="center" vertical="center" textRotation="0" wrapText="false" indent="0" shrinkToFit="false"/>
      <protection locked="false" hidden="false"/>
    </xf>
    <xf numFmtId="214" fontId="97" fillId="14" borderId="2" xfId="957" applyFont="true" applyBorder="true" applyAlignment="true" applyProtection="true">
      <alignment horizontal="right" vertical="center" textRotation="0" wrapText="false" indent="0" shrinkToFit="false"/>
      <protection locked="false" hidden="false"/>
    </xf>
    <xf numFmtId="211" fontId="96" fillId="0" borderId="1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fals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9"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9"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5" fontId="96" fillId="0" borderId="10" xfId="0" applyFont="true" applyBorder="true" applyAlignment="true" applyProtection="false">
      <alignment horizontal="center" vertical="center" textRotation="0" wrapText="false" indent="0" shrinkToFit="false"/>
      <protection locked="true" hidden="false"/>
    </xf>
    <xf numFmtId="164" fontId="114" fillId="0" borderId="10"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9"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0"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8"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9" xfId="0" applyFont="true" applyBorder="true" applyAlignment="true" applyProtection="true">
      <alignment horizontal="center" vertical="center" textRotation="0" wrapText="false" indent="0" shrinkToFit="false"/>
      <protection locked="true" hidden="false"/>
    </xf>
    <xf numFmtId="204" fontId="96" fillId="0" borderId="9"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7"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0"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true"/>
      <protection locked="true" hidden="false"/>
    </xf>
    <xf numFmtId="217" fontId="96" fillId="0" borderId="2" xfId="958"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204" fontId="96" fillId="0" borderId="10"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0"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218" fontId="101" fillId="0" borderId="2" xfId="0" applyFont="true" applyBorder="true" applyAlignment="true" applyProtection="false">
      <alignment horizontal="center" vertical="center" textRotation="0" wrapText="true" indent="0" shrinkToFit="false"/>
      <protection locked="true" hidden="false"/>
    </xf>
    <xf numFmtId="165" fontId="96" fillId="0" borderId="11"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5" fontId="96" fillId="0" borderId="11"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19" fontId="96" fillId="0" borderId="9" xfId="0" applyFont="true" applyBorder="true" applyAlignment="true" applyProtection="fals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12" xfId="0" applyFont="true" applyBorder="true" applyAlignment="true" applyProtection="tru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20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9"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14"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true" indent="0" shrinkToFit="false"/>
      <protection locked="true" hidden="false"/>
    </xf>
    <xf numFmtId="204" fontId="96" fillId="0" borderId="2" xfId="0" applyFont="true" applyBorder="true" applyAlignment="true" applyProtection="false">
      <alignment horizontal="right" vertical="center" textRotation="0" wrapText="tru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general"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9"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204" fontId="96" fillId="0" borderId="11"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2" xfId="0" applyFont="true" applyBorder="true" applyAlignment="true" applyProtection="true">
      <alignment horizontal="right"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9" fontId="96" fillId="0" borderId="9"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221" fontId="96" fillId="0" borderId="2"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204" fontId="84" fillId="2" borderId="0" xfId="15" applyFont="true" applyBorder="true" applyAlignment="true" applyProtection="true">
      <alignment horizontal="general" vertical="bottom" textRotation="0" wrapText="false" indent="0" shrinkToFit="false"/>
      <protection locked="true" hidden="false"/>
    </xf>
    <xf numFmtId="215" fontId="125" fillId="2" borderId="0" xfId="20" applyFont="true" applyBorder="true" applyAlignment="true" applyProtection="true">
      <alignment horizontal="left" vertical="center" textRotation="0" wrapText="false" indent="0" shrinkToFit="true"/>
      <protection locked="false" hidden="true"/>
    </xf>
    <xf numFmtId="164" fontId="125" fillId="2" borderId="0" xfId="20" applyFont="true" applyBorder="true" applyAlignment="true" applyProtection="true">
      <alignment horizontal="left"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true" indent="0" shrinkToFit="false"/>
      <protection locked="true" hidden="false"/>
    </xf>
    <xf numFmtId="204" fontId="84" fillId="2" borderId="0" xfId="15" applyFont="true" applyBorder="true" applyAlignment="true" applyProtection="tru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center" vertical="center" textRotation="0" wrapText="false" indent="0" shrinkToFit="false"/>
      <protection locked="true" hidden="false"/>
    </xf>
    <xf numFmtId="216" fontId="99"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204" fontId="99" fillId="2" borderId="0" xfId="15" applyFont="true" applyBorder="true" applyAlignment="true" applyProtection="true">
      <alignment horizontal="right" vertical="center" textRotation="0" wrapText="false" indent="0" shrinkToFit="false"/>
      <protection locked="true" hidden="false"/>
    </xf>
    <xf numFmtId="164" fontId="84" fillId="2" borderId="0" xfId="0" applyFont="true" applyBorder="false" applyAlignment="true" applyProtection="false">
      <alignment horizontal="right" vertical="center" textRotation="0" wrapText="fals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221" fontId="98" fillId="2" borderId="1" xfId="0" applyFont="true" applyBorder="true" applyAlignment="true" applyProtection="false">
      <alignment horizontal="center" vertical="center" textRotation="0" wrapText="true" indent="0" shrinkToFit="false"/>
      <protection locked="true" hidden="false"/>
    </xf>
    <xf numFmtId="204" fontId="98" fillId="2" borderId="1" xfId="15" applyFont="true" applyBorder="true" applyAlignment="true" applyProtection="tru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tru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164" fontId="126" fillId="2"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204" fontId="37" fillId="0" borderId="2" xfId="15" applyFont="true" applyBorder="true" applyAlignment="true" applyProtection="true">
      <alignment horizontal="center" vertical="center" textRotation="0" wrapText="false" indent="0" shrinkToFit="false"/>
      <protection locked="true" hidden="false"/>
    </xf>
    <xf numFmtId="204" fontId="79" fillId="0" borderId="2"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79" fillId="2" borderId="2" xfId="0" applyFont="true" applyBorder="true" applyAlignment="true" applyProtection="false">
      <alignment horizontal="general"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204" fontId="37" fillId="2" borderId="2" xfId="15" applyFont="true" applyBorder="true" applyAlignment="true" applyProtection="true">
      <alignment horizontal="center" vertical="center" textRotation="0" wrapText="false" indent="0" shrinkToFit="false"/>
      <protection locked="true" hidden="false"/>
    </xf>
    <xf numFmtId="164" fontId="37" fillId="2" borderId="2" xfId="0" applyFont="true" applyBorder="true" applyAlignment="true" applyProtection="false">
      <alignment horizontal="general" vertical="center" textRotation="0" wrapText="false" indent="0" shrinkToFit="false"/>
      <protection locked="true" hidden="false"/>
    </xf>
    <xf numFmtId="204" fontId="79" fillId="2" borderId="2" xfId="0" applyFont="true" applyBorder="true" applyAlignment="true" applyProtection="false">
      <alignment horizontal="center" vertical="center" textRotation="0" wrapText="false" indent="0" shrinkToFit="false"/>
      <protection locked="true" hidden="false"/>
    </xf>
    <xf numFmtId="164" fontId="126" fillId="2"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false" indent="0" shrinkToFit="false"/>
      <protection locked="true" hidden="false"/>
    </xf>
    <xf numFmtId="189" fontId="37" fillId="2" borderId="2" xfId="0" applyFont="true" applyBorder="true" applyAlignment="true" applyProtection="false">
      <alignment horizontal="center" vertical="center" textRotation="0" wrapText="false" indent="0" shrinkToFit="false"/>
      <protection locked="true" hidden="false"/>
    </xf>
    <xf numFmtId="204" fontId="37" fillId="2" borderId="2" xfId="15"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204" fontId="37" fillId="0" borderId="2" xfId="0" applyFont="true" applyBorder="true" applyAlignment="true" applyProtection="false">
      <alignment horizontal="center" vertical="center" textRotation="0" wrapText="false" indent="0" shrinkToFit="false"/>
      <protection locked="true" hidden="false"/>
    </xf>
    <xf numFmtId="165" fontId="84" fillId="2" borderId="0" xfId="0" applyFont="true" applyBorder="false" applyAlignment="true" applyProtection="false">
      <alignment horizontal="general" vertical="center" textRotation="0" wrapText="false" indent="0" shrinkToFit="false"/>
      <protection locked="true" hidden="false"/>
    </xf>
    <xf numFmtId="204" fontId="99" fillId="2" borderId="0" xfId="15" applyFont="true" applyBorder="true" applyAlignment="true" applyProtection="tru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223" fontId="96" fillId="0" borderId="9" xfId="0" applyFont="true" applyBorder="true" applyAlignment="true" applyProtection="false">
      <alignment horizontal="right"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27"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28" fillId="0" borderId="1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general" vertical="center" textRotation="0" wrapText="false" indent="0" shrinkToFit="false"/>
      <protection locked="true" hidden="false"/>
    </xf>
  </cellXfs>
  <cellStyles count="229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2 3 2" xfId="28"/>
    <cellStyle name="0,0&#13;&#10;NA&#13;&#10; 2 2 2 4" xfId="29"/>
    <cellStyle name="0,0&#13;&#10;NA&#13;&#10; 2 2 3" xfId="30"/>
    <cellStyle name="0,0&#13;&#10;NA&#13;&#10; 2 2 3 2" xfId="31"/>
    <cellStyle name="0,0&#13;&#10;NA&#13;&#10; 2 2 3 2 2" xfId="32"/>
    <cellStyle name="0,0&#13;&#10;NA&#13;&#10; 2 2 3 3" xfId="33"/>
    <cellStyle name="0,0&#13;&#10;NA&#13;&#10; 2 2 3 3 2" xfId="34"/>
    <cellStyle name="0,0&#13;&#10;NA&#13;&#10; 2 2 3 4" xfId="35"/>
    <cellStyle name="0,0&#13;&#10;NA&#13;&#10; 2 2 4" xfId="36"/>
    <cellStyle name="0,0&#13;&#10;NA&#13;&#10; 2 2 4 2" xfId="37"/>
    <cellStyle name="0,0&#13;&#10;NA&#13;&#10; 2 2 5" xfId="38"/>
    <cellStyle name="0,0&#13;&#10;NA&#13;&#10; 2 2 5 2" xfId="39"/>
    <cellStyle name="0,0&#13;&#10;NA&#13;&#10; 2 2 6" xfId="40"/>
    <cellStyle name="0,0&#13;&#10;NA&#13;&#10; 2 3" xfId="41"/>
    <cellStyle name="0,0&#13;&#10;NA&#13;&#10; 2 3 2" xfId="42"/>
    <cellStyle name="0,0&#13;&#10;NA&#13;&#10; 2 3 2 2" xfId="43"/>
    <cellStyle name="0,0&#13;&#10;NA&#13;&#10; 2 3 3" xfId="44"/>
    <cellStyle name="0,0&#13;&#10;NA&#13;&#10; 2 3 3 2" xfId="45"/>
    <cellStyle name="0,0&#13;&#10;NA&#13;&#10; 2 3 4" xfId="46"/>
    <cellStyle name="0,0&#13;&#10;NA&#13;&#10; 2 4" xfId="47"/>
    <cellStyle name="0,0&#13;&#10;NA&#13;&#10; 2 4 2" xfId="48"/>
    <cellStyle name="0,0&#13;&#10;NA&#13;&#10; 2 4 2 2" xfId="49"/>
    <cellStyle name="0,0&#13;&#10;NA&#13;&#10; 2 4 3" xfId="50"/>
    <cellStyle name="0,0&#13;&#10;NA&#13;&#10; 2 4 3 2" xfId="51"/>
    <cellStyle name="0,0&#13;&#10;NA&#13;&#10; 2 4 4" xfId="52"/>
    <cellStyle name="0,0&#13;&#10;NA&#13;&#10; 2 5" xfId="53"/>
    <cellStyle name="0,0&#13;&#10;NA&#13;&#10; 2 6" xfId="54"/>
    <cellStyle name="0,0&#13;&#10;NA&#13;&#10; 2 7" xfId="55"/>
    <cellStyle name="0,0&#13;&#10;NA&#13;&#10; 3" xfId="56"/>
    <cellStyle name="0,0&#13;&#10;NA&#13;&#10; 3 2" xfId="57"/>
    <cellStyle name="0,0&#13;&#10;NA&#13;&#10; 3 2 2" xfId="58"/>
    <cellStyle name="0,0&#13;&#10;NA&#13;&#10; 3 2 2 2" xfId="59"/>
    <cellStyle name="0,0&#13;&#10;NA&#13;&#10; 3 2 2 2 2" xfId="60"/>
    <cellStyle name="0,0&#13;&#10;NA&#13;&#10; 3 2 2 3" xfId="61"/>
    <cellStyle name="0,0&#13;&#10;NA&#13;&#10; 3 2 2 3 2" xfId="62"/>
    <cellStyle name="0,0&#13;&#10;NA&#13;&#10; 3 2 2 4" xfId="63"/>
    <cellStyle name="0,0&#13;&#10;NA&#13;&#10; 3 2 3" xfId="64"/>
    <cellStyle name="0,0&#13;&#10;NA&#13;&#10; 3 2 3 2" xfId="65"/>
    <cellStyle name="0,0&#13;&#10;NA&#13;&#10; 3 2 3 2 2" xfId="66"/>
    <cellStyle name="0,0&#13;&#10;NA&#13;&#10; 3 2 3 3" xfId="67"/>
    <cellStyle name="0,0&#13;&#10;NA&#13;&#10; 3 2 3 3 2" xfId="68"/>
    <cellStyle name="0,0&#13;&#10;NA&#13;&#10; 3 2 3 4" xfId="69"/>
    <cellStyle name="0,0&#13;&#10;NA&#13;&#10; 3 2 4" xfId="70"/>
    <cellStyle name="0,0&#13;&#10;NA&#13;&#10; 3 2 4 2" xfId="71"/>
    <cellStyle name="0,0&#13;&#10;NA&#13;&#10; 3 2 5" xfId="72"/>
    <cellStyle name="0,0&#13;&#10;NA&#13;&#10; 3 2 5 2" xfId="73"/>
    <cellStyle name="0,0&#13;&#10;NA&#13;&#10; 3 2 6" xfId="74"/>
    <cellStyle name="0,0&#13;&#10;NA&#13;&#10; 3 3" xfId="75"/>
    <cellStyle name="0,0&#13;&#10;NA&#13;&#10; 3 3 2" xfId="76"/>
    <cellStyle name="0,0&#13;&#10;NA&#13;&#10; 3 3 2 2" xfId="77"/>
    <cellStyle name="0,0&#13;&#10;NA&#13;&#10; 3 3 3" xfId="78"/>
    <cellStyle name="0,0&#13;&#10;NA&#13;&#10; 3 3 3 2" xfId="79"/>
    <cellStyle name="0,0&#13;&#10;NA&#13;&#10; 3 3 4" xfId="80"/>
    <cellStyle name="0,0&#13;&#10;NA&#13;&#10; 3 4" xfId="81"/>
    <cellStyle name="0,0&#13;&#10;NA&#13;&#10; 3 4 2" xfId="82"/>
    <cellStyle name="0,0&#13;&#10;NA&#13;&#10; 3 4 2 2" xfId="83"/>
    <cellStyle name="0,0&#13;&#10;NA&#13;&#10; 3 4 3" xfId="84"/>
    <cellStyle name="0,0&#13;&#10;NA&#13;&#10; 3 4 3 2" xfId="85"/>
    <cellStyle name="0,0&#13;&#10;NA&#13;&#10; 3 4 4" xfId="86"/>
    <cellStyle name="0,0&#13;&#10;NA&#13;&#10; 3 5" xfId="87"/>
    <cellStyle name="0,0&#13;&#10;NA&#13;&#10; 3 6" xfId="88"/>
    <cellStyle name="0,0&#13;&#10;NA&#13;&#10; 3 7" xfId="89"/>
    <cellStyle name="0,0&#13;&#10;NA&#13;&#10; 4" xfId="90"/>
    <cellStyle name="0,0&#13;&#10;NA&#13;&#10; 4 2" xfId="91"/>
    <cellStyle name="0,0&#13;&#10;NA&#13;&#10; 4 3" xfId="92"/>
    <cellStyle name="20% - 强调文字颜色 1 2" xfId="93"/>
    <cellStyle name="20% - 强调文字颜色 1 2 2" xfId="94"/>
    <cellStyle name="20% - 强调文字颜色 1 2 2 2" xfId="95"/>
    <cellStyle name="20% - 强调文字颜色 1 2 2 3" xfId="96"/>
    <cellStyle name="20% - 强调文字颜色 1 2 2 3 2" xfId="97"/>
    <cellStyle name="20% - 强调文字颜色 1 2 2 4" xfId="98"/>
    <cellStyle name="20% - 强调文字颜色 1 2 3" xfId="99"/>
    <cellStyle name="20% - 强调文字颜色 1 2 3 2" xfId="100"/>
    <cellStyle name="20% - 强调文字颜色 1 2 3 3" xfId="101"/>
    <cellStyle name="20% - 强调文字颜色 1 2 4" xfId="102"/>
    <cellStyle name="20% - 强调文字颜色 1 2 5" xfId="103"/>
    <cellStyle name="20% - 强调文字颜色 1 3" xfId="104"/>
    <cellStyle name="20% - 强调文字颜色 1 4" xfId="105"/>
    <cellStyle name="20% - 强调文字颜色 2 2" xfId="106"/>
    <cellStyle name="20% - 强调文字颜色 2 2 2" xfId="107"/>
    <cellStyle name="20% - 强调文字颜色 2 2 2 2" xfId="108"/>
    <cellStyle name="20% - 强调文字颜色 2 2 2 3" xfId="109"/>
    <cellStyle name="20% - 强调文字颜色 2 2 2 3 2" xfId="110"/>
    <cellStyle name="20% - 强调文字颜色 2 2 2 4" xfId="111"/>
    <cellStyle name="20% - 强调文字颜色 2 2 3" xfId="112"/>
    <cellStyle name="20% - 强调文字颜色 2 2 3 2" xfId="113"/>
    <cellStyle name="20% - 强调文字颜色 2 2 3 3" xfId="114"/>
    <cellStyle name="20% - 强调文字颜色 2 2 4" xfId="115"/>
    <cellStyle name="20% - 强调文字颜色 2 2 5" xfId="116"/>
    <cellStyle name="20% - 强调文字颜色 2 3" xfId="117"/>
    <cellStyle name="20% - 强调文字颜色 2 4" xfId="118"/>
    <cellStyle name="20% - 强调文字颜色 3 2" xfId="119"/>
    <cellStyle name="20% - 强调文字颜色 3 2 2" xfId="120"/>
    <cellStyle name="20% - 强调文字颜色 3 2 2 2" xfId="121"/>
    <cellStyle name="20% - 强调文字颜色 3 2 2 3" xfId="122"/>
    <cellStyle name="20% - 强调文字颜色 3 2 2 3 2" xfId="123"/>
    <cellStyle name="20% - 强调文字颜色 3 2 2 4" xfId="124"/>
    <cellStyle name="20% - 强调文字颜色 3 2 3" xfId="125"/>
    <cellStyle name="20% - 强调文字颜色 3 2 3 2" xfId="126"/>
    <cellStyle name="20% - 强调文字颜色 3 2 3 3" xfId="127"/>
    <cellStyle name="20% - 强调文字颜色 3 2 4" xfId="128"/>
    <cellStyle name="20% - 强调文字颜色 3 2 5" xfId="129"/>
    <cellStyle name="20% - 强调文字颜色 3 3" xfId="130"/>
    <cellStyle name="20% - 强调文字颜色 3 4" xfId="131"/>
    <cellStyle name="20% - 强调文字颜色 4 2" xfId="132"/>
    <cellStyle name="20% - 强调文字颜色 4 2 2" xfId="133"/>
    <cellStyle name="20% - 强调文字颜色 4 2 2 2" xfId="134"/>
    <cellStyle name="20% - 强调文字颜色 4 2 2 3" xfId="135"/>
    <cellStyle name="20% - 强调文字颜色 4 2 2 3 2" xfId="136"/>
    <cellStyle name="20% - 强调文字颜色 4 2 2 4" xfId="137"/>
    <cellStyle name="20% - 强调文字颜色 4 2 3" xfId="138"/>
    <cellStyle name="20% - 强调文字颜色 4 2 3 2" xfId="139"/>
    <cellStyle name="20% - 强调文字颜色 4 2 3 3" xfId="140"/>
    <cellStyle name="20% - 强调文字颜色 4 2 4" xfId="141"/>
    <cellStyle name="20% - 强调文字颜色 4 2 5" xfId="142"/>
    <cellStyle name="20% - 强调文字颜色 4 3" xfId="143"/>
    <cellStyle name="20% - 强调文字颜色 4 4" xfId="144"/>
    <cellStyle name="20% - 强调文字颜色 5 2" xfId="145"/>
    <cellStyle name="20% - 强调文字颜色 5 2 2" xfId="146"/>
    <cellStyle name="20% - 强调文字颜色 5 2 2 2" xfId="147"/>
    <cellStyle name="20% - 强调文字颜色 5 2 2 3" xfId="148"/>
    <cellStyle name="20% - 强调文字颜色 5 2 2 3 2" xfId="149"/>
    <cellStyle name="20% - 强调文字颜色 5 2 2 4" xfId="150"/>
    <cellStyle name="20% - 强调文字颜色 5 2 3" xfId="151"/>
    <cellStyle name="20% - 强调文字颜色 5 2 3 2" xfId="152"/>
    <cellStyle name="20% - 强调文字颜色 5 2 3 3" xfId="153"/>
    <cellStyle name="20% - 强调文字颜色 5 2 4" xfId="154"/>
    <cellStyle name="20% - 强调文字颜色 5 2 5" xfId="155"/>
    <cellStyle name="20% - 强调文字颜色 5 3" xfId="156"/>
    <cellStyle name="20% - 强调文字颜色 5 4" xfId="157"/>
    <cellStyle name="20% - 强调文字颜色 6 2" xfId="158"/>
    <cellStyle name="20% - 强调文字颜色 6 2 2" xfId="159"/>
    <cellStyle name="20% - 强调文字颜色 6 2 2 2" xfId="160"/>
    <cellStyle name="20% - 强调文字颜色 6 2 2 3" xfId="161"/>
    <cellStyle name="20% - 强调文字颜色 6 2 2 3 2" xfId="162"/>
    <cellStyle name="20% - 强调文字颜色 6 2 2 4" xfId="163"/>
    <cellStyle name="20% - 强调文字颜色 6 2 3" xfId="164"/>
    <cellStyle name="20% - 强调文字颜色 6 2 3 2" xfId="165"/>
    <cellStyle name="20% - 强调文字颜色 6 2 3 3" xfId="166"/>
    <cellStyle name="20% - 强调文字颜色 6 2 4" xfId="167"/>
    <cellStyle name="20% - 强调文字颜色 6 2 5" xfId="168"/>
    <cellStyle name="20% - 强调文字颜色 6 3" xfId="169"/>
    <cellStyle name="20% - 强调文字颜色 6 4" xfId="170"/>
    <cellStyle name="40% - 强调文字颜色 1 2" xfId="171"/>
    <cellStyle name="40% - 强调文字颜色 1 2 2" xfId="172"/>
    <cellStyle name="40% - 强调文字颜色 1 2 2 2" xfId="173"/>
    <cellStyle name="40% - 强调文字颜色 1 2 2 3" xfId="174"/>
    <cellStyle name="40% - 强调文字颜色 1 2 2 3 2" xfId="175"/>
    <cellStyle name="40% - 强调文字颜色 1 2 2 4" xfId="176"/>
    <cellStyle name="40% - 强调文字颜色 1 2 3" xfId="177"/>
    <cellStyle name="40% - 强调文字颜色 1 2 3 2" xfId="178"/>
    <cellStyle name="40% - 强调文字颜色 1 2 3 3" xfId="179"/>
    <cellStyle name="40% - 强调文字颜色 1 2 4" xfId="180"/>
    <cellStyle name="40% - 强调文字颜色 1 2 5" xfId="181"/>
    <cellStyle name="40% - 强调文字颜色 1 3" xfId="182"/>
    <cellStyle name="40% - 强调文字颜色 1 4" xfId="183"/>
    <cellStyle name="40% - 强调文字颜色 2 2" xfId="184"/>
    <cellStyle name="40% - 强调文字颜色 2 2 2" xfId="185"/>
    <cellStyle name="40% - 强调文字颜色 2 2 2 2" xfId="186"/>
    <cellStyle name="40% - 强调文字颜色 2 2 2 3" xfId="187"/>
    <cellStyle name="40% - 强调文字颜色 2 2 2 3 2" xfId="188"/>
    <cellStyle name="40% - 强调文字颜色 2 2 2 4" xfId="189"/>
    <cellStyle name="40% - 强调文字颜色 2 2 3" xfId="190"/>
    <cellStyle name="40% - 强调文字颜色 2 2 3 2" xfId="191"/>
    <cellStyle name="40% - 强调文字颜色 2 2 3 3" xfId="192"/>
    <cellStyle name="40% - 强调文字颜色 2 2 4" xfId="193"/>
    <cellStyle name="40% - 强调文字颜色 2 2 5" xfId="194"/>
    <cellStyle name="40% - 强调文字颜色 2 3" xfId="195"/>
    <cellStyle name="40% - 强调文字颜色 2 4" xfId="196"/>
    <cellStyle name="40% - 强调文字颜色 3 2" xfId="197"/>
    <cellStyle name="40% - 强调文字颜色 3 2 2" xfId="198"/>
    <cellStyle name="40% - 强调文字颜色 3 2 2 2" xfId="199"/>
    <cellStyle name="40% - 强调文字颜色 3 2 2 3" xfId="200"/>
    <cellStyle name="40% - 强调文字颜色 3 2 2 3 2" xfId="201"/>
    <cellStyle name="40% - 强调文字颜色 3 2 2 4" xfId="202"/>
    <cellStyle name="40% - 强调文字颜色 3 2 3" xfId="203"/>
    <cellStyle name="40% - 强调文字颜色 3 2 3 2" xfId="204"/>
    <cellStyle name="40% - 强调文字颜色 3 2 3 3" xfId="205"/>
    <cellStyle name="40% - 强调文字颜色 3 2 4" xfId="206"/>
    <cellStyle name="40% - 强调文字颜色 3 2 5" xfId="207"/>
    <cellStyle name="40% - 强调文字颜色 3 3" xfId="208"/>
    <cellStyle name="40% - 强调文字颜色 3 4" xfId="209"/>
    <cellStyle name="40% - 强调文字颜色 4 2" xfId="210"/>
    <cellStyle name="40% - 强调文字颜色 4 2 2" xfId="211"/>
    <cellStyle name="40% - 强调文字颜色 4 2 2 2" xfId="212"/>
    <cellStyle name="40% - 强调文字颜色 4 2 2 3" xfId="213"/>
    <cellStyle name="40% - 强调文字颜色 4 2 2 3 2" xfId="214"/>
    <cellStyle name="40% - 强调文字颜色 4 2 2 4" xfId="215"/>
    <cellStyle name="40% - 强调文字颜色 4 2 3" xfId="216"/>
    <cellStyle name="40% - 强调文字颜色 4 2 3 2" xfId="217"/>
    <cellStyle name="40% - 强调文字颜色 4 2 3 3" xfId="218"/>
    <cellStyle name="40% - 强调文字颜色 4 2 4" xfId="219"/>
    <cellStyle name="40% - 强调文字颜色 4 2 5" xfId="220"/>
    <cellStyle name="40% - 强调文字颜色 4 3" xfId="221"/>
    <cellStyle name="40% - 强调文字颜色 4 4" xfId="222"/>
    <cellStyle name="40% - 强调文字颜色 5 2" xfId="223"/>
    <cellStyle name="40% - 强调文字颜色 5 2 2" xfId="224"/>
    <cellStyle name="40% - 强调文字颜色 5 2 2 2" xfId="225"/>
    <cellStyle name="40% - 强调文字颜色 5 2 2 3" xfId="226"/>
    <cellStyle name="40% - 强调文字颜色 5 2 2 3 2" xfId="227"/>
    <cellStyle name="40% - 强调文字颜色 5 2 2 4" xfId="228"/>
    <cellStyle name="40% - 强调文字颜色 5 2 3" xfId="229"/>
    <cellStyle name="40% - 强调文字颜色 5 2 3 2" xfId="230"/>
    <cellStyle name="40% - 强调文字颜色 5 2 3 3" xfId="231"/>
    <cellStyle name="40% - 强调文字颜色 5 2 4" xfId="232"/>
    <cellStyle name="40% - 强调文字颜色 5 2 5" xfId="233"/>
    <cellStyle name="40% - 强调文字颜色 5 3" xfId="234"/>
    <cellStyle name="40% - 强调文字颜色 5 4" xfId="235"/>
    <cellStyle name="40% - 强调文字颜色 6 2" xfId="236"/>
    <cellStyle name="40% - 强调文字颜色 6 2 2" xfId="237"/>
    <cellStyle name="40% - 强调文字颜色 6 2 2 2" xfId="238"/>
    <cellStyle name="40% - 强调文字颜色 6 2 2 3" xfId="239"/>
    <cellStyle name="40% - 强调文字颜色 6 2 2 3 2" xfId="240"/>
    <cellStyle name="40% - 强调文字颜色 6 2 2 4" xfId="241"/>
    <cellStyle name="40% - 强调文字颜色 6 2 3" xfId="242"/>
    <cellStyle name="40% - 强调文字颜色 6 2 3 2" xfId="243"/>
    <cellStyle name="40% - 强调文字颜色 6 2 3 3" xfId="244"/>
    <cellStyle name="40% - 强调文字颜色 6 2 4" xfId="245"/>
    <cellStyle name="40% - 强调文字颜色 6 2 5" xfId="246"/>
    <cellStyle name="40% - 强调文字颜色 6 3" xfId="247"/>
    <cellStyle name="40% - 强调文字颜色 6 4" xfId="248"/>
    <cellStyle name="60% - 强调文字颜色 1 2" xfId="249"/>
    <cellStyle name="60% - 强调文字颜色 1 2 2" xfId="250"/>
    <cellStyle name="60% - 强调文字颜色 1 2 2 2" xfId="251"/>
    <cellStyle name="60% - 强调文字颜色 1 2 2 3" xfId="252"/>
    <cellStyle name="60% - 强调文字颜色 1 2 2 3 2" xfId="253"/>
    <cellStyle name="60% - 强调文字颜色 1 2 2 4" xfId="254"/>
    <cellStyle name="60% - 强调文字颜色 1 2 3" xfId="255"/>
    <cellStyle name="60% - 强调文字颜色 1 2 3 2" xfId="256"/>
    <cellStyle name="60% - 强调文字颜色 1 2 3 3" xfId="257"/>
    <cellStyle name="60% - 强调文字颜色 1 2 4" xfId="258"/>
    <cellStyle name="60% - 强调文字颜色 1 2 5" xfId="259"/>
    <cellStyle name="60% - 强调文字颜色 1 3" xfId="260"/>
    <cellStyle name="60% - 强调文字颜色 1 4" xfId="261"/>
    <cellStyle name="60% - 强调文字颜色 2 2" xfId="262"/>
    <cellStyle name="60% - 强调文字颜色 2 2 2" xfId="263"/>
    <cellStyle name="60% - 强调文字颜色 2 2 2 2" xfId="264"/>
    <cellStyle name="60% - 强调文字颜色 2 2 2 3" xfId="265"/>
    <cellStyle name="60% - 强调文字颜色 2 2 2 3 2" xfId="266"/>
    <cellStyle name="60% - 强调文字颜色 2 2 2 4" xfId="267"/>
    <cellStyle name="60% - 强调文字颜色 2 2 3" xfId="268"/>
    <cellStyle name="60% - 强调文字颜色 2 2 3 2" xfId="269"/>
    <cellStyle name="60% - 强调文字颜色 2 2 3 3" xfId="270"/>
    <cellStyle name="60% - 强调文字颜色 2 2 4" xfId="271"/>
    <cellStyle name="60% - 强调文字颜色 2 2 5" xfId="272"/>
    <cellStyle name="60% - 强调文字颜色 2 3" xfId="273"/>
    <cellStyle name="60% - 强调文字颜色 2 4" xfId="274"/>
    <cellStyle name="60% - 强调文字颜色 3 2" xfId="275"/>
    <cellStyle name="60% - 强调文字颜色 3 2 2" xfId="276"/>
    <cellStyle name="60% - 强调文字颜色 3 2 2 2" xfId="277"/>
    <cellStyle name="60% - 强调文字颜色 3 2 2 3" xfId="278"/>
    <cellStyle name="60% - 强调文字颜色 3 2 2 3 2" xfId="279"/>
    <cellStyle name="60% - 强调文字颜色 3 2 2 4" xfId="280"/>
    <cellStyle name="60% - 强调文字颜色 3 2 3" xfId="281"/>
    <cellStyle name="60% - 强调文字颜色 3 2 3 2" xfId="282"/>
    <cellStyle name="60% - 强调文字颜色 3 2 3 3" xfId="283"/>
    <cellStyle name="60% - 强调文字颜色 3 2 4" xfId="284"/>
    <cellStyle name="60% - 强调文字颜色 3 2 5" xfId="285"/>
    <cellStyle name="60% - 强调文字颜色 3 3" xfId="286"/>
    <cellStyle name="60% - 强调文字颜色 3 4" xfId="287"/>
    <cellStyle name="60% - 强调文字颜色 4 2" xfId="288"/>
    <cellStyle name="60% - 强调文字颜色 4 2 2" xfId="289"/>
    <cellStyle name="60% - 强调文字颜色 4 2 2 2" xfId="290"/>
    <cellStyle name="60% - 强调文字颜色 4 2 2 3" xfId="291"/>
    <cellStyle name="60% - 强调文字颜色 4 2 2 3 2" xfId="292"/>
    <cellStyle name="60% - 强调文字颜色 4 2 2 4" xfId="293"/>
    <cellStyle name="60% - 强调文字颜色 4 2 3" xfId="294"/>
    <cellStyle name="60% - 强调文字颜色 4 2 3 2" xfId="295"/>
    <cellStyle name="60% - 强调文字颜色 4 2 3 3" xfId="296"/>
    <cellStyle name="60% - 强调文字颜色 4 2 4" xfId="297"/>
    <cellStyle name="60% - 强调文字颜色 4 2 5" xfId="298"/>
    <cellStyle name="60% - 强调文字颜色 4 3" xfId="299"/>
    <cellStyle name="60% - 强调文字颜色 4 4" xfId="300"/>
    <cellStyle name="60% - 强调文字颜色 5 2" xfId="301"/>
    <cellStyle name="60% - 强调文字颜色 5 2 2" xfId="302"/>
    <cellStyle name="60% - 强调文字颜色 5 2 2 2" xfId="303"/>
    <cellStyle name="60% - 强调文字颜色 5 2 2 3" xfId="304"/>
    <cellStyle name="60% - 强调文字颜色 5 2 2 3 2" xfId="305"/>
    <cellStyle name="60% - 强调文字颜色 5 2 2 4" xfId="306"/>
    <cellStyle name="60% - 强调文字颜色 5 2 3" xfId="307"/>
    <cellStyle name="60% - 强调文字颜色 5 2 3 2" xfId="308"/>
    <cellStyle name="60% - 强调文字颜色 5 2 3 3" xfId="309"/>
    <cellStyle name="60% - 强调文字颜色 5 2 4" xfId="310"/>
    <cellStyle name="60% - 强调文字颜色 5 2 5" xfId="311"/>
    <cellStyle name="60% - 强调文字颜色 5 3" xfId="312"/>
    <cellStyle name="60% - 强调文字颜色 5 4" xfId="313"/>
    <cellStyle name="60% - 强调文字颜色 6 2" xfId="314"/>
    <cellStyle name="60% - 强调文字颜色 6 2 2" xfId="315"/>
    <cellStyle name="60% - 强调文字颜色 6 2 2 2" xfId="316"/>
    <cellStyle name="60% - 强调文字颜色 6 2 2 3" xfId="317"/>
    <cellStyle name="60% - 强调文字颜色 6 2 2 3 2" xfId="318"/>
    <cellStyle name="60% - 强调文字颜色 6 2 2 4" xfId="319"/>
    <cellStyle name="60% - 强调文字颜色 6 2 3" xfId="320"/>
    <cellStyle name="60% - 强调文字颜色 6 2 3 2" xfId="321"/>
    <cellStyle name="60% - 强调文字颜色 6 2 3 3" xfId="322"/>
    <cellStyle name="60% - 强调文字颜色 6 2 4" xfId="323"/>
    <cellStyle name="60% - 强调文字颜色 6 2 5" xfId="324"/>
    <cellStyle name="60% - 强调文字颜色 6 3" xfId="325"/>
    <cellStyle name="60% - 强调文字颜色 6 4" xfId="326"/>
    <cellStyle name="??" xfId="327"/>
    <cellStyle name="?? 10" xfId="328"/>
    <cellStyle name="?? 10 2" xfId="329"/>
    <cellStyle name="?? 10 3" xfId="330"/>
    <cellStyle name="?? 11" xfId="331"/>
    <cellStyle name="?? 11 2" xfId="332"/>
    <cellStyle name="?? 12" xfId="333"/>
    <cellStyle name="?? 12 2" xfId="334"/>
    <cellStyle name="?? 13" xfId="335"/>
    <cellStyle name="?? 13 2" xfId="336"/>
    <cellStyle name="?? 14" xfId="337"/>
    <cellStyle name="?? 14 2" xfId="338"/>
    <cellStyle name="?? 15" xfId="339"/>
    <cellStyle name="?? 15 2" xfId="340"/>
    <cellStyle name="?? 16" xfId="341"/>
    <cellStyle name="?? 16 2" xfId="342"/>
    <cellStyle name="?? 17" xfId="343"/>
    <cellStyle name="?? 17 2" xfId="344"/>
    <cellStyle name="?? 18" xfId="345"/>
    <cellStyle name="?? 18 2" xfId="346"/>
    <cellStyle name="?? 19" xfId="347"/>
    <cellStyle name="?? 19 2" xfId="348"/>
    <cellStyle name="?? 2" xfId="349"/>
    <cellStyle name="?? 2 2" xfId="350"/>
    <cellStyle name="?? 2 2 2" xfId="351"/>
    <cellStyle name="?? 2 2 3" xfId="352"/>
    <cellStyle name="?? 2 3" xfId="353"/>
    <cellStyle name="?? 2 4" xfId="354"/>
    <cellStyle name="?? 20" xfId="355"/>
    <cellStyle name="?? 20 2" xfId="356"/>
    <cellStyle name="?? 21" xfId="357"/>
    <cellStyle name="?? 21 2" xfId="358"/>
    <cellStyle name="?? 22" xfId="359"/>
    <cellStyle name="?? 22 2" xfId="360"/>
    <cellStyle name="?? 23" xfId="361"/>
    <cellStyle name="?? 23 2" xfId="362"/>
    <cellStyle name="?? 24" xfId="363"/>
    <cellStyle name="?? 24 2" xfId="364"/>
    <cellStyle name="?? 24 3" xfId="365"/>
    <cellStyle name="?? 25" xfId="366"/>
    <cellStyle name="?? 25 2" xfId="367"/>
    <cellStyle name="?? 25 3" xfId="368"/>
    <cellStyle name="?? 26" xfId="369"/>
    <cellStyle name="?? 26 2" xfId="370"/>
    <cellStyle name="?? 26 3" xfId="371"/>
    <cellStyle name="?? 27" xfId="372"/>
    <cellStyle name="?? 27 2" xfId="373"/>
    <cellStyle name="?? 27 3" xfId="374"/>
    <cellStyle name="?? 28" xfId="375"/>
    <cellStyle name="?? 28 2" xfId="376"/>
    <cellStyle name="?? 28 3" xfId="377"/>
    <cellStyle name="?? 29" xfId="378"/>
    <cellStyle name="?? 29 2" xfId="379"/>
    <cellStyle name="?? 29 3" xfId="380"/>
    <cellStyle name="?? 3" xfId="381"/>
    <cellStyle name="?? 3 2" xfId="382"/>
    <cellStyle name="?? 3 3" xfId="383"/>
    <cellStyle name="?? 3 4" xfId="384"/>
    <cellStyle name="?? 30" xfId="385"/>
    <cellStyle name="?? 30 2" xfId="386"/>
    <cellStyle name="?? 30 3" xfId="387"/>
    <cellStyle name="?? 31" xfId="388"/>
    <cellStyle name="?? 31 2" xfId="389"/>
    <cellStyle name="?? 31 3" xfId="390"/>
    <cellStyle name="?? 32" xfId="391"/>
    <cellStyle name="?? 32 2" xfId="392"/>
    <cellStyle name="?? 32 3" xfId="393"/>
    <cellStyle name="?? 33" xfId="394"/>
    <cellStyle name="?? 33 2" xfId="395"/>
    <cellStyle name="?? 33 3" xfId="396"/>
    <cellStyle name="?? 34" xfId="397"/>
    <cellStyle name="?? 34 2" xfId="398"/>
    <cellStyle name="?? 34 3" xfId="399"/>
    <cellStyle name="?? 35" xfId="400"/>
    <cellStyle name="?? 35 2" xfId="401"/>
    <cellStyle name="?? 35 3" xfId="402"/>
    <cellStyle name="?? 36" xfId="403"/>
    <cellStyle name="?? 36 2" xfId="404"/>
    <cellStyle name="?? 36 3" xfId="405"/>
    <cellStyle name="?? 37" xfId="406"/>
    <cellStyle name="?? 37 2" xfId="407"/>
    <cellStyle name="?? 37 3" xfId="408"/>
    <cellStyle name="?? 38" xfId="409"/>
    <cellStyle name="?? 39" xfId="410"/>
    <cellStyle name="?? 4" xfId="411"/>
    <cellStyle name="?? 4 2" xfId="412"/>
    <cellStyle name="?? 40" xfId="413"/>
    <cellStyle name="?? 41" xfId="414"/>
    <cellStyle name="?? 42" xfId="415"/>
    <cellStyle name="?? 43" xfId="416"/>
    <cellStyle name="?? 44" xfId="417"/>
    <cellStyle name="?? 45" xfId="418"/>
    <cellStyle name="?? 46" xfId="419"/>
    <cellStyle name="?? 47" xfId="420"/>
    <cellStyle name="?? 48" xfId="421"/>
    <cellStyle name="?? 49" xfId="422"/>
    <cellStyle name="?? 5" xfId="423"/>
    <cellStyle name="?? 5 2" xfId="424"/>
    <cellStyle name="?? 50" xfId="425"/>
    <cellStyle name="?? 51" xfId="426"/>
    <cellStyle name="?? 52" xfId="427"/>
    <cellStyle name="?? 53" xfId="428"/>
    <cellStyle name="?? 54" xfId="429"/>
    <cellStyle name="?? 55" xfId="430"/>
    <cellStyle name="?? 56" xfId="431"/>
    <cellStyle name="?? 57" xfId="432"/>
    <cellStyle name="?? 58" xfId="433"/>
    <cellStyle name="?? 59" xfId="434"/>
    <cellStyle name="?? 6" xfId="435"/>
    <cellStyle name="?? 6 2" xfId="436"/>
    <cellStyle name="?? 60" xfId="437"/>
    <cellStyle name="?? 61" xfId="438"/>
    <cellStyle name="?? 62" xfId="439"/>
    <cellStyle name="?? 63" xfId="440"/>
    <cellStyle name="?? 64" xfId="441"/>
    <cellStyle name="?? 65" xfId="442"/>
    <cellStyle name="?? 66" xfId="443"/>
    <cellStyle name="?? 67" xfId="444"/>
    <cellStyle name="?? 68" xfId="445"/>
    <cellStyle name="?? 69" xfId="446"/>
    <cellStyle name="?? 7" xfId="447"/>
    <cellStyle name="?? 7 2" xfId="448"/>
    <cellStyle name="?? 70" xfId="449"/>
    <cellStyle name="?? 71" xfId="450"/>
    <cellStyle name="?? 72" xfId="451"/>
    <cellStyle name="?? 73" xfId="452"/>
    <cellStyle name="?? 74" xfId="453"/>
    <cellStyle name="?? 75" xfId="454"/>
    <cellStyle name="?? 76" xfId="455"/>
    <cellStyle name="?? 77" xfId="456"/>
    <cellStyle name="?? 78" xfId="457"/>
    <cellStyle name="?? 79" xfId="458"/>
    <cellStyle name="?? 8" xfId="459"/>
    <cellStyle name="?? 8 2" xfId="460"/>
    <cellStyle name="?? 80" xfId="461"/>
    <cellStyle name="?? 81" xfId="462"/>
    <cellStyle name="?? 82" xfId="463"/>
    <cellStyle name="?? 83" xfId="464"/>
    <cellStyle name="?? 9" xfId="465"/>
    <cellStyle name="?? 9 2" xfId="466"/>
    <cellStyle name="?? [0]" xfId="467"/>
    <cellStyle name="?? [0] 2" xfId="468"/>
    <cellStyle name="?? [0] 2 2" xfId="469"/>
    <cellStyle name="?? [0] 3" xfId="470"/>
    <cellStyle name="?? [0] 3 2" xfId="471"/>
    <cellStyle name="?? [0] 3 3" xfId="472"/>
    <cellStyle name="??_0N-HANDLING " xfId="473"/>
    <cellStyle name="@_text" xfId="474"/>
    <cellStyle name="_(中企华)审计评估联合申报明细表.V1" xfId="475"/>
    <cellStyle name="_1(软件学院等)" xfId="476"/>
    <cellStyle name="_CBRE明细表" xfId="477"/>
    <cellStyle name="_CBRE明细表 2" xfId="478"/>
    <cellStyle name="_CBRE明细表 3" xfId="479"/>
    <cellStyle name="_ET_STYLE_NoName_00_" xfId="480"/>
    <cellStyle name="_ET_STYLE_NoName_00_ 2" xfId="481"/>
    <cellStyle name="_ET_STYLE_NoName_00_ 2 2" xfId="482"/>
    <cellStyle name="_ET_STYLE_NoName_00_ 2 3" xfId="483"/>
    <cellStyle name="_KPMG original version" xfId="484"/>
    <cellStyle name="_KPMG original version_(中企华)审计评估联合申报明细表.V1" xfId="485"/>
    <cellStyle name="_KPMG original version_附件1：审计评估联合申报明细表" xfId="486"/>
    <cellStyle name="_long term loan - others 300504" xfId="487"/>
    <cellStyle name="_long term loan - others 300504_(中企华)审计评估联合申报明细表.V1" xfId="488"/>
    <cellStyle name="_long term loan - others 300504_KPMG original version" xfId="489"/>
    <cellStyle name="_long term loan - others 300504_KPMG original version_(中企华)审计评估联合申报明细表.V1" xfId="490"/>
    <cellStyle name="_long term loan - others 300504_KPMG original version_附件1：审计评估联合申报明细表" xfId="491"/>
    <cellStyle name="_long term loan - others 300504_Shenhua PBC package 050530" xfId="492"/>
    <cellStyle name="_long term loan - others 300504_Shenhua PBC package 050530_(中企华)审计评估联合申报明细表.V1" xfId="493"/>
    <cellStyle name="_long term loan - others 300504_Shenhua PBC package 050530_附件1：审计评估联合申报明细表" xfId="494"/>
    <cellStyle name="_long term loan - others 300504_审计调查表.V3" xfId="495"/>
    <cellStyle name="_long term loan - others 300504_附件1：审计评估联合申报明细表" xfId="496"/>
    <cellStyle name="_Part III.200406.Loan and Liabilities details.(Site Name)" xfId="497"/>
    <cellStyle name="_Part III.200406.Loan and Liabilities details.(Site Name)_(中企华)审计评估联合申报明细表.V1" xfId="498"/>
    <cellStyle name="_Part III.200406.Loan and Liabilities details.(Site Name)_KPMG original version" xfId="499"/>
    <cellStyle name="_Part III.200406.Loan and Liabilities details.(Site Name)_KPMG original version_(中企华)审计评估联合申报明细表.V1" xfId="500"/>
    <cellStyle name="_Part III.200406.Loan and Liabilities details.(Site Name)_KPMG original version_附件1：审计评估联合申报明细表" xfId="501"/>
    <cellStyle name="_Part III.200406.Loan and Liabilities details.(Site Name)_Shenhua PBC package 050530" xfId="502"/>
    <cellStyle name="_Part III.200406.Loan and Liabilities details.(Site Name)_Shenhua PBC package 050530_(中企华)审计评估联合申报明细表.V1" xfId="503"/>
    <cellStyle name="_Part III.200406.Loan and Liabilities details.(Site Name)_Shenhua PBC package 050530_附件1：审计评估联合申报明细表" xfId="504"/>
    <cellStyle name="_Part III.200406.Loan and Liabilities details.(Site Name)_审计调查表.V3" xfId="505"/>
    <cellStyle name="_Part III.200406.Loan and Liabilities details.(Site Name)_附件1：审计评估联合申报明细表" xfId="506"/>
    <cellStyle name="_Shenhua PBC package 050530" xfId="507"/>
    <cellStyle name="_Shenhua PBC package 050530_(中企华)审计评估联合申报明细表.V1" xfId="508"/>
    <cellStyle name="_Shenhua PBC package 050530_附件1：审计评估联合申报明细表" xfId="509"/>
    <cellStyle name="_九期一阶段 底稿" xfId="510"/>
    <cellStyle name="_决算资料" xfId="511"/>
    <cellStyle name="_商州无线扩容工程" xfId="512"/>
    <cellStyle name="_在建工程-铜川" xfId="513"/>
    <cellStyle name="_审计调查表.V3" xfId="514"/>
    <cellStyle name="_工程量审定表" xfId="515"/>
    <cellStyle name="_成本项目2" xfId="516"/>
    <cellStyle name="_成本项目2 2" xfId="517"/>
    <cellStyle name="_成本项目2 3" xfId="518"/>
    <cellStyle name="_房屋建筑评估申报表" xfId="519"/>
    <cellStyle name="_文函专递0211-施工企业调查表（附件）" xfId="520"/>
    <cellStyle name="_西安电信工作底稿-设备-第四期" xfId="521"/>
    <cellStyle name="_附件1：审计评估联合申报明细表" xfId="522"/>
    <cellStyle name="args.style" xfId="523"/>
    <cellStyle name="Calc Currency (0)" xfId="524"/>
    <cellStyle name="Calc Currency (0) 2" xfId="525"/>
    <cellStyle name="Calc Currency (0) 2 2" xfId="526"/>
    <cellStyle name="Calc Currency (0) 2 2 2" xfId="527"/>
    <cellStyle name="Calc Currency (0) 2 2 2 2" xfId="528"/>
    <cellStyle name="Calc Currency (0) 2 2 3" xfId="529"/>
    <cellStyle name="Calc Currency (0) 2 2 3 2" xfId="530"/>
    <cellStyle name="Calc Currency (0) 2 2 4" xfId="531"/>
    <cellStyle name="Calc Currency (0) 2 3" xfId="532"/>
    <cellStyle name="Calc Currency (0) 2 3 2" xfId="533"/>
    <cellStyle name="Calc Currency (0) 2 3 2 2" xfId="534"/>
    <cellStyle name="Calc Currency (0) 2 3 3" xfId="535"/>
    <cellStyle name="Calc Currency (0) 2 3 3 2" xfId="536"/>
    <cellStyle name="Calc Currency (0) 2 3 4" xfId="537"/>
    <cellStyle name="Calc Currency (0) 2 4" xfId="538"/>
    <cellStyle name="Calc Currency (0) 2 4 2" xfId="539"/>
    <cellStyle name="Calc Currency (0) 2 5" xfId="540"/>
    <cellStyle name="Calc Currency (0) 2 5 2" xfId="541"/>
    <cellStyle name="Calc Currency (0) 2 6" xfId="542"/>
    <cellStyle name="Calc Currency (0) 3" xfId="543"/>
    <cellStyle name="Calc Currency (0) 3 2" xfId="544"/>
    <cellStyle name="Calc Currency (0) 3 3" xfId="545"/>
    <cellStyle name="Calc Currency (0) 4" xfId="546"/>
    <cellStyle name="Calc Currency (0) 4 2" xfId="547"/>
    <cellStyle name="Calc Currency (0) 4 2 2" xfId="548"/>
    <cellStyle name="Calc Currency (0) 4 3" xfId="549"/>
    <cellStyle name="Calc Currency (0) 4 3 2" xfId="550"/>
    <cellStyle name="Calc Currency (0) 4 4" xfId="551"/>
    <cellStyle name="Calc Currency (0) 5" xfId="552"/>
    <cellStyle name="Calc Currency (0) 5 2" xfId="553"/>
    <cellStyle name="Calc Currency (0) 5 2 2" xfId="554"/>
    <cellStyle name="Calc Currency (0) 5 3" xfId="555"/>
    <cellStyle name="Calc Currency (0) 5 3 2" xfId="556"/>
    <cellStyle name="Calc Currency (0) 5 4" xfId="557"/>
    <cellStyle name="Calc Currency (0) 6" xfId="558"/>
    <cellStyle name="Calc Currency (0) 6 2" xfId="559"/>
    <cellStyle name="Calc Currency (0) 6 2 2" xfId="560"/>
    <cellStyle name="Calc Currency (0) 6 3" xfId="561"/>
    <cellStyle name="Calc Currency (0) 6 3 2" xfId="562"/>
    <cellStyle name="Calc Currency (0) 6 4" xfId="563"/>
    <cellStyle name="Calc Currency (0) 7" xfId="564"/>
    <cellStyle name="Calc Currency (0) 7 2" xfId="565"/>
    <cellStyle name="Calc Currency (0) 8" xfId="566"/>
    <cellStyle name="category" xfId="567"/>
    <cellStyle name="ColLevel_0" xfId="568"/>
    <cellStyle name="Column Headings" xfId="569"/>
    <cellStyle name="Column$Headings" xfId="570"/>
    <cellStyle name="Column$Headings 2" xfId="571"/>
    <cellStyle name="Column$Headings 3" xfId="572"/>
    <cellStyle name="Column_Title" xfId="573"/>
    <cellStyle name="Comma  - Style1" xfId="574"/>
    <cellStyle name="Comma  - Style2" xfId="575"/>
    <cellStyle name="Comma  - Style3" xfId="576"/>
    <cellStyle name="Comma  - Style4" xfId="577"/>
    <cellStyle name="Comma  - Style5" xfId="578"/>
    <cellStyle name="Comma  - Style6" xfId="579"/>
    <cellStyle name="Comma  - Style7" xfId="580"/>
    <cellStyle name="Comma  - Style8" xfId="581"/>
    <cellStyle name="Comma [0]_!!!GO" xfId="582"/>
    <cellStyle name="comma-d" xfId="583"/>
    <cellStyle name="Comma_!!!GO" xfId="584"/>
    <cellStyle name="Copied" xfId="585"/>
    <cellStyle name="COST1" xfId="586"/>
    <cellStyle name="Currency [0]_ rislugp" xfId="587"/>
    <cellStyle name="Currency_ rislugp" xfId="588"/>
    <cellStyle name="Date" xfId="589"/>
    <cellStyle name="Entered" xfId="590"/>
    <cellStyle name="entry box" xfId="591"/>
    <cellStyle name="entry box 2" xfId="592"/>
    <cellStyle name="entry box 3" xfId="593"/>
    <cellStyle name="entry box 4" xfId="594"/>
    <cellStyle name="Euro" xfId="595"/>
    <cellStyle name="Euro 2" xfId="596"/>
    <cellStyle name="Euro 3" xfId="597"/>
    <cellStyle name="e鯪9Y_x000b_" xfId="598"/>
    <cellStyle name="Format Number Column" xfId="599"/>
    <cellStyle name="gcd" xfId="600"/>
    <cellStyle name="Grey" xfId="601"/>
    <cellStyle name="Grey 2" xfId="602"/>
    <cellStyle name="HEADER" xfId="603"/>
    <cellStyle name="Header1" xfId="604"/>
    <cellStyle name="Header2" xfId="605"/>
    <cellStyle name="Header2 10" xfId="606"/>
    <cellStyle name="Header2 10 2" xfId="607"/>
    <cellStyle name="Header2 11" xfId="608"/>
    <cellStyle name="Header2 11 2" xfId="609"/>
    <cellStyle name="Header2 12" xfId="610"/>
    <cellStyle name="Header2 12 2" xfId="611"/>
    <cellStyle name="Header2 13" xfId="612"/>
    <cellStyle name="Header2 13 2" xfId="613"/>
    <cellStyle name="Header2 14" xfId="614"/>
    <cellStyle name="Header2 14 2" xfId="615"/>
    <cellStyle name="Header2 15" xfId="616"/>
    <cellStyle name="Header2 15 2" xfId="617"/>
    <cellStyle name="Header2 16" xfId="618"/>
    <cellStyle name="Header2 16 2" xfId="619"/>
    <cellStyle name="Header2 17" xfId="620"/>
    <cellStyle name="Header2 17 2" xfId="621"/>
    <cellStyle name="Header2 18" xfId="622"/>
    <cellStyle name="Header2 18 2" xfId="623"/>
    <cellStyle name="Header2 19" xfId="624"/>
    <cellStyle name="Header2 19 2" xfId="625"/>
    <cellStyle name="Header2 2" xfId="626"/>
    <cellStyle name="Header2 2 2" xfId="627"/>
    <cellStyle name="Header2 20" xfId="628"/>
    <cellStyle name="Header2 20 2" xfId="629"/>
    <cellStyle name="Header2 21" xfId="630"/>
    <cellStyle name="Header2 21 2" xfId="631"/>
    <cellStyle name="Header2 22" xfId="632"/>
    <cellStyle name="Header2 22 2" xfId="633"/>
    <cellStyle name="Header2 23" xfId="634"/>
    <cellStyle name="Header2 23 2" xfId="635"/>
    <cellStyle name="Header2 24" xfId="636"/>
    <cellStyle name="Header2 24 2" xfId="637"/>
    <cellStyle name="Header2 25" xfId="638"/>
    <cellStyle name="Header2 25 2" xfId="639"/>
    <cellStyle name="Header2 26" xfId="640"/>
    <cellStyle name="Header2 26 2" xfId="641"/>
    <cellStyle name="Header2 27" xfId="642"/>
    <cellStyle name="Header2 27 2" xfId="643"/>
    <cellStyle name="Header2 28" xfId="644"/>
    <cellStyle name="Header2 28 2" xfId="645"/>
    <cellStyle name="Header2 29" xfId="646"/>
    <cellStyle name="Header2 29 2" xfId="647"/>
    <cellStyle name="Header2 3" xfId="648"/>
    <cellStyle name="Header2 3 2" xfId="649"/>
    <cellStyle name="Header2 30" xfId="650"/>
    <cellStyle name="Header2 30 2" xfId="651"/>
    <cellStyle name="Header2 31" xfId="652"/>
    <cellStyle name="Header2 32" xfId="653"/>
    <cellStyle name="Header2 33" xfId="654"/>
    <cellStyle name="Header2 4" xfId="655"/>
    <cellStyle name="Header2 4 2" xfId="656"/>
    <cellStyle name="Header2 5" xfId="657"/>
    <cellStyle name="Header2 5 2" xfId="658"/>
    <cellStyle name="Header2 6" xfId="659"/>
    <cellStyle name="Header2 6 2" xfId="660"/>
    <cellStyle name="Header2 7" xfId="661"/>
    <cellStyle name="Header2 7 2" xfId="662"/>
    <cellStyle name="Header2 8" xfId="663"/>
    <cellStyle name="Header2 8 2" xfId="664"/>
    <cellStyle name="Header2 9" xfId="665"/>
    <cellStyle name="Header2 9 2" xfId="666"/>
    <cellStyle name="Input [yellow]" xfId="667"/>
    <cellStyle name="Input [yellow] 10" xfId="668"/>
    <cellStyle name="Input [yellow] 10 2" xfId="669"/>
    <cellStyle name="Input [yellow] 11" xfId="670"/>
    <cellStyle name="Input [yellow] 11 2" xfId="671"/>
    <cellStyle name="Input [yellow] 12" xfId="672"/>
    <cellStyle name="Input [yellow] 12 2" xfId="673"/>
    <cellStyle name="Input [yellow] 13" xfId="674"/>
    <cellStyle name="Input [yellow] 13 2" xfId="675"/>
    <cellStyle name="Input [yellow] 14" xfId="676"/>
    <cellStyle name="Input [yellow] 14 2" xfId="677"/>
    <cellStyle name="Input [yellow] 15" xfId="678"/>
    <cellStyle name="Input [yellow] 15 2" xfId="679"/>
    <cellStyle name="Input [yellow] 16" xfId="680"/>
    <cellStyle name="Input [yellow] 16 2" xfId="681"/>
    <cellStyle name="Input [yellow] 17" xfId="682"/>
    <cellStyle name="Input [yellow] 17 2" xfId="683"/>
    <cellStyle name="Input [yellow] 18" xfId="684"/>
    <cellStyle name="Input [yellow] 18 2" xfId="685"/>
    <cellStyle name="Input [yellow] 19" xfId="686"/>
    <cellStyle name="Input [yellow] 19 2" xfId="687"/>
    <cellStyle name="Input [yellow] 2" xfId="688"/>
    <cellStyle name="Input [yellow] 2 2" xfId="689"/>
    <cellStyle name="Input [yellow] 2 3" xfId="690"/>
    <cellStyle name="Input [yellow] 2 4" xfId="691"/>
    <cellStyle name="Input [yellow] 2 5" xfId="692"/>
    <cellStyle name="Input [yellow] 2 6" xfId="693"/>
    <cellStyle name="Input [yellow] 2 7" xfId="694"/>
    <cellStyle name="Input [yellow] 20" xfId="695"/>
    <cellStyle name="Input [yellow] 20 2" xfId="696"/>
    <cellStyle name="Input [yellow] 21" xfId="697"/>
    <cellStyle name="Input [yellow] 21 2" xfId="698"/>
    <cellStyle name="Input [yellow] 22" xfId="699"/>
    <cellStyle name="Input [yellow] 22 2" xfId="700"/>
    <cellStyle name="Input [yellow] 23" xfId="701"/>
    <cellStyle name="Input [yellow] 23 2" xfId="702"/>
    <cellStyle name="Input [yellow] 24" xfId="703"/>
    <cellStyle name="Input [yellow] 24 2" xfId="704"/>
    <cellStyle name="Input [yellow] 25" xfId="705"/>
    <cellStyle name="Input [yellow] 25 2" xfId="706"/>
    <cellStyle name="Input [yellow] 26" xfId="707"/>
    <cellStyle name="Input [yellow] 26 2" xfId="708"/>
    <cellStyle name="Input [yellow] 27" xfId="709"/>
    <cellStyle name="Input [yellow] 27 2" xfId="710"/>
    <cellStyle name="Input [yellow] 28" xfId="711"/>
    <cellStyle name="Input [yellow] 28 2" xfId="712"/>
    <cellStyle name="Input [yellow] 29" xfId="713"/>
    <cellStyle name="Input [yellow] 29 2" xfId="714"/>
    <cellStyle name="Input [yellow] 3" xfId="715"/>
    <cellStyle name="Input [yellow] 3 2" xfId="716"/>
    <cellStyle name="Input [yellow] 3 3" xfId="717"/>
    <cellStyle name="Input [yellow] 3 4" xfId="718"/>
    <cellStyle name="Input [yellow] 3 5" xfId="719"/>
    <cellStyle name="Input [yellow] 3 6" xfId="720"/>
    <cellStyle name="Input [yellow] 3 7" xfId="721"/>
    <cellStyle name="Input [yellow] 30" xfId="722"/>
    <cellStyle name="Input [yellow] 30 2" xfId="723"/>
    <cellStyle name="Input [yellow] 31" xfId="724"/>
    <cellStyle name="Input [yellow] 32" xfId="725"/>
    <cellStyle name="Input [yellow] 33" xfId="726"/>
    <cellStyle name="Input [yellow] 34" xfId="727"/>
    <cellStyle name="Input [yellow] 4" xfId="728"/>
    <cellStyle name="Input [yellow] 4 2" xfId="729"/>
    <cellStyle name="Input [yellow] 5" xfId="730"/>
    <cellStyle name="Input [yellow] 5 2" xfId="731"/>
    <cellStyle name="Input [yellow] 6" xfId="732"/>
    <cellStyle name="Input [yellow] 6 2" xfId="733"/>
    <cellStyle name="Input [yellow] 7" xfId="734"/>
    <cellStyle name="Input [yellow] 7 2" xfId="735"/>
    <cellStyle name="Input [yellow] 8" xfId="736"/>
    <cellStyle name="Input [yellow] 8 2" xfId="737"/>
    <cellStyle name="Input [yellow] 9" xfId="738"/>
    <cellStyle name="Input [yellow] 9 2" xfId="739"/>
    <cellStyle name="Input Cells" xfId="740"/>
    <cellStyle name="Input Cells 2" xfId="741"/>
    <cellStyle name="Input Cells 2 2" xfId="742"/>
    <cellStyle name="Input Cells 2 2 2" xfId="743"/>
    <cellStyle name="Input Cells 2 2 2 2" xfId="744"/>
    <cellStyle name="Input Cells 2 2 2 3" xfId="745"/>
    <cellStyle name="Input Cells 2 2 3" xfId="746"/>
    <cellStyle name="Input Cells 2 2 3 2" xfId="747"/>
    <cellStyle name="Input Cells 2 2 3 3" xfId="748"/>
    <cellStyle name="Input Cells 2 2 4" xfId="749"/>
    <cellStyle name="Input Cells 2 2 5" xfId="750"/>
    <cellStyle name="Input Cells 2 3" xfId="751"/>
    <cellStyle name="Input Cells 2 3 2" xfId="752"/>
    <cellStyle name="Input Cells 2 3 2 2" xfId="753"/>
    <cellStyle name="Input Cells 2 3 2 3" xfId="754"/>
    <cellStyle name="Input Cells 2 3 3" xfId="755"/>
    <cellStyle name="Input Cells 2 3 3 2" xfId="756"/>
    <cellStyle name="Input Cells 2 3 3 3" xfId="757"/>
    <cellStyle name="Input Cells 2 3 4" xfId="758"/>
    <cellStyle name="Input Cells 2 3 5" xfId="759"/>
    <cellStyle name="Input Cells 2 4" xfId="760"/>
    <cellStyle name="Input Cells 2 4 2" xfId="761"/>
    <cellStyle name="Input Cells 2 4 3" xfId="762"/>
    <cellStyle name="Input Cells 2 5" xfId="763"/>
    <cellStyle name="Input Cells 2 5 2" xfId="764"/>
    <cellStyle name="Input Cells 2 5 3" xfId="765"/>
    <cellStyle name="Input Cells 2 6" xfId="766"/>
    <cellStyle name="Input Cells 2 7" xfId="767"/>
    <cellStyle name="Input Cells 3" xfId="768"/>
    <cellStyle name="Input Cells 3 2" xfId="769"/>
    <cellStyle name="Input Cells 3 2 2" xfId="770"/>
    <cellStyle name="Input Cells 3 2 2 2" xfId="771"/>
    <cellStyle name="Input Cells 3 2 2 3" xfId="772"/>
    <cellStyle name="Input Cells 3 2 3" xfId="773"/>
    <cellStyle name="Input Cells 3 2 3 2" xfId="774"/>
    <cellStyle name="Input Cells 3 2 3 3" xfId="775"/>
    <cellStyle name="Input Cells 3 2 4" xfId="776"/>
    <cellStyle name="Input Cells 3 2 5" xfId="777"/>
    <cellStyle name="Input Cells 3 3" xfId="778"/>
    <cellStyle name="Input Cells 3 3 2" xfId="779"/>
    <cellStyle name="Input Cells 3 3 2 2" xfId="780"/>
    <cellStyle name="Input Cells 3 3 2 3" xfId="781"/>
    <cellStyle name="Input Cells 3 3 3" xfId="782"/>
    <cellStyle name="Input Cells 3 3 3 2" xfId="783"/>
    <cellStyle name="Input Cells 3 3 3 3" xfId="784"/>
    <cellStyle name="Input Cells 3 3 4" xfId="785"/>
    <cellStyle name="Input Cells 3 3 5" xfId="786"/>
    <cellStyle name="Input Cells 3 4" xfId="787"/>
    <cellStyle name="Input Cells 3 4 2" xfId="788"/>
    <cellStyle name="Input Cells 3 4 3" xfId="789"/>
    <cellStyle name="Input Cells 3 5" xfId="790"/>
    <cellStyle name="Input Cells 3 5 2" xfId="791"/>
    <cellStyle name="Input Cells 3 5 3" xfId="792"/>
    <cellStyle name="Input Cells 3 6" xfId="793"/>
    <cellStyle name="Input Cells 3 7" xfId="794"/>
    <cellStyle name="Input Cells 4" xfId="795"/>
    <cellStyle name="Input Cells 4 2" xfId="796"/>
    <cellStyle name="Input Cells 4 2 2" xfId="797"/>
    <cellStyle name="Input Cells 4 2 3" xfId="798"/>
    <cellStyle name="Input Cells 4 3" xfId="799"/>
    <cellStyle name="Input Cells 4 3 2" xfId="800"/>
    <cellStyle name="Input Cells 4 3 3" xfId="801"/>
    <cellStyle name="Input Cells 4 4" xfId="802"/>
    <cellStyle name="Input Cells 4 5" xfId="803"/>
    <cellStyle name="Input Cells 5" xfId="804"/>
    <cellStyle name="Input Cells 5 2" xfId="805"/>
    <cellStyle name="Input Cells 5 2 2" xfId="806"/>
    <cellStyle name="Input Cells 5 2 3" xfId="807"/>
    <cellStyle name="Input Cells 5 3" xfId="808"/>
    <cellStyle name="Input Cells 5 3 2" xfId="809"/>
    <cellStyle name="Input Cells 5 3 3" xfId="810"/>
    <cellStyle name="Input Cells 5 4" xfId="811"/>
    <cellStyle name="Input Cells 5 5" xfId="812"/>
    <cellStyle name="Input Cells 6" xfId="813"/>
    <cellStyle name="Input Cells 6 2" xfId="814"/>
    <cellStyle name="Input Cells 6 3" xfId="815"/>
    <cellStyle name="Input Cells 7" xfId="816"/>
    <cellStyle name="Input Cells 8" xfId="817"/>
    <cellStyle name="InputArea" xfId="818"/>
    <cellStyle name="InputArea 2" xfId="819"/>
    <cellStyle name="InputArea 3" xfId="820"/>
    <cellStyle name="KPMG Heading 1" xfId="821"/>
    <cellStyle name="KPMG Heading 2" xfId="822"/>
    <cellStyle name="KPMG Heading 3" xfId="823"/>
    <cellStyle name="KPMG Heading 4" xfId="824"/>
    <cellStyle name="KPMG Normal" xfId="825"/>
    <cellStyle name="KPMG Normal Text" xfId="826"/>
    <cellStyle name="Lines Fill" xfId="827"/>
    <cellStyle name="Lines Fill 2" xfId="828"/>
    <cellStyle name="Lines Fill 3" xfId="829"/>
    <cellStyle name="Linked Cells" xfId="830"/>
    <cellStyle name="Linked Cells 2" xfId="831"/>
    <cellStyle name="Linked Cells 2 2" xfId="832"/>
    <cellStyle name="Linked Cells 2 2 2" xfId="833"/>
    <cellStyle name="Linked Cells 2 2 2 2" xfId="834"/>
    <cellStyle name="Linked Cells 2 2 2 3" xfId="835"/>
    <cellStyle name="Linked Cells 2 2 3" xfId="836"/>
    <cellStyle name="Linked Cells 2 2 3 2" xfId="837"/>
    <cellStyle name="Linked Cells 2 2 3 3" xfId="838"/>
    <cellStyle name="Linked Cells 2 2 4" xfId="839"/>
    <cellStyle name="Linked Cells 2 2 5" xfId="840"/>
    <cellStyle name="Linked Cells 2 3" xfId="841"/>
    <cellStyle name="Linked Cells 2 3 2" xfId="842"/>
    <cellStyle name="Linked Cells 2 3 2 2" xfId="843"/>
    <cellStyle name="Linked Cells 2 3 2 3" xfId="844"/>
    <cellStyle name="Linked Cells 2 3 3" xfId="845"/>
    <cellStyle name="Linked Cells 2 3 3 2" xfId="846"/>
    <cellStyle name="Linked Cells 2 3 3 3" xfId="847"/>
    <cellStyle name="Linked Cells 2 3 4" xfId="848"/>
    <cellStyle name="Linked Cells 2 3 5" xfId="849"/>
    <cellStyle name="Linked Cells 2 4" xfId="850"/>
    <cellStyle name="Linked Cells 2 4 2" xfId="851"/>
    <cellStyle name="Linked Cells 2 4 3" xfId="852"/>
    <cellStyle name="Linked Cells 2 5" xfId="853"/>
    <cellStyle name="Linked Cells 2 5 2" xfId="854"/>
    <cellStyle name="Linked Cells 2 5 3" xfId="855"/>
    <cellStyle name="Linked Cells 2 6" xfId="856"/>
    <cellStyle name="Linked Cells 2 7" xfId="857"/>
    <cellStyle name="Linked Cells 3" xfId="858"/>
    <cellStyle name="Linked Cells 3 2" xfId="859"/>
    <cellStyle name="Linked Cells 3 2 2" xfId="860"/>
    <cellStyle name="Linked Cells 3 2 2 2" xfId="861"/>
    <cellStyle name="Linked Cells 3 2 2 3" xfId="862"/>
    <cellStyle name="Linked Cells 3 2 3" xfId="863"/>
    <cellStyle name="Linked Cells 3 2 3 2" xfId="864"/>
    <cellStyle name="Linked Cells 3 2 3 3" xfId="865"/>
    <cellStyle name="Linked Cells 3 2 4" xfId="866"/>
    <cellStyle name="Linked Cells 3 2 5" xfId="867"/>
    <cellStyle name="Linked Cells 3 3" xfId="868"/>
    <cellStyle name="Linked Cells 3 3 2" xfId="869"/>
    <cellStyle name="Linked Cells 3 3 2 2" xfId="870"/>
    <cellStyle name="Linked Cells 3 3 2 3" xfId="871"/>
    <cellStyle name="Linked Cells 3 3 3" xfId="872"/>
    <cellStyle name="Linked Cells 3 3 3 2" xfId="873"/>
    <cellStyle name="Linked Cells 3 3 3 3" xfId="874"/>
    <cellStyle name="Linked Cells 3 3 4" xfId="875"/>
    <cellStyle name="Linked Cells 3 3 5" xfId="876"/>
    <cellStyle name="Linked Cells 3 4" xfId="877"/>
    <cellStyle name="Linked Cells 3 4 2" xfId="878"/>
    <cellStyle name="Linked Cells 3 4 3" xfId="879"/>
    <cellStyle name="Linked Cells 3 5" xfId="880"/>
    <cellStyle name="Linked Cells 3 5 2" xfId="881"/>
    <cellStyle name="Linked Cells 3 5 3" xfId="882"/>
    <cellStyle name="Linked Cells 3 6" xfId="883"/>
    <cellStyle name="Linked Cells 3 7" xfId="884"/>
    <cellStyle name="Linked Cells 4" xfId="885"/>
    <cellStyle name="Linked Cells 4 2" xfId="886"/>
    <cellStyle name="Linked Cells 4 2 2" xfId="887"/>
    <cellStyle name="Linked Cells 4 2 3" xfId="888"/>
    <cellStyle name="Linked Cells 4 3" xfId="889"/>
    <cellStyle name="Linked Cells 4 3 2" xfId="890"/>
    <cellStyle name="Linked Cells 4 3 3" xfId="891"/>
    <cellStyle name="Linked Cells 4 4" xfId="892"/>
    <cellStyle name="Linked Cells 4 5" xfId="893"/>
    <cellStyle name="Linked Cells 5" xfId="894"/>
    <cellStyle name="Linked Cells 5 2" xfId="895"/>
    <cellStyle name="Linked Cells 5 2 2" xfId="896"/>
    <cellStyle name="Linked Cells 5 2 3" xfId="897"/>
    <cellStyle name="Linked Cells 5 3" xfId="898"/>
    <cellStyle name="Linked Cells 5 3 2" xfId="899"/>
    <cellStyle name="Linked Cells 5 3 3" xfId="900"/>
    <cellStyle name="Linked Cells 5 4" xfId="901"/>
    <cellStyle name="Linked Cells 5 5" xfId="902"/>
    <cellStyle name="Linked Cells 6" xfId="903"/>
    <cellStyle name="Linked Cells 6 2" xfId="904"/>
    <cellStyle name="Linked Cells 6 3" xfId="905"/>
    <cellStyle name="Linked Cells 7" xfId="906"/>
    <cellStyle name="Linked Cells 8" xfId="907"/>
    <cellStyle name="Milliers [0]_!!!GO" xfId="908"/>
    <cellStyle name="Milliers_!!!GO" xfId="909"/>
    <cellStyle name="Model" xfId="910"/>
    <cellStyle name="Model 2" xfId="911"/>
    <cellStyle name="Monétaire [0]_!!!GO" xfId="912"/>
    <cellStyle name="Monétaire_!!!GO" xfId="913"/>
    <cellStyle name="Mon閠aire [0]_laroux" xfId="914"/>
    <cellStyle name="Mon閠aire_laroux" xfId="915"/>
    <cellStyle name="New Times Roman" xfId="916"/>
    <cellStyle name="no dec" xfId="917"/>
    <cellStyle name="Normal - Style1" xfId="918"/>
    <cellStyle name="Normal - Style1 2" xfId="919"/>
    <cellStyle name="Normal - Style1 2 2" xfId="920"/>
    <cellStyle name="Normal - Style1 2 2 2" xfId="921"/>
    <cellStyle name="Normal - Style1 2 2 2 2" xfId="922"/>
    <cellStyle name="Normal - Style1 2 2 2 2 2" xfId="923"/>
    <cellStyle name="Normal - Style1 2 2 3" xfId="924"/>
    <cellStyle name="Normal - Style1 2 2 3 2" xfId="925"/>
    <cellStyle name="Normal - Style1 2 2 4" xfId="926"/>
    <cellStyle name="Normal - Style1 2 3" xfId="927"/>
    <cellStyle name="Normal - Style1 2 3 2" xfId="928"/>
    <cellStyle name="Normal - Style1 2 3 2 2" xfId="929"/>
    <cellStyle name="Normal - Style1 2 3 3" xfId="930"/>
    <cellStyle name="Normal - Style1 2 3 3 2" xfId="931"/>
    <cellStyle name="Normal - Style1 2 3 4" xfId="932"/>
    <cellStyle name="Normal - Style1 2 4" xfId="933"/>
    <cellStyle name="Normal - Style1 2 4 2" xfId="934"/>
    <cellStyle name="Normal - Style1 2 4 2 2" xfId="935"/>
    <cellStyle name="Normal - Style1 2 5" xfId="936"/>
    <cellStyle name="Normal - Style1 2 5 2" xfId="937"/>
    <cellStyle name="Normal - Style1 2 6" xfId="938"/>
    <cellStyle name="Normal - Style1 3" xfId="939"/>
    <cellStyle name="Normal - Style1 3 2" xfId="940"/>
    <cellStyle name="Normal - Style1 3 2 2" xfId="941"/>
    <cellStyle name="Normal - Style1 3 2 2 2" xfId="942"/>
    <cellStyle name="Normal - Style1 3 3" xfId="943"/>
    <cellStyle name="Normal - Style1 3 3 2" xfId="944"/>
    <cellStyle name="Normal - Style1 4" xfId="945"/>
    <cellStyle name="Normal - Style1 5" xfId="946"/>
    <cellStyle name="Normal - Style1 5 2" xfId="947"/>
    <cellStyle name="Normal - Style1 5 2 2" xfId="948"/>
    <cellStyle name="Normal - Style1 5 3" xfId="949"/>
    <cellStyle name="Normal - Style1 5 3 2" xfId="950"/>
    <cellStyle name="Normal - Style1 5 4" xfId="951"/>
    <cellStyle name="Normal - Style1 6" xfId="952"/>
    <cellStyle name="Normal - Style1 6 2" xfId="953"/>
    <cellStyle name="Normal - Style1 6 3" xfId="954"/>
    <cellStyle name="Normal - Style1 7" xfId="955"/>
    <cellStyle name="Normal_ rislugp" xfId="956"/>
    <cellStyle name="Normal_0105第二套审计报表定稿" xfId="957"/>
    <cellStyle name="Normal_01西安(BS)" xfId="958"/>
    <cellStyle name="Normal_廣朹廣電 shenjibaobiao 31.12.2000 (revised on 7.3.02)" xfId="959"/>
    <cellStyle name="Normalny_Arkusz1" xfId="960"/>
    <cellStyle name="per.style" xfId="961"/>
    <cellStyle name="Percent [2]" xfId="962"/>
    <cellStyle name="Percent [2] 2" xfId="963"/>
    <cellStyle name="Percent [2] 2 2" xfId="964"/>
    <cellStyle name="Percent [2] 2 3" xfId="965"/>
    <cellStyle name="Percent_PICC package Sept2002 (V120021005)1" xfId="966"/>
    <cellStyle name="Prefilled" xfId="967"/>
    <cellStyle name="Prefilled 2" xfId="968"/>
    <cellStyle name="Prefilled 3" xfId="969"/>
    <cellStyle name="Prefilled 4" xfId="970"/>
    <cellStyle name="pricing" xfId="971"/>
    <cellStyle name="PSChar" xfId="972"/>
    <cellStyle name="PSChar 2" xfId="973"/>
    <cellStyle name="PSChar 2 2" xfId="974"/>
    <cellStyle name="PSChar 2 3" xfId="975"/>
    <cellStyle name="RevList" xfId="976"/>
    <cellStyle name="RevList 2" xfId="977"/>
    <cellStyle name="RevList 2 2" xfId="978"/>
    <cellStyle name="RevList 2 2 2" xfId="979"/>
    <cellStyle name="RevList 2 2 2 2" xfId="980"/>
    <cellStyle name="RevList 2 2 2 3" xfId="981"/>
    <cellStyle name="RevList 2 2 3" xfId="982"/>
    <cellStyle name="RevList 2 2 3 2" xfId="983"/>
    <cellStyle name="RevList 2 2 3 3" xfId="984"/>
    <cellStyle name="RevList 2 2 4" xfId="985"/>
    <cellStyle name="RevList 2 2 5" xfId="986"/>
    <cellStyle name="RevList 2 3" xfId="987"/>
    <cellStyle name="RevList 2 3 2" xfId="988"/>
    <cellStyle name="RevList 2 3 2 2" xfId="989"/>
    <cellStyle name="RevList 2 3 2 3" xfId="990"/>
    <cellStyle name="RevList 2 3 3" xfId="991"/>
    <cellStyle name="RevList 2 3 3 2" xfId="992"/>
    <cellStyle name="RevList 2 3 3 3" xfId="993"/>
    <cellStyle name="RevList 2 3 4" xfId="994"/>
    <cellStyle name="RevList 2 3 5" xfId="995"/>
    <cellStyle name="RevList 2 4" xfId="996"/>
    <cellStyle name="RevList 2 4 2" xfId="997"/>
    <cellStyle name="RevList 2 4 3" xfId="998"/>
    <cellStyle name="RevList 2 5" xfId="999"/>
    <cellStyle name="RevList 2 5 2" xfId="1000"/>
    <cellStyle name="RevList 2 5 3" xfId="1001"/>
    <cellStyle name="RevList 2 6" xfId="1002"/>
    <cellStyle name="RevList 2 7" xfId="1003"/>
    <cellStyle name="RevList 3" xfId="1004"/>
    <cellStyle name="RevList 3 2" xfId="1005"/>
    <cellStyle name="RevList 3 2 2" xfId="1006"/>
    <cellStyle name="RevList 3 2 2 2" xfId="1007"/>
    <cellStyle name="RevList 3 2 3" xfId="1008"/>
    <cellStyle name="RevList 3 2 3 2" xfId="1009"/>
    <cellStyle name="RevList 3 2 4" xfId="1010"/>
    <cellStyle name="RevList 3 3" xfId="1011"/>
    <cellStyle name="RevList 3 3 2" xfId="1012"/>
    <cellStyle name="RevList 3 3 2 2" xfId="1013"/>
    <cellStyle name="RevList 3 3 3" xfId="1014"/>
    <cellStyle name="RevList 3 3 3 2" xfId="1015"/>
    <cellStyle name="RevList 3 3 4" xfId="1016"/>
    <cellStyle name="RevList 3 4" xfId="1017"/>
    <cellStyle name="RevList 3 4 2" xfId="1018"/>
    <cellStyle name="RevList 3 5" xfId="1019"/>
    <cellStyle name="RevList 3 5 2" xfId="1020"/>
    <cellStyle name="RevList 3 6" xfId="1021"/>
    <cellStyle name="RevList 4" xfId="1022"/>
    <cellStyle name="RevList 4 2" xfId="1023"/>
    <cellStyle name="RevList 4 2 2" xfId="1024"/>
    <cellStyle name="RevList 4 2 3" xfId="1025"/>
    <cellStyle name="RevList 4 3" xfId="1026"/>
    <cellStyle name="RevList 4 3 2" xfId="1027"/>
    <cellStyle name="RevList 4 3 3" xfId="1028"/>
    <cellStyle name="RevList 4 4" xfId="1029"/>
    <cellStyle name="RevList 4 5" xfId="1030"/>
    <cellStyle name="RevList 5" xfId="1031"/>
    <cellStyle name="RevList 5 2" xfId="1032"/>
    <cellStyle name="RevList 5 2 2" xfId="1033"/>
    <cellStyle name="RevList 5 2 3" xfId="1034"/>
    <cellStyle name="RevList 5 3" xfId="1035"/>
    <cellStyle name="RevList 5 3 2" xfId="1036"/>
    <cellStyle name="RevList 5 3 3" xfId="1037"/>
    <cellStyle name="RevList 5 4" xfId="1038"/>
    <cellStyle name="RevList 5 5" xfId="1039"/>
    <cellStyle name="RevList 6" xfId="1040"/>
    <cellStyle name="RevList 6 2" xfId="1041"/>
    <cellStyle name="RevList 6 3" xfId="1042"/>
    <cellStyle name="RevList 7" xfId="1043"/>
    <cellStyle name="RevList 8" xfId="1044"/>
    <cellStyle name="RowLevel_0" xfId="1045"/>
    <cellStyle name="s]&#13;&#10;load=&#13;&#10;run=&#13;&#10;NullPort=None&#13;&#10;device=HP LaserJet 4 Plus,HPPCL5MS,LPT1:&#13;&#10;&#13;&#10;[Desktop]&#13;&#10;Wallpaper=(无)&#13;&#10;TileWallpaper=0&#13;" xfId="1046"/>
    <cellStyle name="Sheet Head" xfId="1047"/>
    <cellStyle name="style" xfId="1048"/>
    <cellStyle name="style 2" xfId="1049"/>
    <cellStyle name="style 3" xfId="1050"/>
    <cellStyle name="style 4" xfId="1051"/>
    <cellStyle name="style1" xfId="1052"/>
    <cellStyle name="style2" xfId="1053"/>
    <cellStyle name="style2 2" xfId="1054"/>
    <cellStyle name="style2 2 2" xfId="1055"/>
    <cellStyle name="style2 3" xfId="1056"/>
    <cellStyle name="subhead" xfId="1057"/>
    <cellStyle name="Subtotal" xfId="1058"/>
    <cellStyle name="{Comma [0]}" xfId="1059"/>
    <cellStyle name="{Comma}" xfId="1060"/>
    <cellStyle name="{Date}" xfId="1061"/>
    <cellStyle name="{Month}" xfId="1062"/>
    <cellStyle name="{Percent}" xfId="1063"/>
    <cellStyle name="{Thousand [0]}" xfId="1064"/>
    <cellStyle name="{Thousand}" xfId="1065"/>
    <cellStyle name="{Z'0000(1 dec)}" xfId="1066"/>
    <cellStyle name="{Z'0000(4 dec)}" xfId="1067"/>
    <cellStyle name="Œ…‹æØ‚è [0.00]_Region Orders (2)" xfId="1068"/>
    <cellStyle name="Œ…‹æØ‚è_Region Orders (2)" xfId="1069"/>
    <cellStyle name="一般_NEGS" xfId="1070"/>
    <cellStyle name="公司标准表" xfId="1071"/>
    <cellStyle name="公司标准表 2" xfId="1072"/>
    <cellStyle name="公司标准表 2 2" xfId="1073"/>
    <cellStyle name="公司标准表 2 2 2" xfId="1074"/>
    <cellStyle name="公司标准表 2 2 2 2" xfId="1075"/>
    <cellStyle name="公司标准表 2 2 3" xfId="1076"/>
    <cellStyle name="公司标准表 2 2 3 2" xfId="1077"/>
    <cellStyle name="公司标准表 2 2 4" xfId="1078"/>
    <cellStyle name="公司标准表 2 3" xfId="1079"/>
    <cellStyle name="公司标准表 2 3 2" xfId="1080"/>
    <cellStyle name="公司标准表 2 3 2 2" xfId="1081"/>
    <cellStyle name="公司标准表 2 3 3" xfId="1082"/>
    <cellStyle name="公司标准表 2 3 3 2" xfId="1083"/>
    <cellStyle name="公司标准表 2 3 4" xfId="1084"/>
    <cellStyle name="公司标准表 2 4" xfId="1085"/>
    <cellStyle name="公司标准表 2 4 2" xfId="1086"/>
    <cellStyle name="公司标准表 2 5" xfId="1087"/>
    <cellStyle name="公司标准表 2 5 2" xfId="1088"/>
    <cellStyle name="公司标准表 2 6" xfId="1089"/>
    <cellStyle name="公司标准表 3" xfId="1090"/>
    <cellStyle name="公司标准表 3 2" xfId="1091"/>
    <cellStyle name="公司标准表 3 2 2" xfId="1092"/>
    <cellStyle name="公司标准表 3 3" xfId="1093"/>
    <cellStyle name="公司标准表 3 3 2" xfId="1094"/>
    <cellStyle name="公司标准表 3 4" xfId="1095"/>
    <cellStyle name="公司标准表 4" xfId="1096"/>
    <cellStyle name="公司标准表 4 2" xfId="1097"/>
    <cellStyle name="公司标准表 4 2 2" xfId="1098"/>
    <cellStyle name="公司标准表 4 3" xfId="1099"/>
    <cellStyle name="公司标准表 4 3 2" xfId="1100"/>
    <cellStyle name="公司标准表 4 4" xfId="1101"/>
    <cellStyle name="公司标准表 5" xfId="1102"/>
    <cellStyle name="公司标准表 5 2" xfId="1103"/>
    <cellStyle name="公司标准表 6" xfId="1104"/>
    <cellStyle name="分级显示行_1_4附件二凯旋评估表" xfId="1105"/>
    <cellStyle name="千位[0]_ 应交税金审定表" xfId="1106"/>
    <cellStyle name="千位_ 应交税金审定表" xfId="1107"/>
    <cellStyle name="千位分隔 2" xfId="1108"/>
    <cellStyle name="千位分隔 2 10" xfId="1109"/>
    <cellStyle name="千位分隔 2 2" xfId="1110"/>
    <cellStyle name="千位分隔 2 2 2" xfId="1111"/>
    <cellStyle name="千位分隔 2 2 2 2" xfId="1112"/>
    <cellStyle name="千位分隔 2 2 2 2 2" xfId="1113"/>
    <cellStyle name="千位分隔 2 2 2 2 2 2" xfId="1114"/>
    <cellStyle name="千位分隔 2 2 2 2 3" xfId="1115"/>
    <cellStyle name="千位分隔 2 2 2 2 3 2" xfId="1116"/>
    <cellStyle name="千位分隔 2 2 2 2 4" xfId="1117"/>
    <cellStyle name="千位分隔 2 2 2 3" xfId="1118"/>
    <cellStyle name="千位分隔 2 2 2 3 2" xfId="1119"/>
    <cellStyle name="千位分隔 2 2 2 3 2 2" xfId="1120"/>
    <cellStyle name="千位分隔 2 2 2 3 3" xfId="1121"/>
    <cellStyle name="千位分隔 2 2 2 3 3 2" xfId="1122"/>
    <cellStyle name="千位分隔 2 2 2 3 4" xfId="1123"/>
    <cellStyle name="千位分隔 2 2 2 4" xfId="1124"/>
    <cellStyle name="千位分隔 2 2 2 4 2" xfId="1125"/>
    <cellStyle name="千位分隔 2 2 2 4 2 2" xfId="1126"/>
    <cellStyle name="千位分隔 2 2 2 5" xfId="1127"/>
    <cellStyle name="千位分隔 2 2 2 5 2" xfId="1128"/>
    <cellStyle name="千位分隔 2 2 2 5 3" xfId="1129"/>
    <cellStyle name="千位分隔 2 2 2 6" xfId="1130"/>
    <cellStyle name="千位分隔 2 2 2 6 2" xfId="1131"/>
    <cellStyle name="千位分隔 2 2 2 7" xfId="1132"/>
    <cellStyle name="千位分隔 2 2 3" xfId="1133"/>
    <cellStyle name="千位分隔 2 2 3 2" xfId="1134"/>
    <cellStyle name="千位分隔 2 2 3 2 2" xfId="1135"/>
    <cellStyle name="千位分隔 2 2 3 3" xfId="1136"/>
    <cellStyle name="千位分隔 2 2 3 3 2" xfId="1137"/>
    <cellStyle name="千位分隔 2 2 3 4" xfId="1138"/>
    <cellStyle name="千位分隔 2 2 4" xfId="1139"/>
    <cellStyle name="千位分隔 2 2 4 2" xfId="1140"/>
    <cellStyle name="千位分隔 2 2 4 2 2" xfId="1141"/>
    <cellStyle name="千位分隔 2 2 4 3" xfId="1142"/>
    <cellStyle name="千位分隔 2 2 4 3 2" xfId="1143"/>
    <cellStyle name="千位分隔 2 2 4 4" xfId="1144"/>
    <cellStyle name="千位分隔 2 2 5" xfId="1145"/>
    <cellStyle name="千位分隔 2 2 5 2" xfId="1146"/>
    <cellStyle name="千位分隔 2 2 5 2 2" xfId="1147"/>
    <cellStyle name="千位分隔 2 2 6" xfId="1148"/>
    <cellStyle name="千位分隔 2 2 6 2" xfId="1149"/>
    <cellStyle name="千位分隔 2 2 6 3" xfId="1150"/>
    <cellStyle name="千位分隔 2 2 7" xfId="1151"/>
    <cellStyle name="千位分隔 2 2 8" xfId="1152"/>
    <cellStyle name="千位分隔 2 3" xfId="1153"/>
    <cellStyle name="千位分隔 2 3 2" xfId="1154"/>
    <cellStyle name="千位分隔 2 3 2 2" xfId="1155"/>
    <cellStyle name="千位分隔 2 3 2 2 2" xfId="1156"/>
    <cellStyle name="千位分隔 2 3 2 2 2 2" xfId="1157"/>
    <cellStyle name="千位分隔 2 3 2 2 3" xfId="1158"/>
    <cellStyle name="千位分隔 2 3 2 2 3 2" xfId="1159"/>
    <cellStyle name="千位分隔 2 3 2 2 4" xfId="1160"/>
    <cellStyle name="千位分隔 2 3 2 3" xfId="1161"/>
    <cellStyle name="千位分隔 2 3 2 3 2" xfId="1162"/>
    <cellStyle name="千位分隔 2 3 2 3 2 2" xfId="1163"/>
    <cellStyle name="千位分隔 2 3 2 3 3" xfId="1164"/>
    <cellStyle name="千位分隔 2 3 2 3 3 2" xfId="1165"/>
    <cellStyle name="千位分隔 2 3 2 3 4" xfId="1166"/>
    <cellStyle name="千位分隔 2 3 2 4" xfId="1167"/>
    <cellStyle name="千位分隔 2 3 2 4 2" xfId="1168"/>
    <cellStyle name="千位分隔 2 3 2 5" xfId="1169"/>
    <cellStyle name="千位分隔 2 3 2 5 2" xfId="1170"/>
    <cellStyle name="千位分隔 2 3 2 6" xfId="1171"/>
    <cellStyle name="千位分隔 2 3 3" xfId="1172"/>
    <cellStyle name="千位分隔 2 3 3 2" xfId="1173"/>
    <cellStyle name="千位分隔 2 3 3 2 2" xfId="1174"/>
    <cellStyle name="千位分隔 2 3 3 3" xfId="1175"/>
    <cellStyle name="千位分隔 2 3 3 3 2" xfId="1176"/>
    <cellStyle name="千位分隔 2 3 3 4" xfId="1177"/>
    <cellStyle name="千位分隔 2 3 4" xfId="1178"/>
    <cellStyle name="千位分隔 2 3 4 2" xfId="1179"/>
    <cellStyle name="千位分隔 2 3 4 2 2" xfId="1180"/>
    <cellStyle name="千位分隔 2 3 4 3" xfId="1181"/>
    <cellStyle name="千位分隔 2 3 4 3 2" xfId="1182"/>
    <cellStyle name="千位分隔 2 3 4 4" xfId="1183"/>
    <cellStyle name="千位分隔 2 3 5" xfId="1184"/>
    <cellStyle name="千位分隔 2 3 5 2" xfId="1185"/>
    <cellStyle name="千位分隔 2 3 6" xfId="1186"/>
    <cellStyle name="千位分隔 2 3 7" xfId="1187"/>
    <cellStyle name="千位分隔 2 3 8" xfId="1188"/>
    <cellStyle name="千位分隔 2 4" xfId="1189"/>
    <cellStyle name="千位分隔 2 4 2" xfId="1190"/>
    <cellStyle name="千位分隔 2 4 2 2" xfId="1191"/>
    <cellStyle name="千位分隔 2 4 2 2 2" xfId="1192"/>
    <cellStyle name="千位分隔 2 4 2 3" xfId="1193"/>
    <cellStyle name="千位分隔 2 4 2 3 2" xfId="1194"/>
    <cellStyle name="千位分隔 2 4 2 4" xfId="1195"/>
    <cellStyle name="千位分隔 2 4 3" xfId="1196"/>
    <cellStyle name="千位分隔 2 4 3 2" xfId="1197"/>
    <cellStyle name="千位分隔 2 4 3 2 2" xfId="1198"/>
    <cellStyle name="千位分隔 2 4 3 3" xfId="1199"/>
    <cellStyle name="千位分隔 2 4 3 3 2" xfId="1200"/>
    <cellStyle name="千位分隔 2 4 3 4" xfId="1201"/>
    <cellStyle name="千位分隔 2 4 4" xfId="1202"/>
    <cellStyle name="千位分隔 2 4 4 2" xfId="1203"/>
    <cellStyle name="千位分隔 2 4 5" xfId="1204"/>
    <cellStyle name="千位分隔 2 4 5 2" xfId="1205"/>
    <cellStyle name="千位分隔 2 4 6" xfId="1206"/>
    <cellStyle name="千位分隔 2 5" xfId="1207"/>
    <cellStyle name="千位分隔 2 5 2" xfId="1208"/>
    <cellStyle name="千位分隔 2 5 2 2" xfId="1209"/>
    <cellStyle name="千位分隔 2 5 3" xfId="1210"/>
    <cellStyle name="千位分隔 2 5 3 2" xfId="1211"/>
    <cellStyle name="千位分隔 2 5 4" xfId="1212"/>
    <cellStyle name="千位分隔 2 6" xfId="1213"/>
    <cellStyle name="千位分隔 2 6 2" xfId="1214"/>
    <cellStyle name="千位分隔 2 6 2 2" xfId="1215"/>
    <cellStyle name="千位分隔 2 6 3" xfId="1216"/>
    <cellStyle name="千位分隔 2 6 3 2" xfId="1217"/>
    <cellStyle name="千位分隔 2 6 4" xfId="1218"/>
    <cellStyle name="千位分隔 2 7" xfId="1219"/>
    <cellStyle name="千位分隔 2 7 2" xfId="1220"/>
    <cellStyle name="千位分隔 2 7 2 2" xfId="1221"/>
    <cellStyle name="千位分隔 2 8" xfId="1222"/>
    <cellStyle name="千位分隔 2 8 2" xfId="1223"/>
    <cellStyle name="千位分隔 2 8 3" xfId="1224"/>
    <cellStyle name="千位分隔 2 9" xfId="1225"/>
    <cellStyle name="千位分隔 3" xfId="1226"/>
    <cellStyle name="千位分隔 3 2" xfId="1227"/>
    <cellStyle name="千位分隔 3 2 2" xfId="1228"/>
    <cellStyle name="千位分隔 3 2 2 2" xfId="1229"/>
    <cellStyle name="千位分隔 3 2 2 2 2" xfId="1230"/>
    <cellStyle name="千位分隔 3 2 2 2 2 2" xfId="1231"/>
    <cellStyle name="千位分隔 3 2 2 2 3" xfId="1232"/>
    <cellStyle name="千位分隔 3 2 2 3" xfId="1233"/>
    <cellStyle name="千位分隔 3 2 2 3 2" xfId="1234"/>
    <cellStyle name="千位分隔 3 2 2 4" xfId="1235"/>
    <cellStyle name="千位分隔 3 2 3" xfId="1236"/>
    <cellStyle name="千位分隔 3 2 3 2" xfId="1237"/>
    <cellStyle name="千位分隔 3 2 4" xfId="1238"/>
    <cellStyle name="千位分隔 3 2 4 2" xfId="1239"/>
    <cellStyle name="千位分隔 3 2 5" xfId="1240"/>
    <cellStyle name="千位分隔 3 3" xfId="1241"/>
    <cellStyle name="千位分隔 3 3 2" xfId="1242"/>
    <cellStyle name="千位分隔 3 3 2 2" xfId="1243"/>
    <cellStyle name="千位分隔 3 3 3" xfId="1244"/>
    <cellStyle name="千位分隔 3 3 3 2" xfId="1245"/>
    <cellStyle name="千位分隔 3 3 4" xfId="1246"/>
    <cellStyle name="千位分隔 3 4" xfId="1247"/>
    <cellStyle name="千位分隔 3 4 2" xfId="1248"/>
    <cellStyle name="千位分隔 3 4 2 2" xfId="1249"/>
    <cellStyle name="千位分隔 3 5" xfId="1250"/>
    <cellStyle name="千位分隔 3 5 2" xfId="1251"/>
    <cellStyle name="千位分隔 3 5 2 2" xfId="1252"/>
    <cellStyle name="千位分隔 3 6" xfId="1253"/>
    <cellStyle name="千位分隔 3 6 2" xfId="1254"/>
    <cellStyle name="千位分隔 3 7" xfId="1255"/>
    <cellStyle name="千位分隔 4" xfId="1256"/>
    <cellStyle name="千位分隔 4 2" xfId="1257"/>
    <cellStyle name="千位分隔 4 2 2" xfId="1258"/>
    <cellStyle name="千位分隔 4 3" xfId="1259"/>
    <cellStyle name="千位分隔 4 3 2" xfId="1260"/>
    <cellStyle name="千位分隔 4 3 3" xfId="1261"/>
    <cellStyle name="千位分隔 4 4" xfId="1262"/>
    <cellStyle name="千位分隔 4 4 2" xfId="1263"/>
    <cellStyle name="千位分隔 4 5" xfId="1264"/>
    <cellStyle name="千位分隔 5" xfId="1265"/>
    <cellStyle name="千位分隔 5 2" xfId="1266"/>
    <cellStyle name="千位分隔 5 2 2" xfId="1267"/>
    <cellStyle name="千位分隔 5 3" xfId="1268"/>
    <cellStyle name="千位分隔 5 3 2" xfId="1269"/>
    <cellStyle name="千位分隔 5 4" xfId="1270"/>
    <cellStyle name="千位分隔 5 5" xfId="1271"/>
    <cellStyle name="千位分隔 6" xfId="1272"/>
    <cellStyle name="千位分隔 7" xfId="1273"/>
    <cellStyle name="千位分隔 7 2" xfId="1274"/>
    <cellStyle name="千位分隔 7 2 2" xfId="1275"/>
    <cellStyle name="千位分隔 8" xfId="1276"/>
    <cellStyle name="千位分隔 8 2" xfId="1277"/>
    <cellStyle name="千位分隔 8 3" xfId="1278"/>
    <cellStyle name="千位分隔[0] 2" xfId="1279"/>
    <cellStyle name="千位分隔[0] 2 2" xfId="1280"/>
    <cellStyle name="千位分隔[0] 2 2 2" xfId="1281"/>
    <cellStyle name="千位分隔[0] 2 3" xfId="1282"/>
    <cellStyle name="千位分隔[0] 2 3 2" xfId="1283"/>
    <cellStyle name="千位分隔[0] 2 4" xfId="1284"/>
    <cellStyle name="千分位[0]_ 白土" xfId="1285"/>
    <cellStyle name="千分位_ 白土" xfId="1286"/>
    <cellStyle name="好 2" xfId="1287"/>
    <cellStyle name="好 2 2" xfId="1288"/>
    <cellStyle name="好 2 2 2" xfId="1289"/>
    <cellStyle name="好 2 2 3" xfId="1290"/>
    <cellStyle name="好 2 2 3 2" xfId="1291"/>
    <cellStyle name="好 2 2 4" xfId="1292"/>
    <cellStyle name="好 2 3" xfId="1293"/>
    <cellStyle name="好 2 3 2" xfId="1294"/>
    <cellStyle name="好 2 3 3" xfId="1295"/>
    <cellStyle name="好 2 4" xfId="1296"/>
    <cellStyle name="好 2 5" xfId="1297"/>
    <cellStyle name="好 3" xfId="1298"/>
    <cellStyle name="好 4" xfId="1299"/>
    <cellStyle name="好_VERA" xfId="1300"/>
    <cellStyle name="好_VERA 2" xfId="1301"/>
    <cellStyle name="好_VERA 2 2" xfId="1302"/>
    <cellStyle name="好_VERA 2 2 2" xfId="1303"/>
    <cellStyle name="好_VERA 2 2 2 2" xfId="1304"/>
    <cellStyle name="好_VERA 2 2 3" xfId="1305"/>
    <cellStyle name="好_VERA 2 3" xfId="1306"/>
    <cellStyle name="好_VERA 2 3 2" xfId="1307"/>
    <cellStyle name="好_VERA 3" xfId="1308"/>
    <cellStyle name="好_VERA 3 2" xfId="1309"/>
    <cellStyle name="好_VERA 3 2 2" xfId="1310"/>
    <cellStyle name="好_VERA 4" xfId="1311"/>
    <cellStyle name="好_VERA 4 2" xfId="1312"/>
    <cellStyle name="差 2" xfId="1313"/>
    <cellStyle name="差 2 2" xfId="1314"/>
    <cellStyle name="差 2 2 2" xfId="1315"/>
    <cellStyle name="差 2 2 3" xfId="1316"/>
    <cellStyle name="差 2 2 3 2" xfId="1317"/>
    <cellStyle name="差 2 2 4" xfId="1318"/>
    <cellStyle name="差 2 3" xfId="1319"/>
    <cellStyle name="差 2 3 2" xfId="1320"/>
    <cellStyle name="差 2 3 3" xfId="1321"/>
    <cellStyle name="差 2 4" xfId="1322"/>
    <cellStyle name="差 2 5" xfId="1323"/>
    <cellStyle name="差 3" xfId="1324"/>
    <cellStyle name="差 4" xfId="1325"/>
    <cellStyle name="差_VERA" xfId="1326"/>
    <cellStyle name="差_VERA 2" xfId="1327"/>
    <cellStyle name="差_VERA 2 2" xfId="1328"/>
    <cellStyle name="差_VERA 2 2 2" xfId="1329"/>
    <cellStyle name="差_VERA 2 2 2 2" xfId="1330"/>
    <cellStyle name="差_VERA 2 2 3" xfId="1331"/>
    <cellStyle name="差_VERA 2 3" xfId="1332"/>
    <cellStyle name="差_VERA 2 3 2" xfId="1333"/>
    <cellStyle name="差_VERA 3" xfId="1334"/>
    <cellStyle name="差_VERA 3 2" xfId="1335"/>
    <cellStyle name="差_VERA 3 2 2" xfId="1336"/>
    <cellStyle name="差_VERA 4" xfId="1337"/>
    <cellStyle name="差_VERA 4 2" xfId="1338"/>
    <cellStyle name="常规 10" xfId="1339"/>
    <cellStyle name="常规 10 2" xfId="1340"/>
    <cellStyle name="常规 10 2 2" xfId="1341"/>
    <cellStyle name="常规 10 2 2 2" xfId="1342"/>
    <cellStyle name="常规 10 2 3" xfId="1343"/>
    <cellStyle name="常规 10 2 3 2" xfId="1344"/>
    <cellStyle name="常规 10 3" xfId="1345"/>
    <cellStyle name="常规 10 3 2" xfId="1346"/>
    <cellStyle name="常规 10 3 2 2" xfId="1347"/>
    <cellStyle name="常规 10 4" xfId="1348"/>
    <cellStyle name="常规 10 4 2" xfId="1349"/>
    <cellStyle name="常规 10 4 2 2" xfId="1350"/>
    <cellStyle name="常规 10 5" xfId="1351"/>
    <cellStyle name="常规 10 5 2" xfId="1352"/>
    <cellStyle name="常规 10 5 3" xfId="1353"/>
    <cellStyle name="常规 10 6" xfId="1354"/>
    <cellStyle name="常规 11" xfId="1355"/>
    <cellStyle name="常规 11 2" xfId="1356"/>
    <cellStyle name="常规 11 2 2" xfId="1357"/>
    <cellStyle name="常规 11 2 2 2" xfId="1358"/>
    <cellStyle name="常规 11 3" xfId="1359"/>
    <cellStyle name="常规 11 3 2" xfId="1360"/>
    <cellStyle name="常规 11 3 2 2" xfId="1361"/>
    <cellStyle name="常规 11 3 3" xfId="1362"/>
    <cellStyle name="常规 11 4" xfId="1363"/>
    <cellStyle name="常规 11 4 2" xfId="1364"/>
    <cellStyle name="常规 11 5" xfId="1365"/>
    <cellStyle name="常规 11 5 2" xfId="1366"/>
    <cellStyle name="常规 11 6" xfId="1367"/>
    <cellStyle name="常规 12" xfId="1368"/>
    <cellStyle name="常规 12 2" xfId="1369"/>
    <cellStyle name="常规 12 2 2" xfId="1370"/>
    <cellStyle name="常规 12 2 2 2" xfId="1371"/>
    <cellStyle name="常规 12 2 2 2 2" xfId="1372"/>
    <cellStyle name="常规 12 2 2 3" xfId="1373"/>
    <cellStyle name="常规 12 2 3" xfId="1374"/>
    <cellStyle name="常规 12 2 3 2" xfId="1375"/>
    <cellStyle name="常规 12 2 3 3" xfId="1376"/>
    <cellStyle name="常规 12 2 4" xfId="1377"/>
    <cellStyle name="常规 12 3" xfId="1378"/>
    <cellStyle name="常规 12 3 2" xfId="1379"/>
    <cellStyle name="常规 12 3 2 2" xfId="1380"/>
    <cellStyle name="常规 12 4" xfId="1381"/>
    <cellStyle name="常规 12 4 2" xfId="1382"/>
    <cellStyle name="常规 12 4 2 2" xfId="1383"/>
    <cellStyle name="常规 12 5" xfId="1384"/>
    <cellStyle name="常规 12 5 2" xfId="1385"/>
    <cellStyle name="常规 12 5 3" xfId="1386"/>
    <cellStyle name="常规 12 6" xfId="1387"/>
    <cellStyle name="常规 13" xfId="1388"/>
    <cellStyle name="常规 13 2" xfId="1389"/>
    <cellStyle name="常规 13 2 2" xfId="1390"/>
    <cellStyle name="常规 13 2 2 2" xfId="1391"/>
    <cellStyle name="常规 13 3" xfId="1392"/>
    <cellStyle name="常规 13 3 2" xfId="1393"/>
    <cellStyle name="常规 13 3 2 2" xfId="1394"/>
    <cellStyle name="常规 13 4" xfId="1395"/>
    <cellStyle name="常规 13 4 2" xfId="1396"/>
    <cellStyle name="常规 13 5" xfId="1397"/>
    <cellStyle name="常规 14" xfId="1398"/>
    <cellStyle name="常规 14 2" xfId="1399"/>
    <cellStyle name="常规 14 2 2" xfId="1400"/>
    <cellStyle name="常规 14 2 2 2" xfId="1401"/>
    <cellStyle name="常规 14 3" xfId="1402"/>
    <cellStyle name="常规 14 3 2" xfId="1403"/>
    <cellStyle name="常规 14 3 2 2" xfId="1404"/>
    <cellStyle name="常规 14 4" xfId="1405"/>
    <cellStyle name="常规 14 4 2" xfId="1406"/>
    <cellStyle name="常规 14 5" xfId="1407"/>
    <cellStyle name="常规 15" xfId="1408"/>
    <cellStyle name="常规 15 2" xfId="1409"/>
    <cellStyle name="常规 15 2 2" xfId="1410"/>
    <cellStyle name="常规 15 2 2 2" xfId="1411"/>
    <cellStyle name="常规 15 2 2 2 2" xfId="1412"/>
    <cellStyle name="常规 15 2 3" xfId="1413"/>
    <cellStyle name="常规 15 2 3 2" xfId="1414"/>
    <cellStyle name="常规 15 2 4" xfId="1415"/>
    <cellStyle name="常规 15 2 4 2" xfId="1416"/>
    <cellStyle name="常规 15 2 5" xfId="1417"/>
    <cellStyle name="常规 15 3" xfId="1418"/>
    <cellStyle name="常规 15 3 2" xfId="1419"/>
    <cellStyle name="常规 15 3 2 2" xfId="1420"/>
    <cellStyle name="常规 15 4" xfId="1421"/>
    <cellStyle name="常规 15 5" xfId="1422"/>
    <cellStyle name="常规 15 5 2" xfId="1423"/>
    <cellStyle name="常规 15 6" xfId="1424"/>
    <cellStyle name="常规 16" xfId="1425"/>
    <cellStyle name="常规 16 2" xfId="1426"/>
    <cellStyle name="常规 16 2 2" xfId="1427"/>
    <cellStyle name="常规 16 2 2 2" xfId="1428"/>
    <cellStyle name="常规 16 2 2 2 2" xfId="1429"/>
    <cellStyle name="常规 16 2 2 3" xfId="1430"/>
    <cellStyle name="常规 16 2 3" xfId="1431"/>
    <cellStyle name="常规 16 2 3 2" xfId="1432"/>
    <cellStyle name="常规 16 2 4" xfId="1433"/>
    <cellStyle name="常规 16 3" xfId="1434"/>
    <cellStyle name="常规 16 3 2" xfId="1435"/>
    <cellStyle name="常规 16 3 2 2" xfId="1436"/>
    <cellStyle name="常规 16 4" xfId="1437"/>
    <cellStyle name="常规 16 4 2" xfId="1438"/>
    <cellStyle name="常规 16 4 2 2" xfId="1439"/>
    <cellStyle name="常规 16 5" xfId="1440"/>
    <cellStyle name="常规 16 5 2" xfId="1441"/>
    <cellStyle name="常规 16 6" xfId="1442"/>
    <cellStyle name="常规 17" xfId="1443"/>
    <cellStyle name="常规 17 2" xfId="1444"/>
    <cellStyle name="常规 17 2 2" xfId="1445"/>
    <cellStyle name="常规 17 2 2 2" xfId="1446"/>
    <cellStyle name="常规 17 3" xfId="1447"/>
    <cellStyle name="常规 17 4" xfId="1448"/>
    <cellStyle name="常规 17 4 2" xfId="1449"/>
    <cellStyle name="常规 17 5" xfId="1450"/>
    <cellStyle name="常规 18" xfId="1451"/>
    <cellStyle name="常规 18 2" xfId="1452"/>
    <cellStyle name="常规 18 2 2" xfId="1453"/>
    <cellStyle name="常规 18 2 2 2" xfId="1454"/>
    <cellStyle name="常规 18 3" xfId="1455"/>
    <cellStyle name="常规 18 4" xfId="1456"/>
    <cellStyle name="常规 18 4 2" xfId="1457"/>
    <cellStyle name="常规 18 5" xfId="1458"/>
    <cellStyle name="常规 19" xfId="1459"/>
    <cellStyle name="常规 19 2" xfId="1460"/>
    <cellStyle name="常规 19 2 2" xfId="1461"/>
    <cellStyle name="常规 19 2 2 2" xfId="1462"/>
    <cellStyle name="常规 19 3" xfId="1463"/>
    <cellStyle name="常规 19 3 2" xfId="1464"/>
    <cellStyle name="常规 19 3 2 2" xfId="1465"/>
    <cellStyle name="常规 19 4" xfId="1466"/>
    <cellStyle name="常规 19 5" xfId="1467"/>
    <cellStyle name="常规 2" xfId="1468"/>
    <cellStyle name="常规 2 2" xfId="1469"/>
    <cellStyle name="常规 2 2 2" xfId="1470"/>
    <cellStyle name="常规 2 2 2 2" xfId="1471"/>
    <cellStyle name="常规 2 2 2 2 2" xfId="1472"/>
    <cellStyle name="常规 2 2 2 2 2 2" xfId="1473"/>
    <cellStyle name="常规 2 2 2 2 3" xfId="1474"/>
    <cellStyle name="常规 2 2 2 2 3 2" xfId="1475"/>
    <cellStyle name="常规 2 2 2 2 4" xfId="1476"/>
    <cellStyle name="常规 2 2 2 3" xfId="1477"/>
    <cellStyle name="常规 2 2 2 3 2" xfId="1478"/>
    <cellStyle name="常规 2 2 2 4" xfId="1479"/>
    <cellStyle name="常规 2 2 2 4 2" xfId="1480"/>
    <cellStyle name="常规 2 2 2 4 2 2" xfId="1481"/>
    <cellStyle name="常规 2 2 2 5" xfId="1482"/>
    <cellStyle name="常规 2 2 2 5 2" xfId="1483"/>
    <cellStyle name="常规 2 2 3" xfId="1484"/>
    <cellStyle name="常规 2 2 3 2" xfId="1485"/>
    <cellStyle name="常规 2 2 3 2 2" xfId="1486"/>
    <cellStyle name="常规 2 2 3 2 2 2" xfId="1487"/>
    <cellStyle name="常规 2 2 3 3" xfId="1488"/>
    <cellStyle name="常规 2 2 3 3 2" xfId="1489"/>
    <cellStyle name="常规 2 2 3 3 2 2" xfId="1490"/>
    <cellStyle name="常规 2 2 3 4" xfId="1491"/>
    <cellStyle name="常规 2 2 3 4 2" xfId="1492"/>
    <cellStyle name="常规 2 2 4" xfId="1493"/>
    <cellStyle name="常规 2 2 4 2" xfId="1494"/>
    <cellStyle name="常规 2 2 4 3" xfId="1495"/>
    <cellStyle name="常规 2 2 5" xfId="1496"/>
    <cellStyle name="常规 2 2 5 2" xfId="1497"/>
    <cellStyle name="常规 2 2 5 2 2" xfId="1498"/>
    <cellStyle name="常规 2 2 6" xfId="1499"/>
    <cellStyle name="常规 2 2 6 2" xfId="1500"/>
    <cellStyle name="常规 2 2 6 3" xfId="1501"/>
    <cellStyle name="常规 2 3" xfId="1502"/>
    <cellStyle name="常规 2 3 2" xfId="1503"/>
    <cellStyle name="常规 2 3 2 2" xfId="1504"/>
    <cellStyle name="常规 2 3 2 2 2" xfId="1505"/>
    <cellStyle name="常规 2 3 2 3" xfId="1506"/>
    <cellStyle name="常规 2 3 2 3 2" xfId="1507"/>
    <cellStyle name="常规 2 3 2 4" xfId="1508"/>
    <cellStyle name="常规 2 3 2 4 2" xfId="1509"/>
    <cellStyle name="常规 2 3 2 4 2 2" xfId="1510"/>
    <cellStyle name="常规 2 3 2 5" xfId="1511"/>
    <cellStyle name="常规 2 3 2 5 2" xfId="1512"/>
    <cellStyle name="常规 2 3 3" xfId="1513"/>
    <cellStyle name="常规 2 3 3 2" xfId="1514"/>
    <cellStyle name="常规 2 3 4" xfId="1515"/>
    <cellStyle name="常规 2 3 4 2" xfId="1516"/>
    <cellStyle name="常规 2 3 5" xfId="1517"/>
    <cellStyle name="常规 2 3 5 2" xfId="1518"/>
    <cellStyle name="常规 2 3 5 2 2" xfId="1519"/>
    <cellStyle name="常规 2 3 6" xfId="1520"/>
    <cellStyle name="常规 2 3 6 2" xfId="1521"/>
    <cellStyle name="常规 2 4" xfId="1522"/>
    <cellStyle name="常规 2 4 2" xfId="1523"/>
    <cellStyle name="常规 2 4 2 2" xfId="1524"/>
    <cellStyle name="常规 2 4 2 2 2" xfId="1525"/>
    <cellStyle name="常规 2 4 2 2 3" xfId="1526"/>
    <cellStyle name="常规 2 4 2 2 4" xfId="1527"/>
    <cellStyle name="常规 2 4 2 3" xfId="1528"/>
    <cellStyle name="常规 2 4 2 3 2" xfId="1529"/>
    <cellStyle name="常规 2 4 2 4" xfId="1530"/>
    <cellStyle name="常规 2 4 2 5" xfId="1531"/>
    <cellStyle name="常规 2 4 2 6" xfId="1532"/>
    <cellStyle name="常规 2 4 2 7" xfId="1533"/>
    <cellStyle name="常规 2 4 2 8" xfId="1534"/>
    <cellStyle name="常规 2 4 3" xfId="1535"/>
    <cellStyle name="常规 2 4 3 2" xfId="1536"/>
    <cellStyle name="常规 2 4 3 2 2" xfId="1537"/>
    <cellStyle name="常规 2 4 3 3" xfId="1538"/>
    <cellStyle name="常规 2 4 3 3 2" xfId="1539"/>
    <cellStyle name="常规 2 4 3 4" xfId="1540"/>
    <cellStyle name="常规 2 4 3 5" xfId="1541"/>
    <cellStyle name="常规 2 4 3 6" xfId="1542"/>
    <cellStyle name="常规 2 4 3 7" xfId="1543"/>
    <cellStyle name="常规 2 4 4" xfId="1544"/>
    <cellStyle name="常规 2 4 4 2" xfId="1545"/>
    <cellStyle name="常规 2 4 5" xfId="1546"/>
    <cellStyle name="常规 2 4 5 2" xfId="1547"/>
    <cellStyle name="常规 2 4 6" xfId="1548"/>
    <cellStyle name="常规 2 4 6 2" xfId="1549"/>
    <cellStyle name="常规 2 4 7" xfId="1550"/>
    <cellStyle name="常规 2 4 8" xfId="1551"/>
    <cellStyle name="常规 2 4 9" xfId="1552"/>
    <cellStyle name="常规 2 5" xfId="1553"/>
    <cellStyle name="常规 2 5 2" xfId="1554"/>
    <cellStyle name="常规 2 5 2 2" xfId="1555"/>
    <cellStyle name="常规 2 5 2 2 2" xfId="1556"/>
    <cellStyle name="常规 2 5 2 2 3" xfId="0"/>
    <cellStyle name="常规 2 5 2 2 4" xfId="0"/>
    <cellStyle name="常规 2 5 2 3" xfId="0"/>
    <cellStyle name="常规 2 5 2 4" xfId="0"/>
    <cellStyle name="常规 2 5 2 5" xfId="0"/>
    <cellStyle name="常规 2 5 3" xfId="0"/>
    <cellStyle name="常规 2 5 3 2" xfId="0"/>
    <cellStyle name="常规 2 5 3 3" xfId="0"/>
    <cellStyle name="常规 2 5 3 4" xfId="0"/>
    <cellStyle name="常规 2 5 4" xfId="0"/>
    <cellStyle name="常规 2 5 4 2" xfId="0"/>
    <cellStyle name="常规 2 5 5" xfId="0"/>
    <cellStyle name="常规 2 5 6" xfId="0"/>
    <cellStyle name="常规 2 5 7" xfId="0"/>
    <cellStyle name="常规 2 5 8" xfId="0"/>
    <cellStyle name="常规 2 5 9" xfId="0"/>
    <cellStyle name="常规 2 6" xfId="0"/>
    <cellStyle name="常规 2 6 2" xfId="0"/>
    <cellStyle name="常规 2 6 2 2" xfId="0"/>
    <cellStyle name="常规 2 6 3" xfId="0"/>
    <cellStyle name="常规 2 6 3 2" xfId="0"/>
    <cellStyle name="常规 2 6 4" xfId="0"/>
    <cellStyle name="常规 2 6 5" xfId="0"/>
    <cellStyle name="常规 2 6 6" xfId="0"/>
    <cellStyle name="常规 2 7" xfId="0"/>
    <cellStyle name="常规 2 7 2" xfId="0"/>
    <cellStyle name="常规 2 8" xfId="0"/>
    <cellStyle name="常规 2 9" xfId="0"/>
    <cellStyle name="常规 20" xfId="0"/>
    <cellStyle name="常规 20 2" xfId="0"/>
    <cellStyle name="常规 20 3" xfId="0"/>
    <cellStyle name="常规 20 3 2" xfId="0"/>
    <cellStyle name="常规 20 4" xfId="0"/>
    <cellStyle name="常规 21" xfId="0"/>
    <cellStyle name="常规 21 2" xfId="0"/>
    <cellStyle name="常规 21 3" xfId="0"/>
    <cellStyle name="常规 22" xfId="0"/>
    <cellStyle name="常规 22 2" xfId="0"/>
    <cellStyle name="常规 22 3" xfId="0"/>
    <cellStyle name="常规 23" xfId="0"/>
    <cellStyle name="常规 24" xfId="0"/>
    <cellStyle name="常规 24 2" xfId="0"/>
    <cellStyle name="常规 25" xfId="0"/>
    <cellStyle name="常规 25 2" xfId="0"/>
    <cellStyle name="常规 25 2 2" xfId="0"/>
    <cellStyle name="常规 25 2 2 2" xfId="0"/>
    <cellStyle name="常规 25 2 2 2 2" xfId="0"/>
    <cellStyle name="常规 25 2 2 3" xfId="0"/>
    <cellStyle name="常规 25 2 2 3 2" xfId="0"/>
    <cellStyle name="常规 25 2 2 4" xfId="0"/>
    <cellStyle name="常规 25 2 3" xfId="0"/>
    <cellStyle name="常规 25 2 3 2" xfId="0"/>
    <cellStyle name="常规 25 2 4" xfId="0"/>
    <cellStyle name="常规 25 2 4 2" xfId="0"/>
    <cellStyle name="常规 25 2 5" xfId="0"/>
    <cellStyle name="常规 25 3" xfId="0"/>
    <cellStyle name="常规 25 3 2" xfId="0"/>
    <cellStyle name="常规 25 3 2 2" xfId="0"/>
    <cellStyle name="常规 25 3 3" xfId="0"/>
    <cellStyle name="常规 25 3 3 2" xfId="0"/>
    <cellStyle name="常规 25 3 4" xfId="0"/>
    <cellStyle name="常规 25 4" xfId="0"/>
    <cellStyle name="常规 25 4 2" xfId="0"/>
    <cellStyle name="常规 25 5" xfId="0"/>
    <cellStyle name="常规 25 5 2" xfId="0"/>
    <cellStyle name="常规 25 6" xfId="0"/>
    <cellStyle name="常规 3" xfId="0"/>
    <cellStyle name="常规 3 10" xfId="0"/>
    <cellStyle name="常规 3 2" xfId="0"/>
    <cellStyle name="常规 3 2 2" xfId="0"/>
    <cellStyle name="常规 3 2 2 2" xfId="0"/>
    <cellStyle name="常规 3 2 2 2 2" xfId="0"/>
    <cellStyle name="常规 3 2 2 2 2 2" xfId="0"/>
    <cellStyle name="常规 3 2 2 2 2 2 2" xfId="0"/>
    <cellStyle name="常规 3 2 2 2 3" xfId="0"/>
    <cellStyle name="常规 3 2 2 2 3 2" xfId="0"/>
    <cellStyle name="常规 3 2 2 2 4" xfId="0"/>
    <cellStyle name="常规 3 2 2 2 5" xfId="0"/>
    <cellStyle name="常规 3 2 2 3" xfId="0"/>
    <cellStyle name="常规 3 2 2 3 2" xfId="0"/>
    <cellStyle name="常规 3 2 2 3 3" xfId="0"/>
    <cellStyle name="常规 3 2 2 4" xfId="0"/>
    <cellStyle name="常规 3 2 2 4 2" xfId="0"/>
    <cellStyle name="常规 3 2 2 4 2 2" xfId="0"/>
    <cellStyle name="常规 3 2 2 5" xfId="0"/>
    <cellStyle name="常规 3 2 2 5 2" xfId="0"/>
    <cellStyle name="常规 3 2 2 6" xfId="0"/>
    <cellStyle name="常规 3 2 3" xfId="0"/>
    <cellStyle name="常规 3 2 3 2" xfId="0"/>
    <cellStyle name="常规 3 2 3 2 2" xfId="0"/>
    <cellStyle name="常规 3 2 3 2 2 2" xfId="0"/>
    <cellStyle name="常规 3 2 3 3" xfId="0"/>
    <cellStyle name="常规 3 2 3 3 2" xfId="0"/>
    <cellStyle name="常规 3 2 3 4" xfId="0"/>
    <cellStyle name="常规 3 2 4" xfId="0"/>
    <cellStyle name="常规 3 2 4 2" xfId="0"/>
    <cellStyle name="常规 3 2 4 3" xfId="0"/>
    <cellStyle name="常规 3 2 5" xfId="0"/>
    <cellStyle name="常规 3 2 5 2" xfId="0"/>
    <cellStyle name="常规 3 2 5 2 2" xfId="0"/>
    <cellStyle name="常规 3 2 6" xfId="0"/>
    <cellStyle name="常规 3 2 6 2" xfId="0"/>
    <cellStyle name="常规 3 2 6 3" xfId="0"/>
    <cellStyle name="常规 3 3" xfId="0"/>
    <cellStyle name="常规 3 3 2" xfId="0"/>
    <cellStyle name="常规 3 3 2 2" xfId="0"/>
    <cellStyle name="常规 3 3 2 2 2" xfId="0"/>
    <cellStyle name="常规 3 3 2 2 2 2" xfId="0"/>
    <cellStyle name="常规 3 3 2 3" xfId="0"/>
    <cellStyle name="常规 3 3 2 3 2" xfId="0"/>
    <cellStyle name="常规 3 3 2 4" xfId="0"/>
    <cellStyle name="常规 3 3 3" xfId="0"/>
    <cellStyle name="常规 3 3 3 2" xfId="0"/>
    <cellStyle name="常规 3 3 3 3" xfId="0"/>
    <cellStyle name="常规 3 3 4" xfId="0"/>
    <cellStyle name="常规 3 3 4 2" xfId="0"/>
    <cellStyle name="常规 3 3 4 2 2" xfId="0"/>
    <cellStyle name="常规 3 3 5" xfId="0"/>
    <cellStyle name="常规 3 3 5 2" xfId="0"/>
    <cellStyle name="常规 3 4" xfId="0"/>
    <cellStyle name="常规 3 4 2" xfId="0"/>
    <cellStyle name="常规 3 4 2 2" xfId="0"/>
    <cellStyle name="常规 3 4 2 2 2" xfId="0"/>
    <cellStyle name="常规 3 4 3" xfId="0"/>
    <cellStyle name="常规 3 4 3 2" xfId="0"/>
    <cellStyle name="常规 3 4 3 2 2" xfId="0"/>
    <cellStyle name="常规 3 4 4" xfId="0"/>
    <cellStyle name="常规 3 5" xfId="0"/>
    <cellStyle name="常规 3 5 2" xfId="0"/>
    <cellStyle name="常规 3 5 2 2" xfId="0"/>
    <cellStyle name="常规 3 5 2 2 2" xfId="0"/>
    <cellStyle name="常规 3 5 2 3" xfId="0"/>
    <cellStyle name="常规 3 5 2 4" xfId="0"/>
    <cellStyle name="常规 3 5 2 5" xfId="0"/>
    <cellStyle name="常规 3 5 3" xfId="0"/>
    <cellStyle name="常规 3 5 3 2" xfId="0"/>
    <cellStyle name="常规 3 5 3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3" xfId="0"/>
    <cellStyle name="常规 3 6 4" xfId="0"/>
    <cellStyle name="常规 3 7" xfId="0"/>
    <cellStyle name="常规 3 7 2" xfId="0"/>
    <cellStyle name="常规 3 7 2 2" xfId="0"/>
    <cellStyle name="常规 3 7 3" xfId="0"/>
    <cellStyle name="常规 3 8" xfId="0"/>
    <cellStyle name="常规 3 8 2" xfId="0"/>
    <cellStyle name="常规 3 8 3" xfId="0"/>
    <cellStyle name="常规 3 9" xfId="0"/>
    <cellStyle name="常规 4" xfId="0"/>
    <cellStyle name="常规 4 2" xfId="0"/>
    <cellStyle name="常规 4 2 2" xfId="0"/>
    <cellStyle name="常规 4 2 2 2" xfId="0"/>
    <cellStyle name="常规 4 2 2 2 2" xfId="0"/>
    <cellStyle name="常规 4 2 2 2 3" xfId="0"/>
    <cellStyle name="常规 4 2 2 3" xfId="0"/>
    <cellStyle name="常规 4 2 2 3 2" xfId="0"/>
    <cellStyle name="常规 4 2 2 4" xfId="0"/>
    <cellStyle name="常规 4 2 2 4 2" xfId="0"/>
    <cellStyle name="常规 4 2 2 4 2 2" xfId="0"/>
    <cellStyle name="常规 4 2 2 5" xfId="0"/>
    <cellStyle name="常规 4 2 2 5 2"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2 2" xfId="0"/>
    <cellStyle name="常规 4 2 6" xfId="0"/>
    <cellStyle name="常规 4 2 6 2" xfId="0"/>
    <cellStyle name="常规 4 3" xfId="0"/>
    <cellStyle name="常规 4 3 2" xfId="0"/>
    <cellStyle name="常规 4 3 2 2" xfId="0"/>
    <cellStyle name="常规 4 3 2 2 2" xfId="0"/>
    <cellStyle name="常规 4 3 2 2 2 2" xfId="0"/>
    <cellStyle name="常规 4 3 2 3" xfId="0"/>
    <cellStyle name="常规 4 3 2 3 2" xfId="0"/>
    <cellStyle name="常规 4 3 3" xfId="0"/>
    <cellStyle name="常规 4 3 3 2" xfId="0"/>
    <cellStyle name="常规 4 3 4" xfId="0"/>
    <cellStyle name="常规 4 3 5" xfId="0"/>
    <cellStyle name="常规 4 4" xfId="0"/>
    <cellStyle name="常规 4 4 2" xfId="0"/>
    <cellStyle name="常规 4 4 2 2" xfId="0"/>
    <cellStyle name="常规 4 4 2 3" xfId="0"/>
    <cellStyle name="常规 4 4 3" xfId="0"/>
    <cellStyle name="常规 4 4 4" xfId="0"/>
    <cellStyle name="常规 4 4 5" xfId="0"/>
    <cellStyle name="常规 4 5" xfId="0"/>
    <cellStyle name="常规 4 5 2" xfId="0"/>
    <cellStyle name="常规 4 5 3" xfId="0"/>
    <cellStyle name="常规 4 6" xfId="0"/>
    <cellStyle name="常规 4 6 2" xfId="0"/>
    <cellStyle name="常规 4 6 2 2" xfId="0"/>
    <cellStyle name="常规 4 7" xfId="0"/>
    <cellStyle name="常规 4 7 2" xfId="0"/>
    <cellStyle name="常规 5"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3 3" xfId="0"/>
    <cellStyle name="常规 5 2 4" xfId="0"/>
    <cellStyle name="常规 5 2 4 2" xfId="0"/>
    <cellStyle name="常规 5 2 5" xfId="0"/>
    <cellStyle name="常规 5 2 6" xfId="0"/>
    <cellStyle name="常规 5 3" xfId="0"/>
    <cellStyle name="常规 5 3 2" xfId="0"/>
    <cellStyle name="常规 5 3 2 2" xfId="0"/>
    <cellStyle name="常规 5 3 3" xfId="0"/>
    <cellStyle name="常规 5 3 4" xfId="0"/>
    <cellStyle name="常规 5 3 5" xfId="0"/>
    <cellStyle name="常规 5 3 6" xfId="0"/>
    <cellStyle name="常规 5 4" xfId="0"/>
    <cellStyle name="常规 5 4 2" xfId="0"/>
    <cellStyle name="常规 5 4 3" xfId="0"/>
    <cellStyle name="常规 5 5" xfId="0"/>
    <cellStyle name="常规 5 5 2" xfId="0"/>
    <cellStyle name="常规 5 6" xfId="0"/>
    <cellStyle name="常规 5 6 2" xfId="0"/>
    <cellStyle name="常规 5 6 2 2" xfId="0"/>
    <cellStyle name="常规 5 7" xfId="0"/>
    <cellStyle name="常规 5 7 2" xfId="0"/>
    <cellStyle name="常规 6"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4" xfId="0"/>
    <cellStyle name="常规 6 2 2 5" xfId="0"/>
    <cellStyle name="常规 6 2 2 6" xfId="0"/>
    <cellStyle name="常规 6 2 3" xfId="0"/>
    <cellStyle name="常规 6 2 3 2" xfId="0"/>
    <cellStyle name="常规 6 2 3 2 2" xfId="0"/>
    <cellStyle name="常规 6 2 3 3" xfId="0"/>
    <cellStyle name="常规 6 2 3 4" xfId="0"/>
    <cellStyle name="常规 6 2 3 5" xfId="0"/>
    <cellStyle name="常规 6 2 4" xfId="0"/>
    <cellStyle name="常规 6 2 4 2" xfId="0"/>
    <cellStyle name="常规 6 2 4 2 2" xfId="0"/>
    <cellStyle name="常规 6 2 5" xfId="0"/>
    <cellStyle name="常规 6 2 5 2" xfId="0"/>
    <cellStyle name="常规 6 2 6" xfId="0"/>
    <cellStyle name="常规 6 2 7" xfId="0"/>
    <cellStyle name="常规 6 3" xfId="0"/>
    <cellStyle name="常规 6 3 2" xfId="0"/>
    <cellStyle name="常规 6 3 2 2" xfId="0"/>
    <cellStyle name="常规 6 3 2 2 2" xfId="0"/>
    <cellStyle name="常规 6 3 3" xfId="0"/>
    <cellStyle name="常规 6 3 3 2" xfId="0"/>
    <cellStyle name="常规 6 3 4" xfId="0"/>
    <cellStyle name="常规 6 4" xfId="0"/>
    <cellStyle name="常规 6 4 2" xfId="0"/>
    <cellStyle name="常规 6 5" xfId="0"/>
    <cellStyle name="常规 6 5 2" xfId="0"/>
    <cellStyle name="常规 6 6" xfId="0"/>
    <cellStyle name="常规 6 6 2" xfId="0"/>
    <cellStyle name="常规 7" xfId="0"/>
    <cellStyle name="常规 7 2" xfId="0"/>
    <cellStyle name="常规 7 2 2" xfId="0"/>
    <cellStyle name="常规 7 2 2 2" xfId="0"/>
    <cellStyle name="常规 7 2 2 2 2" xfId="0"/>
    <cellStyle name="常规 7 2 2 2 2 2" xfId="0"/>
    <cellStyle name="常规 7 2 2 3" xfId="0"/>
    <cellStyle name="常规 7 2 2 3 2" xfId="0"/>
    <cellStyle name="常规 7 2 2 3 2 2" xfId="0"/>
    <cellStyle name="常规 7 2 2 4" xfId="0"/>
    <cellStyle name="常规 7 2 3" xfId="0"/>
    <cellStyle name="常规 7 2 3 2" xfId="0"/>
    <cellStyle name="常规 7 2 4" xfId="0"/>
    <cellStyle name="常规 7 2 4 2" xfId="0"/>
    <cellStyle name="常规 7 2 4 2 2" xfId="0"/>
    <cellStyle name="常规 7 2 5" xfId="0"/>
    <cellStyle name="常规 7 2 5 2" xfId="0"/>
    <cellStyle name="常规 7 2 5 3" xfId="0"/>
    <cellStyle name="常规 7 3" xfId="0"/>
    <cellStyle name="常规 7 3 2" xfId="0"/>
    <cellStyle name="常规 7 3 2 2" xfId="0"/>
    <cellStyle name="常规 7 3 2 2 2" xfId="0"/>
    <cellStyle name="常规 7 3 3" xfId="0"/>
    <cellStyle name="常规 7 4" xfId="0"/>
    <cellStyle name="常规 7 4 2" xfId="0"/>
    <cellStyle name="常规 7 5" xfId="0"/>
    <cellStyle name="常规 7 5 2" xfId="0"/>
    <cellStyle name="常规 7 5 2 2" xfId="0"/>
    <cellStyle name="常规 7 6" xfId="0"/>
    <cellStyle name="常规 7 6 2" xfId="0"/>
    <cellStyle name="常规 7 6 3" xfId="0"/>
    <cellStyle name="常规 8" xfId="0"/>
    <cellStyle name="常规 8 2" xfId="0"/>
    <cellStyle name="常规 8 2 2" xfId="0"/>
    <cellStyle name="常规 8 2 2 2" xfId="0"/>
    <cellStyle name="常规 8 2 3" xfId="0"/>
    <cellStyle name="常规 8 2 4" xfId="0"/>
    <cellStyle name="常规 8 3" xfId="0"/>
    <cellStyle name="常规 8 3 2" xfId="0"/>
    <cellStyle name="常规 8 3 2 2" xfId="0"/>
    <cellStyle name="常规 8 3 2 2 2" xfId="0"/>
    <cellStyle name="常规 8 3 3" xfId="0"/>
    <cellStyle name="常规 8 3 3 2" xfId="0"/>
    <cellStyle name="常规 8 4" xfId="0"/>
    <cellStyle name="常规 8 4 2" xfId="0"/>
    <cellStyle name="常规 8 4 2 2" xfId="0"/>
    <cellStyle name="常规 8 5" xfId="0"/>
    <cellStyle name="常规 8 5 2" xfId="0"/>
    <cellStyle name="常规 8 5 2 2" xfId="0"/>
    <cellStyle name="常规 8 6" xfId="0"/>
    <cellStyle name="常规 9" xfId="0"/>
    <cellStyle name="常规 9 2" xfId="0"/>
    <cellStyle name="常规 9 2 2" xfId="0"/>
    <cellStyle name="常规 9 2 2 2" xfId="0"/>
    <cellStyle name="常规 9 2 2 2 2"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5" xfId="0"/>
    <cellStyle name="常规 9 5 2" xfId="0"/>
    <cellStyle name="常规 9 5 3" xfId="0"/>
    <cellStyle name="常规 9 6" xfId="0"/>
    <cellStyle name="常规 9 7" xfId="0"/>
    <cellStyle name="常规 9 8" xfId="0"/>
    <cellStyle name="常规_040000天辰公司" xfId="0"/>
    <cellStyle name="常规_Sheet1" xfId="0"/>
    <cellStyle name="常规_Sheet1_040000天辰公司" xfId="0"/>
    <cellStyle name="常规_中行土地、房产清单" xfId="0"/>
    <cellStyle name="常规_基本情况" xfId="0"/>
    <cellStyle name="常规_存货" xfId="0"/>
    <cellStyle name="常规_无形资产统计表" xfId="0"/>
    <cellStyle name="常规_评估明细表太原12-11" xfId="0"/>
    <cellStyle name="常规_评估明细表（申报）" xfId="0"/>
    <cellStyle name="强调文字颜色 1 2" xfId="0"/>
    <cellStyle name="强调文字颜色 1 2 2" xfId="0"/>
    <cellStyle name="强调文字颜色 1 2 2 2"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4" xfId="0"/>
    <cellStyle name="强调文字颜色 2 2" xfId="0"/>
    <cellStyle name="强调文字颜色 2 2 2" xfId="0"/>
    <cellStyle name="强调文字颜色 2 2 2 2"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4" xfId="0"/>
    <cellStyle name="强调文字颜色 3 2" xfId="0"/>
    <cellStyle name="强调文字颜色 3 2 2" xfId="0"/>
    <cellStyle name="强调文字颜色 3 2 2 2"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4" xfId="0"/>
    <cellStyle name="强调文字颜色 4 2" xfId="0"/>
    <cellStyle name="强调文字颜色 4 2 2" xfId="0"/>
    <cellStyle name="强调文字颜色 4 2 2 2"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4" xfId="0"/>
    <cellStyle name="强调文字颜色 5 2" xfId="0"/>
    <cellStyle name="强调文字颜色 5 2 2" xfId="0"/>
    <cellStyle name="强调文字颜色 5 2 2 2"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4" xfId="0"/>
    <cellStyle name="强调文字颜色 6 2" xfId="0"/>
    <cellStyle name="强调文字颜色 6 2 2" xfId="0"/>
    <cellStyle name="强调文字颜色 6 2 2 2"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4" xfId="0"/>
    <cellStyle name="普通_ 白土" xfId="0"/>
    <cellStyle name="标题 1 2" xfId="0"/>
    <cellStyle name="标题 1 2 2" xfId="0"/>
    <cellStyle name="标题 1 2 2 2" xfId="0"/>
    <cellStyle name="标题 1 2 2 3" xfId="0"/>
    <cellStyle name="标题 1 2 2 3 2" xfId="0"/>
    <cellStyle name="标题 1 2 2 4" xfId="0"/>
    <cellStyle name="标题 1 2 3" xfId="0"/>
    <cellStyle name="标题 1 2 3 2" xfId="0"/>
    <cellStyle name="标题 1 2 3 3" xfId="0"/>
    <cellStyle name="标题 1 2 4" xfId="0"/>
    <cellStyle name="标题 1 2 5" xfId="0"/>
    <cellStyle name="标题 1 3" xfId="0"/>
    <cellStyle name="标题 1 4" xfId="0"/>
    <cellStyle name="标题 2 2" xfId="0"/>
    <cellStyle name="标题 2 2 2" xfId="0"/>
    <cellStyle name="标题 2 2 2 2" xfId="0"/>
    <cellStyle name="标题 2 2 2 3" xfId="0"/>
    <cellStyle name="标题 2 2 2 3 2" xfId="0"/>
    <cellStyle name="标题 2 2 2 4" xfId="0"/>
    <cellStyle name="标题 2 2 3" xfId="0"/>
    <cellStyle name="标题 2 2 3 2" xfId="0"/>
    <cellStyle name="标题 2 2 3 3" xfId="0"/>
    <cellStyle name="标题 2 2 4" xfId="0"/>
    <cellStyle name="标题 2 2 5" xfId="0"/>
    <cellStyle name="标题 2 3" xfId="0"/>
    <cellStyle name="标题 2 4" xfId="0"/>
    <cellStyle name="标题 3 2" xfId="0"/>
    <cellStyle name="标题 3 2 2" xfId="0"/>
    <cellStyle name="标题 3 2 2 2" xfId="0"/>
    <cellStyle name="标题 3 2 2 3" xfId="0"/>
    <cellStyle name="标题 3 2 2 3 2" xfId="0"/>
    <cellStyle name="标题 3 2 2 4" xfId="0"/>
    <cellStyle name="标题 3 2 3" xfId="0"/>
    <cellStyle name="标题 3 2 3 2" xfId="0"/>
    <cellStyle name="标题 3 2 3 3" xfId="0"/>
    <cellStyle name="标题 3 2 4" xfId="0"/>
    <cellStyle name="标题 3 2 5" xfId="0"/>
    <cellStyle name="标题 3 3" xfId="0"/>
    <cellStyle name="标题 3 4" xfId="0"/>
    <cellStyle name="标题 4 2" xfId="0"/>
    <cellStyle name="标题 4 2 2" xfId="0"/>
    <cellStyle name="标题 4 2 2 2" xfId="0"/>
    <cellStyle name="标题 4 2 2 3" xfId="0"/>
    <cellStyle name="标题 4 2 2 3 2" xfId="0"/>
    <cellStyle name="标题 4 2 2 4" xfId="0"/>
    <cellStyle name="标题 4 2 3" xfId="0"/>
    <cellStyle name="标题 4 2 3 2" xfId="0"/>
    <cellStyle name="标题 4 2 3 3" xfId="0"/>
    <cellStyle name="标题 4 2 4" xfId="0"/>
    <cellStyle name="标题 4 2 5" xfId="0"/>
    <cellStyle name="标题 4 3" xfId="0"/>
    <cellStyle name="标题 4 4" xfId="0"/>
    <cellStyle name="标题 5" xfId="0"/>
    <cellStyle name="标题 5 2" xfId="0"/>
    <cellStyle name="标题 5 2 2" xfId="0"/>
    <cellStyle name="标题 5 2 3" xfId="0"/>
    <cellStyle name="标题 5 2 3 2" xfId="0"/>
    <cellStyle name="标题 5 2 4" xfId="0"/>
    <cellStyle name="标题 5 3" xfId="0"/>
    <cellStyle name="标题 5 3 2" xfId="0"/>
    <cellStyle name="标题 5 3 3" xfId="0"/>
    <cellStyle name="标题 5 4" xfId="0"/>
    <cellStyle name="标题 5 5" xfId="0"/>
    <cellStyle name="标题 6" xfId="0"/>
    <cellStyle name="标题 7" xfId="0"/>
    <cellStyle name="样式 1" xfId="0"/>
    <cellStyle name="样式 1 2" xfId="0"/>
    <cellStyle name="样式 1 2 2" xfId="0"/>
    <cellStyle name="样式 1 2 3" xfId="0"/>
    <cellStyle name="样式 1 3" xfId="0"/>
    <cellStyle name="样式 1 3 2" xfId="0"/>
    <cellStyle name="样式 1 4" xfId="0"/>
    <cellStyle name="检查单元格 2" xfId="0"/>
    <cellStyle name="检查单元格 2 2" xfId="0"/>
    <cellStyle name="检查单元格 2 2 2" xfId="0"/>
    <cellStyle name="检查单元格 2 2 3" xfId="0"/>
    <cellStyle name="检查单元格 2 2 3 2"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4" xfId="0"/>
    <cellStyle name="汇总 2" xfId="0"/>
    <cellStyle name="汇总 2 2" xfId="0"/>
    <cellStyle name="汇总 2 2 2" xfId="0"/>
    <cellStyle name="汇总 2 2 2 2" xfId="0"/>
    <cellStyle name="汇总 2 2 3" xfId="0"/>
    <cellStyle name="汇总 2 2 3 2" xfId="0"/>
    <cellStyle name="汇总 2 2 3 3" xfId="0"/>
    <cellStyle name="汇总 2 2 4" xfId="0"/>
    <cellStyle name="汇总 2 2 5" xfId="0"/>
    <cellStyle name="汇总 2 3" xfId="0"/>
    <cellStyle name="汇总 2 3 2" xfId="0"/>
    <cellStyle name="汇总 2 3 2 2" xfId="0"/>
    <cellStyle name="汇总 2 3 3" xfId="0"/>
    <cellStyle name="汇总 2 3 3 2" xfId="0"/>
    <cellStyle name="汇总 2 3 4" xfId="0"/>
    <cellStyle name="汇总 2 4" xfId="0"/>
    <cellStyle name="汇总 2 4 2" xfId="0"/>
    <cellStyle name="汇总 2 5" xfId="0"/>
    <cellStyle name="汇总 2 6" xfId="0"/>
    <cellStyle name="汇总 3" xfId="0"/>
    <cellStyle name="汇总 4" xfId="0"/>
    <cellStyle name="注释 2"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4" xfId="0"/>
    <cellStyle name="注释 2 5" xfId="0"/>
    <cellStyle name="注释 2 6" xfId="0"/>
    <cellStyle name="注释 2 7" xfId="0"/>
    <cellStyle name="注释 3" xfId="0"/>
    <cellStyle name="注释 4" xfId="0"/>
    <cellStyle name="烹拳 [0]_97MBO" xfId="0"/>
    <cellStyle name="烹拳_97MBO"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4" xfId="0"/>
    <cellStyle name="百分比 2 4 2" xfId="0"/>
    <cellStyle name="百分比 2 4 2 2" xfId="0"/>
    <cellStyle name="百分比 2 5" xfId="0"/>
    <cellStyle name="百分比 2 5 2" xfId="0"/>
    <cellStyle name="百分比 2 6" xfId="0"/>
    <cellStyle name="百分比 3" xfId="0"/>
    <cellStyle name="百分比 3 2" xfId="0"/>
    <cellStyle name="百分比 3 2 2" xfId="0"/>
    <cellStyle name="百分比 4" xfId="0"/>
    <cellStyle name="百分比 4 2" xfId="0"/>
    <cellStyle name="解释性文本 2" xfId="0"/>
    <cellStyle name="解释性文本 2 2" xfId="0"/>
    <cellStyle name="解释性文本 2 2 2" xfId="0"/>
    <cellStyle name="解释性文本 2 2 3" xfId="0"/>
    <cellStyle name="解释性文本 2 2 3 2"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3 2" xfId="0"/>
    <cellStyle name="警告文本 2 2 4" xfId="0"/>
    <cellStyle name="警告文本 2 3" xfId="0"/>
    <cellStyle name="警告文本 2 3 2" xfId="0"/>
    <cellStyle name="警告文本 2 3 3" xfId="0"/>
    <cellStyle name="警告文本 2 4" xfId="0"/>
    <cellStyle name="警告文本 2 5" xfId="0"/>
    <cellStyle name="警告文本 2 5 2" xfId="0"/>
    <cellStyle name="警告文本 2 6" xfId="0"/>
    <cellStyle name="警告文本 3" xfId="0"/>
    <cellStyle name="警告文本 4" xfId="0"/>
    <cellStyle name="计算 2" xfId="0"/>
    <cellStyle name="计算 2 2" xfId="0"/>
    <cellStyle name="计算 2 2 2" xfId="0"/>
    <cellStyle name="计算 2 2 2 2"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3" xfId="0"/>
    <cellStyle name="计算 2 3 3 2" xfId="0"/>
    <cellStyle name="计算 2 3 4" xfId="0"/>
    <cellStyle name="计算 2 4" xfId="0"/>
    <cellStyle name="计算 2 4 2" xfId="0"/>
    <cellStyle name="计算 2 5" xfId="0"/>
    <cellStyle name="计算 2 6" xfId="0"/>
    <cellStyle name="计算 3" xfId="0"/>
    <cellStyle name="计算 4" xfId="0"/>
    <cellStyle name="资产" xfId="0"/>
    <cellStyle name="资产 2" xfId="0"/>
    <cellStyle name="资产 2 2" xfId="0"/>
    <cellStyle name="资产 2 3" xfId="0"/>
    <cellStyle name="资产 2 4" xfId="0"/>
    <cellStyle name="资产 3" xfId="0"/>
    <cellStyle name="资产 4" xfId="0"/>
    <cellStyle name="资产 5" xfId="0"/>
    <cellStyle name="超链接 2" xfId="0"/>
    <cellStyle name="超链接 2 2" xfId="0"/>
    <cellStyle name="超链接 2 2 2" xfId="0"/>
    <cellStyle name="超链接 2 2 2 2" xfId="0"/>
    <cellStyle name="超链接 2 2 2 2 2" xfId="0"/>
    <cellStyle name="超链接 2 2 3" xfId="0"/>
    <cellStyle name="超链接 2 2 3 2" xfId="0"/>
    <cellStyle name="超链接 2 2 3 3" xfId="0"/>
    <cellStyle name="超链接 2 2 4" xfId="0"/>
    <cellStyle name="超链接 2 3" xfId="0"/>
    <cellStyle name="超链接 2 3 2" xfId="0"/>
    <cellStyle name="超链接 2 3 2 2" xfId="0"/>
    <cellStyle name="超链接 2 3 3" xfId="0"/>
    <cellStyle name="超链接 2 3 3 2" xfId="0"/>
    <cellStyle name="超链接 2 3 4" xfId="0"/>
    <cellStyle name="超链接 2 4" xfId="0"/>
    <cellStyle name="超链接 2 4 2" xfId="0"/>
    <cellStyle name="超链接 2 5" xfId="0"/>
    <cellStyle name="超链接 2 5 2" xfId="0"/>
    <cellStyle name="超链接 3" xfId="0"/>
    <cellStyle name="超链接 3 2" xfId="0"/>
    <cellStyle name="超链接 3 2 2" xfId="0"/>
    <cellStyle name="超链接 3 2 2 2" xfId="0"/>
    <cellStyle name="超链接 3 3" xfId="0"/>
    <cellStyle name="超链接 3 3 2" xfId="0"/>
    <cellStyle name="超链接 3 4" xfId="0"/>
    <cellStyle name="超链接 3 4 2" xfId="0"/>
    <cellStyle name="超链接 3 5" xfId="0"/>
    <cellStyle name="超链接 4" xfId="0"/>
    <cellStyle name="超链接 4 2" xfId="0"/>
    <cellStyle name="超链接 4 2 2" xfId="0"/>
    <cellStyle name="超链接 4 2 2 2" xfId="0"/>
    <cellStyle name="超链接 4 3" xfId="0"/>
    <cellStyle name="超链接 4 3 2" xfId="0"/>
    <cellStyle name="超链接 5" xfId="0"/>
    <cellStyle name="输入 2" xfId="0"/>
    <cellStyle name="输入 2 2" xfId="0"/>
    <cellStyle name="输入 2 2 2" xfId="0"/>
    <cellStyle name="输入 2 2 2 2"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3" xfId="0"/>
    <cellStyle name="输入 2 3 3 2" xfId="0"/>
    <cellStyle name="输入 2 3 4" xfId="0"/>
    <cellStyle name="输入 2 4" xfId="0"/>
    <cellStyle name="输入 2 4 2" xfId="0"/>
    <cellStyle name="输入 2 5" xfId="0"/>
    <cellStyle name="输入 2 6" xfId="0"/>
    <cellStyle name="输入 3" xfId="0"/>
    <cellStyle name="输入 4" xfId="0"/>
    <cellStyle name="输出 2" xfId="0"/>
    <cellStyle name="输出 2 2" xfId="0"/>
    <cellStyle name="输出 2 2 2" xfId="0"/>
    <cellStyle name="输出 2 2 2 2"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3" xfId="0"/>
    <cellStyle name="输出 2 3 3 2" xfId="0"/>
    <cellStyle name="输出 2 3 4" xfId="0"/>
    <cellStyle name="输出 2 4" xfId="0"/>
    <cellStyle name="输出 2 4 2" xfId="0"/>
    <cellStyle name="输出 2 5" xfId="0"/>
    <cellStyle name="输出 2 6" xfId="0"/>
    <cellStyle name="输出 3" xfId="0"/>
    <cellStyle name="输出 4" xfId="0"/>
    <cellStyle name="适中 2" xfId="0"/>
    <cellStyle name="适中 2 2" xfId="0"/>
    <cellStyle name="适中 2 2 2" xfId="0"/>
    <cellStyle name="适中 2 2 3" xfId="0"/>
    <cellStyle name="适中 2 2 3 2"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3 2"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6.xml"/><Relationship Id="rId3"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1094</v>
      </c>
      <c r="C1" s="88"/>
      <c r="D1" s="88"/>
      <c r="E1" s="88"/>
      <c r="F1" s="88"/>
      <c r="G1" s="88"/>
      <c r="H1" s="158"/>
      <c r="I1" s="88"/>
    </row>
    <row r="2" customFormat="false" ht="30" hidden="true" customHeight="true" outlineLevel="0" collapsed="false">
      <c r="A2" s="89" t="s">
        <v>1102</v>
      </c>
      <c r="B2" s="89"/>
      <c r="C2" s="89"/>
      <c r="D2" s="89"/>
      <c r="E2" s="89"/>
      <c r="F2" s="89"/>
      <c r="G2" s="89"/>
      <c r="H2" s="89"/>
      <c r="I2" s="89"/>
    </row>
    <row r="3" customFormat="false" ht="30" hidden="false" customHeight="true" outlineLevel="0" collapsed="false">
      <c r="A3" s="89" t="s">
        <v>1103</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1104</v>
      </c>
      <c r="F7" s="116" t="s">
        <v>1105</v>
      </c>
      <c r="G7" s="116" t="s">
        <v>458</v>
      </c>
      <c r="H7" s="116"/>
      <c r="I7" s="116"/>
    </row>
    <row r="8" customFormat="false" ht="15.75" hidden="false" customHeight="true" outlineLevel="0" collapsed="false">
      <c r="A8" s="152"/>
      <c r="B8" s="185"/>
      <c r="C8" s="445"/>
      <c r="D8" s="194"/>
      <c r="E8" s="129"/>
      <c r="F8" s="130"/>
      <c r="G8" s="130"/>
      <c r="H8" s="116"/>
      <c r="I8" s="151"/>
    </row>
    <row r="9" customFormat="false" ht="15.75" hidden="false" customHeight="true" outlineLevel="0" collapsed="false">
      <c r="A9" s="152"/>
      <c r="B9" s="185"/>
      <c r="C9" s="445"/>
      <c r="D9" s="194"/>
      <c r="E9" s="129"/>
      <c r="F9" s="130"/>
      <c r="G9" s="130"/>
      <c r="H9" s="116"/>
      <c r="I9" s="151"/>
    </row>
    <row r="10" customFormat="false" ht="15.75" hidden="false" customHeight="true" outlineLevel="0" collapsed="false">
      <c r="A10" s="152"/>
      <c r="B10" s="185"/>
      <c r="C10" s="445"/>
      <c r="D10" s="194"/>
      <c r="E10" s="129"/>
      <c r="F10" s="130"/>
      <c r="G10" s="130"/>
      <c r="H10" s="116"/>
      <c r="I10" s="151"/>
    </row>
    <row r="11" customFormat="false" ht="15.75" hidden="false" customHeight="true" outlineLevel="0" collapsed="false">
      <c r="A11" s="152"/>
      <c r="B11" s="185"/>
      <c r="C11" s="445"/>
      <c r="D11" s="194"/>
      <c r="E11" s="129"/>
      <c r="F11" s="130"/>
      <c r="G11" s="130"/>
      <c r="H11" s="116"/>
      <c r="I11" s="151"/>
    </row>
    <row r="12" customFormat="false" ht="15.75" hidden="false" customHeight="true" outlineLevel="0" collapsed="false">
      <c r="A12" s="152"/>
      <c r="B12" s="185"/>
      <c r="C12" s="445"/>
      <c r="D12" s="194"/>
      <c r="E12" s="129"/>
      <c r="F12" s="130"/>
      <c r="G12" s="130"/>
      <c r="H12" s="116"/>
      <c r="I12" s="151"/>
    </row>
    <row r="13" customFormat="false" ht="15.75" hidden="false" customHeight="true" outlineLevel="0" collapsed="false">
      <c r="A13" s="152"/>
      <c r="B13" s="185"/>
      <c r="C13" s="445"/>
      <c r="D13" s="194"/>
      <c r="E13" s="129"/>
      <c r="F13" s="130"/>
      <c r="G13" s="130"/>
      <c r="H13" s="116"/>
      <c r="I13" s="151"/>
    </row>
    <row r="14" customFormat="false" ht="15.75" hidden="false" customHeight="true" outlineLevel="0" collapsed="false">
      <c r="A14" s="152"/>
      <c r="B14" s="185"/>
      <c r="C14" s="445"/>
      <c r="D14" s="194"/>
      <c r="E14" s="129"/>
      <c r="F14" s="130"/>
      <c r="G14" s="130"/>
      <c r="H14" s="116"/>
      <c r="I14" s="151"/>
    </row>
    <row r="15" customFormat="false" ht="15.75" hidden="false" customHeight="true" outlineLevel="0" collapsed="false">
      <c r="A15" s="152"/>
      <c r="B15" s="185"/>
      <c r="C15" s="445"/>
      <c r="D15" s="194"/>
      <c r="E15" s="129"/>
      <c r="F15" s="130"/>
      <c r="G15" s="130"/>
      <c r="H15" s="116"/>
      <c r="I15" s="151"/>
    </row>
    <row r="16" customFormat="false" ht="15.75" hidden="false" customHeight="true" outlineLevel="0" collapsed="false">
      <c r="A16" s="152"/>
      <c r="B16" s="185"/>
      <c r="C16" s="445"/>
      <c r="D16" s="194"/>
      <c r="E16" s="129"/>
      <c r="F16" s="130"/>
      <c r="G16" s="130"/>
      <c r="H16" s="116"/>
      <c r="I16" s="151"/>
    </row>
    <row r="17" customFormat="false" ht="15.75" hidden="false" customHeight="true" outlineLevel="0" collapsed="false">
      <c r="A17" s="152"/>
      <c r="B17" s="185"/>
      <c r="C17" s="445"/>
      <c r="D17" s="194"/>
      <c r="E17" s="129"/>
      <c r="F17" s="130"/>
      <c r="G17" s="130"/>
      <c r="H17" s="116"/>
      <c r="I17" s="151"/>
    </row>
    <row r="18" customFormat="false" ht="15.75" hidden="false" customHeight="true" outlineLevel="0" collapsed="false">
      <c r="A18" s="152"/>
      <c r="B18" s="185"/>
      <c r="C18" s="445"/>
      <c r="D18" s="194"/>
      <c r="E18" s="129"/>
      <c r="F18" s="130"/>
      <c r="G18" s="130"/>
      <c r="H18" s="116"/>
      <c r="I18" s="151"/>
    </row>
    <row r="19" customFormat="false" ht="15.75" hidden="false" customHeight="true" outlineLevel="0" collapsed="false">
      <c r="A19" s="152"/>
      <c r="B19" s="185"/>
      <c r="C19" s="445"/>
      <c r="D19" s="194"/>
      <c r="E19" s="129"/>
      <c r="F19" s="130"/>
      <c r="G19" s="130"/>
      <c r="H19" s="116"/>
      <c r="I19" s="151"/>
    </row>
    <row r="20" customFormat="false" ht="15.75" hidden="false" customHeight="true" outlineLevel="0" collapsed="false">
      <c r="A20" s="152"/>
      <c r="B20" s="185"/>
      <c r="C20" s="445"/>
      <c r="D20" s="194"/>
      <c r="E20" s="129"/>
      <c r="F20" s="130"/>
      <c r="G20" s="130"/>
      <c r="H20" s="116"/>
      <c r="I20" s="151"/>
    </row>
    <row r="21" customFormat="false" ht="15.75" hidden="false" customHeight="true" outlineLevel="0" collapsed="false">
      <c r="A21" s="152"/>
      <c r="B21" s="185"/>
      <c r="C21" s="445"/>
      <c r="D21" s="194"/>
      <c r="E21" s="129"/>
      <c r="F21" s="130"/>
      <c r="G21" s="130"/>
      <c r="H21" s="116"/>
      <c r="I21" s="151"/>
    </row>
    <row r="22" customFormat="false" ht="15.75" hidden="false" customHeight="true" outlineLevel="0" collapsed="false">
      <c r="A22" s="152"/>
      <c r="B22" s="185"/>
      <c r="C22" s="445"/>
      <c r="D22" s="194"/>
      <c r="E22" s="129"/>
      <c r="F22" s="130"/>
      <c r="G22" s="130"/>
      <c r="H22" s="116"/>
      <c r="I22" s="151"/>
    </row>
    <row r="23" customFormat="false" ht="15.75" hidden="false" customHeight="true" outlineLevel="0" collapsed="false">
      <c r="A23" s="152"/>
      <c r="B23" s="185"/>
      <c r="C23" s="445"/>
      <c r="D23" s="194"/>
      <c r="E23" s="129"/>
      <c r="F23" s="130"/>
      <c r="G23" s="130"/>
      <c r="H23" s="116"/>
      <c r="I23" s="151"/>
    </row>
    <row r="24" customFormat="false" ht="15.75" hidden="false" customHeight="true" outlineLevel="0" collapsed="false">
      <c r="A24" s="152"/>
      <c r="B24" s="185"/>
      <c r="C24" s="445"/>
      <c r="D24" s="194"/>
      <c r="E24" s="129"/>
      <c r="F24" s="130"/>
      <c r="G24" s="130"/>
      <c r="H24" s="116"/>
      <c r="I24" s="151"/>
    </row>
    <row r="25" customFormat="false" ht="15.75" hidden="false" customHeight="true" outlineLevel="0" collapsed="false">
      <c r="A25" s="152"/>
      <c r="B25" s="185"/>
      <c r="C25" s="445"/>
      <c r="D25" s="194"/>
      <c r="E25" s="129"/>
      <c r="F25" s="130"/>
      <c r="G25" s="130"/>
      <c r="H25" s="116"/>
      <c r="I25" s="151"/>
    </row>
    <row r="26" customFormat="false" ht="15.75" hidden="false" customHeight="true" outlineLevel="0" collapsed="false">
      <c r="A26" s="152"/>
      <c r="B26" s="185"/>
      <c r="C26" s="445"/>
      <c r="D26" s="194"/>
      <c r="E26" s="129"/>
      <c r="F26" s="130"/>
      <c r="G26" s="130"/>
      <c r="H26" s="116"/>
      <c r="I26" s="151"/>
    </row>
    <row r="27" customFormat="false" ht="15.75" hidden="false" customHeight="true" outlineLevel="0" collapsed="false">
      <c r="A27" s="152"/>
      <c r="B27" s="185"/>
      <c r="C27" s="445"/>
      <c r="D27" s="194"/>
      <c r="E27" s="129"/>
      <c r="F27" s="130"/>
      <c r="G27" s="130"/>
      <c r="H27" s="116"/>
      <c r="I27" s="151"/>
    </row>
    <row r="28" customFormat="false" ht="15.75" hidden="false" customHeight="true" outlineLevel="0" collapsed="false">
      <c r="A28" s="188" t="s">
        <v>1060</v>
      </c>
      <c r="B28" s="188"/>
      <c r="C28" s="445"/>
      <c r="D28" s="446"/>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1094</v>
      </c>
      <c r="C1" s="110"/>
      <c r="D1" s="110"/>
      <c r="E1" s="88"/>
      <c r="F1" s="88"/>
      <c r="G1" s="158"/>
      <c r="H1" s="88"/>
    </row>
    <row r="2" customFormat="false" ht="30" hidden="true" customHeight="true" outlineLevel="0" collapsed="false">
      <c r="A2" s="89" t="s">
        <v>1106</v>
      </c>
      <c r="B2" s="89"/>
      <c r="C2" s="89"/>
      <c r="D2" s="89"/>
      <c r="E2" s="89"/>
      <c r="F2" s="89"/>
      <c r="G2" s="89"/>
      <c r="H2" s="89"/>
    </row>
    <row r="3" customFormat="false" ht="30" hidden="false" customHeight="true" outlineLevel="0" collapsed="false">
      <c r="A3" s="89" t="s">
        <v>1107</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1108</v>
      </c>
      <c r="C6" s="116" t="s">
        <v>1109</v>
      </c>
      <c r="D6" s="116" t="s">
        <v>1110</v>
      </c>
      <c r="E6" s="116" t="s">
        <v>332</v>
      </c>
      <c r="F6" s="320" t="s">
        <v>196</v>
      </c>
      <c r="G6" s="320" t="s">
        <v>197</v>
      </c>
      <c r="H6" s="116" t="s">
        <v>1101</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1060</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9444444444444" right="0.539583333333333"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1094</v>
      </c>
      <c r="C1" s="110"/>
      <c r="D1" s="88"/>
      <c r="E1" s="88"/>
      <c r="F1" s="158"/>
      <c r="G1" s="88"/>
    </row>
    <row r="2" customFormat="false" ht="30" hidden="true" customHeight="true" outlineLevel="0" collapsed="false">
      <c r="A2" s="89" t="s">
        <v>1111</v>
      </c>
      <c r="B2" s="89"/>
      <c r="C2" s="89"/>
      <c r="D2" s="89"/>
      <c r="E2" s="89"/>
      <c r="F2" s="89"/>
      <c r="G2" s="89"/>
    </row>
    <row r="3" customFormat="false" ht="30" hidden="false" customHeight="true" outlineLevel="0" collapsed="false">
      <c r="A3" s="89" t="s">
        <v>1112</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1060</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75" right="0.590277777777778" top="0.786805555555556" bottom="0.55069444444444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1094</v>
      </c>
      <c r="C1" s="305"/>
      <c r="D1" s="305"/>
      <c r="E1" s="158"/>
      <c r="F1" s="305"/>
    </row>
    <row r="2" customFormat="false" ht="30" hidden="true" customHeight="true" outlineLevel="0" collapsed="false">
      <c r="A2" s="89" t="s">
        <v>1113</v>
      </c>
      <c r="B2" s="89"/>
      <c r="C2" s="89"/>
      <c r="D2" s="89"/>
      <c r="E2" s="89"/>
      <c r="F2" s="89"/>
    </row>
    <row r="3" customFormat="false" ht="30" hidden="false" customHeight="true" outlineLevel="0" collapsed="false">
      <c r="A3" s="89" t="s">
        <v>1114</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1115</v>
      </c>
      <c r="C6" s="116" t="s">
        <v>332</v>
      </c>
      <c r="D6" s="320" t="s">
        <v>196</v>
      </c>
      <c r="E6" s="116" t="s">
        <v>197</v>
      </c>
      <c r="F6" s="116" t="s">
        <v>164</v>
      </c>
    </row>
    <row r="7" customFormat="false" ht="15.75" hidden="false" customHeight="true" outlineLevel="0" collapsed="false">
      <c r="A7" s="152"/>
      <c r="B7" s="185"/>
      <c r="C7" s="193"/>
      <c r="D7" s="447"/>
      <c r="E7" s="116"/>
      <c r="F7" s="151"/>
    </row>
    <row r="8" customFormat="false" ht="15.75" hidden="false" customHeight="true" outlineLevel="0" collapsed="false">
      <c r="A8" s="152"/>
      <c r="B8" s="185"/>
      <c r="C8" s="193"/>
      <c r="D8" s="447"/>
      <c r="E8" s="116"/>
      <c r="F8" s="151"/>
    </row>
    <row r="9" customFormat="false" ht="15.75" hidden="false" customHeight="true" outlineLevel="0" collapsed="false">
      <c r="A9" s="152"/>
      <c r="B9" s="185"/>
      <c r="C9" s="193"/>
      <c r="D9" s="447"/>
      <c r="E9" s="116"/>
      <c r="F9" s="151"/>
    </row>
    <row r="10" customFormat="false" ht="15.75" hidden="false" customHeight="true" outlineLevel="0" collapsed="false">
      <c r="A10" s="152"/>
      <c r="B10" s="185"/>
      <c r="C10" s="193"/>
      <c r="D10" s="447"/>
      <c r="E10" s="116"/>
      <c r="F10" s="151"/>
    </row>
    <row r="11" customFormat="false" ht="15.75" hidden="false" customHeight="true" outlineLevel="0" collapsed="false">
      <c r="A11" s="152"/>
      <c r="B11" s="185"/>
      <c r="C11" s="193"/>
      <c r="D11" s="447"/>
      <c r="E11" s="116"/>
      <c r="F11" s="151"/>
    </row>
    <row r="12" customFormat="false" ht="15.75" hidden="false" customHeight="true" outlineLevel="0" collapsed="false">
      <c r="A12" s="152"/>
      <c r="B12" s="185"/>
      <c r="C12" s="193"/>
      <c r="D12" s="447"/>
      <c r="E12" s="116"/>
      <c r="F12" s="151"/>
    </row>
    <row r="13" customFormat="false" ht="15.75" hidden="false" customHeight="true" outlineLevel="0" collapsed="false">
      <c r="A13" s="152"/>
      <c r="B13" s="185"/>
      <c r="C13" s="193"/>
      <c r="D13" s="447"/>
      <c r="E13" s="116"/>
      <c r="F13" s="151"/>
    </row>
    <row r="14" customFormat="false" ht="15.75" hidden="false" customHeight="true" outlineLevel="0" collapsed="false">
      <c r="A14" s="152"/>
      <c r="B14" s="185"/>
      <c r="C14" s="193"/>
      <c r="D14" s="447"/>
      <c r="E14" s="116"/>
      <c r="F14" s="151"/>
    </row>
    <row r="15" customFormat="false" ht="15.75" hidden="false" customHeight="true" outlineLevel="0" collapsed="false">
      <c r="A15" s="152"/>
      <c r="B15" s="185"/>
      <c r="C15" s="193"/>
      <c r="D15" s="447"/>
      <c r="E15" s="116"/>
      <c r="F15" s="151"/>
    </row>
    <row r="16" customFormat="false" ht="15.75" hidden="false" customHeight="true" outlineLevel="0" collapsed="false">
      <c r="A16" s="152"/>
      <c r="B16" s="185"/>
      <c r="C16" s="193"/>
      <c r="D16" s="447"/>
      <c r="E16" s="116"/>
      <c r="F16" s="151"/>
    </row>
    <row r="17" customFormat="false" ht="15.75" hidden="false" customHeight="true" outlineLevel="0" collapsed="false">
      <c r="A17" s="152"/>
      <c r="B17" s="185"/>
      <c r="C17" s="193"/>
      <c r="D17" s="447"/>
      <c r="E17" s="116"/>
      <c r="F17" s="151"/>
    </row>
    <row r="18" customFormat="false" ht="15.75" hidden="false" customHeight="true" outlineLevel="0" collapsed="false">
      <c r="A18" s="152"/>
      <c r="B18" s="185"/>
      <c r="C18" s="193"/>
      <c r="D18" s="447"/>
      <c r="E18" s="116"/>
      <c r="F18" s="151"/>
    </row>
    <row r="19" customFormat="false" ht="15.75" hidden="false" customHeight="true" outlineLevel="0" collapsed="false">
      <c r="A19" s="152"/>
      <c r="B19" s="185"/>
      <c r="C19" s="193"/>
      <c r="D19" s="447"/>
      <c r="E19" s="116"/>
      <c r="F19" s="151"/>
    </row>
    <row r="20" customFormat="false" ht="15.75" hidden="false" customHeight="true" outlineLevel="0" collapsed="false">
      <c r="A20" s="152"/>
      <c r="B20" s="185"/>
      <c r="C20" s="193"/>
      <c r="D20" s="447"/>
      <c r="E20" s="116"/>
      <c r="F20" s="151"/>
    </row>
    <row r="21" customFormat="false" ht="15.75" hidden="false" customHeight="true" outlineLevel="0" collapsed="false">
      <c r="A21" s="152"/>
      <c r="B21" s="185"/>
      <c r="C21" s="193"/>
      <c r="D21" s="447"/>
      <c r="E21" s="116"/>
      <c r="F21" s="151"/>
    </row>
    <row r="22" customFormat="false" ht="15.75" hidden="false" customHeight="true" outlineLevel="0" collapsed="false">
      <c r="A22" s="152"/>
      <c r="B22" s="185"/>
      <c r="C22" s="193"/>
      <c r="D22" s="447"/>
      <c r="E22" s="116"/>
      <c r="F22" s="151"/>
    </row>
    <row r="23" customFormat="false" ht="15.75" hidden="false" customHeight="true" outlineLevel="0" collapsed="false">
      <c r="A23" s="152"/>
      <c r="B23" s="185"/>
      <c r="C23" s="193"/>
      <c r="D23" s="447"/>
      <c r="E23" s="116"/>
      <c r="F23" s="151"/>
    </row>
    <row r="24" customFormat="false" ht="15.75" hidden="false" customHeight="true" outlineLevel="0" collapsed="false">
      <c r="A24" s="152"/>
      <c r="B24" s="185"/>
      <c r="C24" s="193"/>
      <c r="D24" s="447"/>
      <c r="E24" s="116"/>
      <c r="F24" s="151"/>
    </row>
    <row r="25" customFormat="false" ht="15.75" hidden="false" customHeight="true" outlineLevel="0" collapsed="false">
      <c r="A25" s="152"/>
      <c r="B25" s="185"/>
      <c r="C25" s="193"/>
      <c r="D25" s="447"/>
      <c r="E25" s="116"/>
      <c r="F25" s="151"/>
    </row>
    <row r="26" customFormat="false" ht="15.75" hidden="false" customHeight="true" outlineLevel="0" collapsed="false">
      <c r="A26" s="152"/>
      <c r="B26" s="185"/>
      <c r="C26" s="193"/>
      <c r="D26" s="447"/>
      <c r="E26" s="116"/>
      <c r="F26" s="151"/>
    </row>
    <row r="27" customFormat="false" ht="15.75" hidden="false" customHeight="true" outlineLevel="0" collapsed="false">
      <c r="A27" s="152"/>
      <c r="B27" s="185"/>
      <c r="C27" s="193"/>
      <c r="D27" s="447"/>
      <c r="E27" s="116"/>
      <c r="F27" s="151"/>
    </row>
    <row r="28" customFormat="false" ht="15.75" hidden="false" customHeight="true" outlineLevel="0" collapsed="false">
      <c r="A28" s="188" t="s">
        <v>1060</v>
      </c>
      <c r="B28" s="188"/>
      <c r="C28" s="193"/>
      <c r="D28" s="447"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9444444444445" right="0.579861111111111" top="0.786805555555556" bottom="0.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1094</v>
      </c>
      <c r="C1" s="88"/>
      <c r="D1" s="88"/>
      <c r="E1" s="88"/>
      <c r="F1" s="158"/>
      <c r="G1" s="88"/>
    </row>
    <row r="2" customFormat="false" ht="30" hidden="true" customHeight="true" outlineLevel="0" collapsed="false">
      <c r="A2" s="89" t="s">
        <v>1116</v>
      </c>
      <c r="B2" s="89"/>
      <c r="C2" s="89"/>
      <c r="D2" s="89"/>
      <c r="E2" s="89"/>
      <c r="F2" s="89"/>
      <c r="G2" s="89"/>
    </row>
    <row r="3" customFormat="false" ht="30" hidden="false" customHeight="true" outlineLevel="0" collapsed="false">
      <c r="A3" s="89" t="s">
        <v>111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1060</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722222222222" header="0.98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944444444444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861111111111"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958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4583333333333" right="0.314583333333333" top="0.747916666666667" bottom="0.472222222222222" header="0.904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2222222222222"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861111111111"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9583333333333" bottom="0.4" header="0.95" footer="0.289583333333333"/>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861111111111"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861111111111"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4583333333333"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347" width="4.08"/>
    <col collapsed="false" customWidth="true" hidden="false" outlineLevel="0" max="2" min="2" style="347" width="15.5"/>
    <col collapsed="false" customWidth="true" hidden="false" outlineLevel="0" max="4" min="3" style="347" width="23.83"/>
    <col collapsed="false" customWidth="true" hidden="false" outlineLevel="0" max="5" min="5" style="347" width="27.25"/>
    <col collapsed="false" customWidth="true" hidden="false" outlineLevel="0" max="8" min="6" style="347" width="8"/>
    <col collapsed="false" customWidth="true" hidden="false" outlineLevel="0" max="9" min="9" style="348" width="10"/>
    <col collapsed="false" customWidth="true" hidden="false" outlineLevel="0" max="10" min="10" style="348" width="9.83"/>
    <col collapsed="false" customWidth="true" hidden="false" outlineLevel="0" max="11" min="11" style="348" width="13.17"/>
    <col collapsed="false" customWidth="true" hidden="false" outlineLevel="0" max="12" min="12" style="348" width="12.42"/>
    <col collapsed="false" customWidth="true" hidden="false" outlineLevel="0" max="13" min="13" style="348" width="15.58"/>
    <col collapsed="false" customWidth="true" hidden="false" outlineLevel="0" max="14" min="14" style="347" width="24.75"/>
    <col collapsed="false" customWidth="true" hidden="false" outlineLevel="0" max="15" min="15" style="347" width="17"/>
    <col collapsed="false" customWidth="true" hidden="false" outlineLevel="0" max="16" min="16" style="347" width="2.25"/>
    <col collapsed="false" customWidth="false" hidden="false" outlineLevel="0" max="16384" min="17" style="347" width="9"/>
  </cols>
  <sheetData>
    <row r="1" customFormat="false" ht="10.5" hidden="false" customHeight="false" outlineLevel="0" collapsed="false">
      <c r="A1" s="349" t="s">
        <v>126</v>
      </c>
      <c r="B1" s="350" t="s">
        <v>658</v>
      </c>
      <c r="C1" s="351"/>
      <c r="D1" s="351"/>
      <c r="E1" s="351"/>
      <c r="F1" s="351"/>
      <c r="G1" s="351"/>
      <c r="H1" s="351"/>
      <c r="I1" s="352"/>
      <c r="J1" s="352"/>
      <c r="K1" s="352"/>
      <c r="L1" s="352"/>
      <c r="M1" s="352"/>
      <c r="N1" s="351"/>
      <c r="O1" s="351"/>
    </row>
    <row r="2" customFormat="false" ht="33.75" hidden="false" customHeight="true" outlineLevel="0" collapsed="false">
      <c r="A2" s="353" t="s">
        <v>680</v>
      </c>
      <c r="B2" s="353"/>
      <c r="C2" s="353"/>
      <c r="D2" s="353"/>
      <c r="E2" s="353"/>
      <c r="F2" s="353"/>
      <c r="G2" s="353"/>
      <c r="H2" s="353"/>
      <c r="I2" s="353"/>
      <c r="J2" s="353"/>
      <c r="K2" s="353"/>
      <c r="L2" s="353"/>
      <c r="M2" s="353"/>
      <c r="N2" s="353"/>
      <c r="O2" s="353"/>
    </row>
    <row r="3" customFormat="false" ht="10.5" hidden="true" customHeight="true" outlineLevel="0" collapsed="false">
      <c r="A3" s="354" t="s">
        <v>681</v>
      </c>
      <c r="B3" s="354"/>
      <c r="C3" s="354"/>
      <c r="D3" s="354"/>
      <c r="E3" s="354"/>
      <c r="F3" s="354"/>
      <c r="G3" s="354"/>
      <c r="H3" s="354"/>
      <c r="I3" s="354"/>
      <c r="J3" s="354"/>
      <c r="K3" s="354"/>
      <c r="L3" s="354"/>
      <c r="M3" s="354"/>
      <c r="N3" s="354"/>
      <c r="O3" s="354"/>
    </row>
    <row r="4" customFormat="false" ht="10.5" hidden="false" customHeight="false" outlineLevel="0" collapsed="false">
      <c r="A4" s="355" t="s">
        <v>682</v>
      </c>
      <c r="B4" s="355"/>
      <c r="C4" s="355"/>
      <c r="D4" s="355"/>
      <c r="E4" s="355"/>
      <c r="F4" s="355"/>
      <c r="G4" s="355"/>
      <c r="H4" s="355"/>
      <c r="I4" s="355"/>
      <c r="J4" s="355"/>
      <c r="K4" s="355"/>
      <c r="L4" s="355"/>
      <c r="M4" s="355"/>
      <c r="N4" s="355"/>
      <c r="O4" s="355"/>
    </row>
    <row r="5" customFormat="false" ht="10.5" hidden="false" customHeight="false" outlineLevel="0" collapsed="false">
      <c r="A5" s="356" t="s">
        <v>683</v>
      </c>
      <c r="B5" s="356"/>
      <c r="C5" s="357"/>
      <c r="D5" s="357"/>
      <c r="E5" s="357"/>
      <c r="F5" s="357"/>
      <c r="G5" s="357"/>
      <c r="H5" s="357"/>
      <c r="I5" s="358" t="s">
        <v>159</v>
      </c>
      <c r="J5" s="358"/>
      <c r="K5" s="358"/>
      <c r="L5" s="358"/>
      <c r="M5" s="358"/>
      <c r="N5" s="359"/>
      <c r="O5" s="360" t="s">
        <v>159</v>
      </c>
    </row>
    <row r="6" customFormat="false" ht="10.5" hidden="false" customHeight="true" outlineLevel="0" collapsed="false">
      <c r="A6" s="361" t="s">
        <v>161</v>
      </c>
      <c r="B6" s="362" t="s">
        <v>684</v>
      </c>
      <c r="C6" s="362" t="s">
        <v>685</v>
      </c>
      <c r="D6" s="362" t="s">
        <v>397</v>
      </c>
      <c r="E6" s="362" t="s">
        <v>524</v>
      </c>
      <c r="F6" s="362" t="s">
        <v>398</v>
      </c>
      <c r="G6" s="363" t="s">
        <v>686</v>
      </c>
      <c r="H6" s="363" t="s">
        <v>523</v>
      </c>
      <c r="I6" s="364" t="s">
        <v>687</v>
      </c>
      <c r="J6" s="365" t="s">
        <v>197</v>
      </c>
      <c r="K6" s="365"/>
      <c r="L6" s="365"/>
      <c r="M6" s="365"/>
      <c r="N6" s="366" t="s">
        <v>414</v>
      </c>
      <c r="O6" s="367" t="s">
        <v>164</v>
      </c>
    </row>
    <row r="7" customFormat="false" ht="10.5" hidden="false" customHeight="false" outlineLevel="0" collapsed="false">
      <c r="A7" s="361"/>
      <c r="B7" s="362" t="s">
        <v>688</v>
      </c>
      <c r="C7" s="362" t="s">
        <v>685</v>
      </c>
      <c r="D7" s="362"/>
      <c r="E7" s="362"/>
      <c r="F7" s="362"/>
      <c r="G7" s="363"/>
      <c r="H7" s="363"/>
      <c r="I7" s="364"/>
      <c r="J7" s="365" t="s">
        <v>403</v>
      </c>
      <c r="K7" s="365" t="s">
        <v>640</v>
      </c>
      <c r="L7" s="365" t="s">
        <v>641</v>
      </c>
      <c r="M7" s="365" t="s">
        <v>689</v>
      </c>
      <c r="N7" s="366"/>
      <c r="O7" s="367"/>
    </row>
    <row r="8" customFormat="false" ht="12" hidden="false" customHeight="false" outlineLevel="0" collapsed="false">
      <c r="A8" s="368" t="n">
        <v>1</v>
      </c>
      <c r="B8" s="369" t="s">
        <v>690</v>
      </c>
      <c r="C8" s="370" t="s">
        <v>691</v>
      </c>
      <c r="D8" s="369" t="s">
        <v>692</v>
      </c>
      <c r="E8" s="370" t="s">
        <v>693</v>
      </c>
      <c r="F8" s="370" t="s">
        <v>694</v>
      </c>
      <c r="G8" s="371" t="n">
        <v>20081205</v>
      </c>
      <c r="H8" s="371" t="n">
        <v>20081205</v>
      </c>
      <c r="I8" s="372" t="n">
        <v>0.02</v>
      </c>
      <c r="J8" s="372" t="n">
        <f aca="false">I8</f>
        <v>0.02</v>
      </c>
      <c r="K8" s="372" t="n">
        <v>22.8859072</v>
      </c>
      <c r="L8" s="372" t="n">
        <f aca="false">K8</f>
        <v>22.8859072</v>
      </c>
      <c r="M8" s="372" t="n">
        <f aca="false">L8*1.02</f>
        <v>23.343625344</v>
      </c>
      <c r="N8" s="373" t="s">
        <v>695</v>
      </c>
      <c r="O8" s="369"/>
    </row>
    <row r="9" customFormat="false" ht="12" hidden="false" customHeight="false" outlineLevel="0" collapsed="false">
      <c r="A9" s="368" t="n">
        <v>2</v>
      </c>
      <c r="B9" s="369" t="s">
        <v>696</v>
      </c>
      <c r="C9" s="370" t="s">
        <v>697</v>
      </c>
      <c r="D9" s="369" t="s">
        <v>698</v>
      </c>
      <c r="E9" s="370" t="s">
        <v>699</v>
      </c>
      <c r="F9" s="370" t="s">
        <v>700</v>
      </c>
      <c r="G9" s="371" t="n">
        <v>20101221</v>
      </c>
      <c r="H9" s="371" t="n">
        <v>20101221</v>
      </c>
      <c r="I9" s="372" t="n">
        <v>0.025</v>
      </c>
      <c r="J9" s="372" t="n">
        <f aca="false">I9</f>
        <v>0.025</v>
      </c>
      <c r="K9" s="372" t="n">
        <v>57.214768</v>
      </c>
      <c r="L9" s="372" t="n">
        <f aca="false">K9</f>
        <v>57.214768</v>
      </c>
      <c r="M9" s="372" t="n">
        <f aca="false">L9*1.02</f>
        <v>58.35906336</v>
      </c>
      <c r="N9" s="373" t="s">
        <v>701</v>
      </c>
      <c r="O9" s="369"/>
    </row>
    <row r="10" customFormat="false" ht="12" hidden="false" customHeight="false" outlineLevel="0" collapsed="false">
      <c r="A10" s="368" t="n">
        <v>3</v>
      </c>
      <c r="B10" s="369" t="s">
        <v>702</v>
      </c>
      <c r="C10" s="370" t="s">
        <v>697</v>
      </c>
      <c r="D10" s="369" t="s">
        <v>703</v>
      </c>
      <c r="E10" s="370" t="s">
        <v>699</v>
      </c>
      <c r="F10" s="370" t="s">
        <v>700</v>
      </c>
      <c r="G10" s="371" t="n">
        <v>20101221</v>
      </c>
      <c r="H10" s="371" t="n">
        <v>20101221</v>
      </c>
      <c r="I10" s="372" t="n">
        <v>0.1</v>
      </c>
      <c r="J10" s="372" t="n">
        <f aca="false">I10</f>
        <v>0.1</v>
      </c>
      <c r="K10" s="372" t="n">
        <v>2288.59072</v>
      </c>
      <c r="L10" s="372" t="n">
        <f aca="false">K10</f>
        <v>2288.59072</v>
      </c>
      <c r="M10" s="372" t="n">
        <f aca="false">L10*1.02</f>
        <v>2334.3625344</v>
      </c>
      <c r="N10" s="373" t="s">
        <v>704</v>
      </c>
      <c r="O10" s="369"/>
    </row>
    <row r="11" customFormat="false" ht="12" hidden="false" customHeight="false" outlineLevel="0" collapsed="false">
      <c r="A11" s="368" t="n">
        <v>4</v>
      </c>
      <c r="B11" s="369" t="s">
        <v>705</v>
      </c>
      <c r="C11" s="370" t="s">
        <v>706</v>
      </c>
      <c r="D11" s="369" t="s">
        <v>707</v>
      </c>
      <c r="E11" s="370" t="s">
        <v>708</v>
      </c>
      <c r="F11" s="370" t="s">
        <v>700</v>
      </c>
      <c r="G11" s="371" t="n">
        <v>20031231</v>
      </c>
      <c r="H11" s="371" t="n">
        <v>20031231</v>
      </c>
      <c r="I11" s="372" t="n">
        <v>0.024</v>
      </c>
      <c r="J11" s="372" t="n">
        <f aca="false">I11</f>
        <v>0.024</v>
      </c>
      <c r="K11" s="372" t="n">
        <v>1098.5235456</v>
      </c>
      <c r="L11" s="372" t="n">
        <f aca="false">K11</f>
        <v>1098.5235456</v>
      </c>
      <c r="M11" s="372" t="n">
        <f aca="false">L11*1.02</f>
        <v>1120.494016512</v>
      </c>
      <c r="N11" s="373" t="s">
        <v>709</v>
      </c>
      <c r="O11" s="369"/>
    </row>
    <row r="12" customFormat="false" ht="12" hidden="false" customHeight="false" outlineLevel="0" collapsed="false">
      <c r="A12" s="368" t="n">
        <v>5</v>
      </c>
      <c r="B12" s="369" t="s">
        <v>710</v>
      </c>
      <c r="C12" s="370" t="s">
        <v>706</v>
      </c>
      <c r="D12" s="369" t="s">
        <v>711</v>
      </c>
      <c r="E12" s="370" t="s">
        <v>708</v>
      </c>
      <c r="F12" s="370" t="s">
        <v>700</v>
      </c>
      <c r="G12" s="371" t="n">
        <v>20001231</v>
      </c>
      <c r="H12" s="371" t="n">
        <v>20001231</v>
      </c>
      <c r="I12" s="372" t="n">
        <v>0.76</v>
      </c>
      <c r="J12" s="372" t="n">
        <f aca="false">I12</f>
        <v>0.76</v>
      </c>
      <c r="K12" s="372" t="n">
        <v>869.6644736</v>
      </c>
      <c r="L12" s="372" t="n">
        <f aca="false">K12</f>
        <v>869.6644736</v>
      </c>
      <c r="M12" s="372" t="n">
        <f aca="false">L12*1.02</f>
        <v>887.057763072</v>
      </c>
      <c r="N12" s="373" t="s">
        <v>709</v>
      </c>
      <c r="O12" s="369"/>
    </row>
    <row r="13" customFormat="false" ht="12" hidden="false" customHeight="false" outlineLevel="0" collapsed="false">
      <c r="A13" s="368" t="n">
        <v>6</v>
      </c>
      <c r="B13" s="369" t="s">
        <v>712</v>
      </c>
      <c r="C13" s="370" t="s">
        <v>697</v>
      </c>
      <c r="D13" s="369" t="s">
        <v>703</v>
      </c>
      <c r="E13" s="370" t="s">
        <v>713</v>
      </c>
      <c r="F13" s="370" t="s">
        <v>700</v>
      </c>
      <c r="G13" s="371" t="n">
        <v>20101221</v>
      </c>
      <c r="H13" s="371" t="n">
        <v>20101221</v>
      </c>
      <c r="I13" s="372" t="n">
        <v>0.0348</v>
      </c>
      <c r="J13" s="372" t="n">
        <f aca="false">I13</f>
        <v>0.0348</v>
      </c>
      <c r="K13" s="372" t="n">
        <v>796.42957056</v>
      </c>
      <c r="L13" s="372" t="n">
        <f aca="false">K13</f>
        <v>796.42957056</v>
      </c>
      <c r="M13" s="372" t="n">
        <f aca="false">L13*1.02</f>
        <v>812.3581619712</v>
      </c>
      <c r="N13" s="373" t="s">
        <v>714</v>
      </c>
      <c r="O13" s="369"/>
    </row>
    <row r="14" customFormat="false" ht="12" hidden="false" customHeight="false" outlineLevel="0" collapsed="false">
      <c r="A14" s="368" t="n">
        <v>7</v>
      </c>
      <c r="B14" s="369" t="s">
        <v>715</v>
      </c>
      <c r="C14" s="370" t="s">
        <v>706</v>
      </c>
      <c r="D14" s="369" t="s">
        <v>716</v>
      </c>
      <c r="E14" s="370" t="s">
        <v>708</v>
      </c>
      <c r="F14" s="370" t="s">
        <v>700</v>
      </c>
      <c r="G14" s="371" t="n">
        <v>20001231</v>
      </c>
      <c r="H14" s="371" t="n">
        <v>20001231</v>
      </c>
      <c r="I14" s="372" t="n">
        <v>0.2197</v>
      </c>
      <c r="J14" s="372" t="n">
        <f aca="false">I14</f>
        <v>0.2197</v>
      </c>
      <c r="K14" s="372" t="n">
        <v>2514.01690592</v>
      </c>
      <c r="L14" s="372" t="n">
        <f aca="false">K14</f>
        <v>2514.01690592</v>
      </c>
      <c r="M14" s="372" t="n">
        <f aca="false">L14*1.02</f>
        <v>2564.2972440384</v>
      </c>
      <c r="N14" s="373" t="s">
        <v>709</v>
      </c>
      <c r="O14" s="369"/>
    </row>
    <row r="15" customFormat="false" ht="12" hidden="false" customHeight="false" outlineLevel="0" collapsed="false">
      <c r="A15" s="368" t="n">
        <v>8</v>
      </c>
      <c r="B15" s="369" t="s">
        <v>717</v>
      </c>
      <c r="C15" s="370" t="s">
        <v>706</v>
      </c>
      <c r="D15" s="369" t="s">
        <v>718</v>
      </c>
      <c r="E15" s="370" t="s">
        <v>708</v>
      </c>
      <c r="F15" s="370" t="s">
        <v>700</v>
      </c>
      <c r="G15" s="371" t="n">
        <v>20021231</v>
      </c>
      <c r="H15" s="371" t="n">
        <v>20021231</v>
      </c>
      <c r="I15" s="372" t="n">
        <v>0.06</v>
      </c>
      <c r="J15" s="372" t="n">
        <f aca="false">I15</f>
        <v>0.06</v>
      </c>
      <c r="K15" s="372" t="n">
        <v>205.9731648</v>
      </c>
      <c r="L15" s="372" t="n">
        <f aca="false">K15</f>
        <v>205.9731648</v>
      </c>
      <c r="M15" s="372" t="n">
        <f aca="false">L15*1.02</f>
        <v>210.092628096</v>
      </c>
      <c r="N15" s="373" t="s">
        <v>709</v>
      </c>
      <c r="O15" s="369"/>
    </row>
    <row r="16" customFormat="false" ht="12" hidden="false" customHeight="false" outlineLevel="0" collapsed="false">
      <c r="A16" s="368" t="n">
        <v>9</v>
      </c>
      <c r="B16" s="369" t="s">
        <v>719</v>
      </c>
      <c r="C16" s="370" t="s">
        <v>691</v>
      </c>
      <c r="D16" s="369" t="s">
        <v>720</v>
      </c>
      <c r="E16" s="370" t="s">
        <v>721</v>
      </c>
      <c r="F16" s="370" t="s">
        <v>700</v>
      </c>
      <c r="G16" s="371" t="n">
        <v>20081009</v>
      </c>
      <c r="H16" s="371" t="n">
        <v>20081009</v>
      </c>
      <c r="I16" s="372" t="n">
        <v>0.023</v>
      </c>
      <c r="J16" s="372" t="n">
        <f aca="false">I16</f>
        <v>0.023</v>
      </c>
      <c r="K16" s="372" t="n">
        <v>263.1879328</v>
      </c>
      <c r="L16" s="372" t="n">
        <f aca="false">K16</f>
        <v>263.1879328</v>
      </c>
      <c r="M16" s="372" t="n">
        <f aca="false">L16*1.02</f>
        <v>268.451691456</v>
      </c>
      <c r="N16" s="373" t="s">
        <v>722</v>
      </c>
      <c r="O16" s="369"/>
    </row>
    <row r="17" customFormat="false" ht="12" hidden="false" customHeight="false" outlineLevel="0" collapsed="false">
      <c r="A17" s="368" t="n">
        <v>10</v>
      </c>
      <c r="B17" s="369" t="s">
        <v>723</v>
      </c>
      <c r="C17" s="370" t="s">
        <v>697</v>
      </c>
      <c r="D17" s="369" t="s">
        <v>724</v>
      </c>
      <c r="E17" s="370" t="s">
        <v>725</v>
      </c>
      <c r="F17" s="370" t="s">
        <v>700</v>
      </c>
      <c r="G17" s="371" t="n">
        <v>20061207</v>
      </c>
      <c r="H17" s="371" t="n">
        <v>20061207</v>
      </c>
      <c r="I17" s="372" t="n">
        <v>0.162</v>
      </c>
      <c r="J17" s="372" t="n">
        <f aca="false">I17</f>
        <v>0.162</v>
      </c>
      <c r="K17" s="372" t="n">
        <v>556.12754496</v>
      </c>
      <c r="L17" s="372" t="n">
        <f aca="false">K17</f>
        <v>556.12754496</v>
      </c>
      <c r="M17" s="372" t="n">
        <f aca="false">L17*1.02</f>
        <v>567.2500958592</v>
      </c>
      <c r="N17" s="373" t="s">
        <v>726</v>
      </c>
      <c r="O17" s="369"/>
    </row>
    <row r="18" customFormat="false" ht="12" hidden="false" customHeight="false" outlineLevel="0" collapsed="false">
      <c r="A18" s="368" t="n">
        <v>11</v>
      </c>
      <c r="B18" s="369" t="s">
        <v>727</v>
      </c>
      <c r="C18" s="370" t="s">
        <v>697</v>
      </c>
      <c r="D18" s="369" t="s">
        <v>728</v>
      </c>
      <c r="E18" s="370" t="s">
        <v>725</v>
      </c>
      <c r="F18" s="370" t="s">
        <v>700</v>
      </c>
      <c r="G18" s="371" t="n">
        <v>20061206</v>
      </c>
      <c r="H18" s="371" t="n">
        <v>20061206</v>
      </c>
      <c r="I18" s="372" t="n">
        <v>0.26</v>
      </c>
      <c r="J18" s="372" t="n">
        <f aca="false">I18</f>
        <v>0.26</v>
      </c>
      <c r="K18" s="372" t="n">
        <v>5950.335872</v>
      </c>
      <c r="L18" s="372" t="n">
        <f aca="false">K18</f>
        <v>5950.335872</v>
      </c>
      <c r="M18" s="372" t="n">
        <f aca="false">L18*1.02</f>
        <v>6069.34258944</v>
      </c>
      <c r="N18" s="373" t="s">
        <v>729</v>
      </c>
      <c r="O18" s="369"/>
    </row>
    <row r="19" customFormat="false" ht="12" hidden="false" customHeight="false" outlineLevel="0" collapsed="false">
      <c r="A19" s="368" t="n">
        <v>12</v>
      </c>
      <c r="B19" s="369" t="s">
        <v>730</v>
      </c>
      <c r="C19" s="370" t="s">
        <v>697</v>
      </c>
      <c r="D19" s="369" t="s">
        <v>731</v>
      </c>
      <c r="E19" s="370" t="s">
        <v>725</v>
      </c>
      <c r="F19" s="370" t="s">
        <v>700</v>
      </c>
      <c r="G19" s="371" t="n">
        <v>20061206</v>
      </c>
      <c r="H19" s="371" t="n">
        <v>20061206</v>
      </c>
      <c r="I19" s="372" t="n">
        <v>0.19</v>
      </c>
      <c r="J19" s="372" t="n">
        <f aca="false">I19</f>
        <v>0.19</v>
      </c>
      <c r="K19" s="372" t="n">
        <v>1087.080592</v>
      </c>
      <c r="L19" s="372" t="n">
        <f aca="false">K19</f>
        <v>1087.080592</v>
      </c>
      <c r="M19" s="372" t="n">
        <f aca="false">L19*1.02</f>
        <v>1108.82220384</v>
      </c>
      <c r="N19" s="373" t="s">
        <v>729</v>
      </c>
      <c r="O19" s="369"/>
    </row>
    <row r="20" customFormat="false" ht="12" hidden="false" customHeight="false" outlineLevel="0" collapsed="false">
      <c r="A20" s="368" t="n">
        <v>13</v>
      </c>
      <c r="B20" s="369" t="s">
        <v>732</v>
      </c>
      <c r="C20" s="370" t="s">
        <v>697</v>
      </c>
      <c r="D20" s="369" t="s">
        <v>698</v>
      </c>
      <c r="E20" s="370" t="s">
        <v>713</v>
      </c>
      <c r="F20" s="370" t="s">
        <v>700</v>
      </c>
      <c r="G20" s="371" t="n">
        <v>20101221</v>
      </c>
      <c r="H20" s="371" t="n">
        <v>20101221</v>
      </c>
      <c r="I20" s="372" t="n">
        <v>0.07</v>
      </c>
      <c r="J20" s="372" t="n">
        <f aca="false">I20</f>
        <v>0.07</v>
      </c>
      <c r="K20" s="372" t="n">
        <v>160.2013504</v>
      </c>
      <c r="L20" s="372" t="n">
        <f aca="false">K20</f>
        <v>160.2013504</v>
      </c>
      <c r="M20" s="372" t="n">
        <f aca="false">L20*1.02</f>
        <v>163.405377408</v>
      </c>
      <c r="N20" s="373" t="s">
        <v>733</v>
      </c>
      <c r="O20" s="369"/>
    </row>
    <row r="21" customFormat="false" ht="12" hidden="false" customHeight="false" outlineLevel="0" collapsed="false">
      <c r="A21" s="368" t="n">
        <v>14</v>
      </c>
      <c r="B21" s="369" t="s">
        <v>734</v>
      </c>
      <c r="C21" s="370" t="s">
        <v>697</v>
      </c>
      <c r="D21" s="369" t="s">
        <v>703</v>
      </c>
      <c r="E21" s="370" t="s">
        <v>708</v>
      </c>
      <c r="F21" s="370" t="s">
        <v>700</v>
      </c>
      <c r="G21" s="371" t="n">
        <v>20041101</v>
      </c>
      <c r="H21" s="371" t="n">
        <v>20041101</v>
      </c>
      <c r="I21" s="372" t="n">
        <v>0.12</v>
      </c>
      <c r="J21" s="372" t="n">
        <f aca="false">I21</f>
        <v>0.12</v>
      </c>
      <c r="K21" s="372" t="n">
        <v>2746.308864</v>
      </c>
      <c r="L21" s="372" t="n">
        <f aca="false">K21</f>
        <v>2746.308864</v>
      </c>
      <c r="M21" s="372" t="n">
        <f aca="false">L21*1.02</f>
        <v>2801.23504128</v>
      </c>
      <c r="N21" s="373" t="s">
        <v>709</v>
      </c>
      <c r="O21" s="369"/>
    </row>
    <row r="22" customFormat="false" ht="12" hidden="false" customHeight="false" outlineLevel="0" collapsed="false">
      <c r="A22" s="368" t="n">
        <v>15</v>
      </c>
      <c r="B22" s="369" t="s">
        <v>735</v>
      </c>
      <c r="C22" s="370" t="s">
        <v>697</v>
      </c>
      <c r="D22" s="369" t="s">
        <v>736</v>
      </c>
      <c r="E22" s="370" t="s">
        <v>708</v>
      </c>
      <c r="F22" s="370" t="s">
        <v>700</v>
      </c>
      <c r="G22" s="371" t="n">
        <v>20040801</v>
      </c>
      <c r="H22" s="371" t="n">
        <v>20040801</v>
      </c>
      <c r="I22" s="372" t="n">
        <v>0.03</v>
      </c>
      <c r="J22" s="372" t="n">
        <f aca="false">I22</f>
        <v>0.03</v>
      </c>
      <c r="K22" s="372" t="n">
        <v>1716.44304</v>
      </c>
      <c r="L22" s="372" t="n">
        <f aca="false">K22</f>
        <v>1716.44304</v>
      </c>
      <c r="M22" s="372" t="n">
        <f aca="false">L22*1.02</f>
        <v>1750.7719008</v>
      </c>
      <c r="N22" s="373" t="s">
        <v>709</v>
      </c>
      <c r="O22" s="369"/>
    </row>
    <row r="23" customFormat="false" ht="12" hidden="false" customHeight="false" outlineLevel="0" collapsed="false">
      <c r="A23" s="368" t="n">
        <v>16</v>
      </c>
      <c r="B23" s="369" t="s">
        <v>737</v>
      </c>
      <c r="C23" s="370" t="s">
        <v>697</v>
      </c>
      <c r="D23" s="369" t="s">
        <v>738</v>
      </c>
      <c r="E23" s="370" t="s">
        <v>725</v>
      </c>
      <c r="F23" s="370" t="s">
        <v>700</v>
      </c>
      <c r="G23" s="371" t="n">
        <v>20061207</v>
      </c>
      <c r="H23" s="371" t="n">
        <v>20061207</v>
      </c>
      <c r="I23" s="372" t="n">
        <v>0.4</v>
      </c>
      <c r="J23" s="372" t="n">
        <f aca="false">I23</f>
        <v>0.4</v>
      </c>
      <c r="K23" s="372" t="n">
        <v>4577.18144</v>
      </c>
      <c r="L23" s="372" t="n">
        <f aca="false">K23</f>
        <v>4577.18144</v>
      </c>
      <c r="M23" s="372" t="n">
        <f aca="false">L23*1.02</f>
        <v>4668.7250688</v>
      </c>
      <c r="N23" s="373" t="s">
        <v>726</v>
      </c>
      <c r="O23" s="369"/>
    </row>
    <row r="24" customFormat="false" ht="12" hidden="false" customHeight="false" outlineLevel="0" collapsed="false">
      <c r="A24" s="368" t="n">
        <v>17</v>
      </c>
      <c r="B24" s="369" t="s">
        <v>739</v>
      </c>
      <c r="C24" s="370" t="s">
        <v>697</v>
      </c>
      <c r="D24" s="369" t="s">
        <v>724</v>
      </c>
      <c r="E24" s="370" t="s">
        <v>725</v>
      </c>
      <c r="F24" s="370" t="s">
        <v>700</v>
      </c>
      <c r="G24" s="371" t="n">
        <v>20061206</v>
      </c>
      <c r="H24" s="371" t="n">
        <v>20061206</v>
      </c>
      <c r="I24" s="372" t="n">
        <v>0.37</v>
      </c>
      <c r="J24" s="372" t="n">
        <f aca="false">I24</f>
        <v>0.37</v>
      </c>
      <c r="K24" s="372" t="n">
        <v>1270.1678496</v>
      </c>
      <c r="L24" s="372" t="n">
        <f aca="false">K24</f>
        <v>1270.1678496</v>
      </c>
      <c r="M24" s="372" t="n">
        <f aca="false">L24*1.02</f>
        <v>1295.571206592</v>
      </c>
      <c r="N24" s="373" t="s">
        <v>729</v>
      </c>
      <c r="O24" s="369"/>
    </row>
    <row r="25" customFormat="false" ht="12" hidden="false" customHeight="false" outlineLevel="0" collapsed="false">
      <c r="A25" s="368" t="n">
        <v>18</v>
      </c>
      <c r="B25" s="369" t="s">
        <v>740</v>
      </c>
      <c r="C25" s="370" t="s">
        <v>697</v>
      </c>
      <c r="D25" s="369" t="s">
        <v>718</v>
      </c>
      <c r="E25" s="370" t="s">
        <v>708</v>
      </c>
      <c r="F25" s="370" t="s">
        <v>700</v>
      </c>
      <c r="G25" s="371" t="n">
        <v>20040801</v>
      </c>
      <c r="H25" s="371" t="n">
        <v>20040801</v>
      </c>
      <c r="I25" s="372" t="n">
        <v>0.23</v>
      </c>
      <c r="J25" s="372" t="n">
        <f aca="false">I25</f>
        <v>0.23</v>
      </c>
      <c r="K25" s="372" t="n">
        <v>789.5637984</v>
      </c>
      <c r="L25" s="372" t="n">
        <f aca="false">K25</f>
        <v>789.5637984</v>
      </c>
      <c r="M25" s="372" t="n">
        <f aca="false">L25*1.02</f>
        <v>805.355074368</v>
      </c>
      <c r="N25" s="373" t="s">
        <v>709</v>
      </c>
      <c r="O25" s="369"/>
    </row>
    <row r="26" customFormat="false" ht="12" hidden="false" customHeight="false" outlineLevel="0" collapsed="false">
      <c r="A26" s="368" t="n">
        <v>19</v>
      </c>
      <c r="B26" s="369" t="s">
        <v>741</v>
      </c>
      <c r="C26" s="370" t="s">
        <v>697</v>
      </c>
      <c r="D26" s="369" t="s">
        <v>707</v>
      </c>
      <c r="E26" s="370" t="s">
        <v>708</v>
      </c>
      <c r="F26" s="370" t="s">
        <v>700</v>
      </c>
      <c r="G26" s="371" t="n">
        <v>20040801</v>
      </c>
      <c r="H26" s="371" t="n">
        <v>20040801</v>
      </c>
      <c r="I26" s="372" t="n">
        <v>0.11</v>
      </c>
      <c r="J26" s="372" t="n">
        <f aca="false">I26</f>
        <v>0.11</v>
      </c>
      <c r="K26" s="372" t="n">
        <v>5034.899584</v>
      </c>
      <c r="L26" s="372" t="n">
        <f aca="false">K26</f>
        <v>5034.899584</v>
      </c>
      <c r="M26" s="372" t="n">
        <f aca="false">L26*1.02</f>
        <v>5135.59757568</v>
      </c>
      <c r="N26" s="373" t="s">
        <v>709</v>
      </c>
      <c r="O26" s="369"/>
    </row>
    <row r="27" customFormat="false" ht="12" hidden="false" customHeight="false" outlineLevel="0" collapsed="false">
      <c r="A27" s="368" t="n">
        <v>20</v>
      </c>
      <c r="B27" s="369" t="s">
        <v>742</v>
      </c>
      <c r="C27" s="370" t="s">
        <v>706</v>
      </c>
      <c r="D27" s="369" t="s">
        <v>711</v>
      </c>
      <c r="E27" s="370" t="s">
        <v>708</v>
      </c>
      <c r="F27" s="370" t="s">
        <v>700</v>
      </c>
      <c r="G27" s="371" t="n">
        <v>20021231</v>
      </c>
      <c r="H27" s="371" t="n">
        <v>20021231</v>
      </c>
      <c r="I27" s="372" t="n">
        <v>1.045</v>
      </c>
      <c r="J27" s="372" t="n">
        <f aca="false">I27</f>
        <v>1.045</v>
      </c>
      <c r="K27" s="372" t="n">
        <v>1195.7886512</v>
      </c>
      <c r="L27" s="372" t="n">
        <f aca="false">K27</f>
        <v>1195.7886512</v>
      </c>
      <c r="M27" s="372" t="n">
        <f aca="false">L27*1.02</f>
        <v>1219.704424224</v>
      </c>
      <c r="N27" s="373" t="s">
        <v>709</v>
      </c>
      <c r="O27" s="369"/>
    </row>
    <row r="28" customFormat="false" ht="12" hidden="false" customHeight="false" outlineLevel="0" collapsed="false">
      <c r="A28" s="368" t="n">
        <v>21</v>
      </c>
      <c r="B28" s="369" t="s">
        <v>743</v>
      </c>
      <c r="C28" s="370" t="s">
        <v>697</v>
      </c>
      <c r="D28" s="369" t="s">
        <v>711</v>
      </c>
      <c r="E28" s="370" t="s">
        <v>708</v>
      </c>
      <c r="F28" s="370" t="s">
        <v>700</v>
      </c>
      <c r="G28" s="371" t="n">
        <v>20040801</v>
      </c>
      <c r="H28" s="371" t="n">
        <v>20040801</v>
      </c>
      <c r="I28" s="372" t="n">
        <v>0.059</v>
      </c>
      <c r="J28" s="372" t="n">
        <f aca="false">I28</f>
        <v>0.059</v>
      </c>
      <c r="K28" s="372" t="n">
        <v>67.51342624</v>
      </c>
      <c r="L28" s="372" t="n">
        <f aca="false">K28</f>
        <v>67.51342624</v>
      </c>
      <c r="M28" s="372" t="n">
        <f aca="false">L28*1.02</f>
        <v>68.8636947648</v>
      </c>
      <c r="N28" s="373" t="s">
        <v>709</v>
      </c>
      <c r="O28" s="369"/>
    </row>
    <row r="29" customFormat="false" ht="12" hidden="false" customHeight="false" outlineLevel="0" collapsed="false">
      <c r="A29" s="368" t="n">
        <v>22</v>
      </c>
      <c r="B29" s="369" t="s">
        <v>744</v>
      </c>
      <c r="C29" s="370" t="s">
        <v>697</v>
      </c>
      <c r="D29" s="369" t="s">
        <v>731</v>
      </c>
      <c r="E29" s="370" t="s">
        <v>725</v>
      </c>
      <c r="F29" s="370" t="s">
        <v>700</v>
      </c>
      <c r="G29" s="371" t="n">
        <v>20061207</v>
      </c>
      <c r="H29" s="371" t="n">
        <v>20061207</v>
      </c>
      <c r="I29" s="372" t="n">
        <v>0.53</v>
      </c>
      <c r="J29" s="372" t="n">
        <f aca="false">I29</f>
        <v>0.53</v>
      </c>
      <c r="K29" s="372" t="n">
        <v>3032.382704</v>
      </c>
      <c r="L29" s="372" t="n">
        <f aca="false">K29</f>
        <v>3032.382704</v>
      </c>
      <c r="M29" s="372" t="n">
        <f aca="false">L29*1.02</f>
        <v>3093.03035808</v>
      </c>
      <c r="N29" s="373" t="s">
        <v>726</v>
      </c>
      <c r="O29" s="369"/>
    </row>
    <row r="30" customFormat="false" ht="12" hidden="false" customHeight="false" outlineLevel="0" collapsed="false">
      <c r="A30" s="368" t="n">
        <v>23</v>
      </c>
      <c r="B30" s="369" t="s">
        <v>745</v>
      </c>
      <c r="C30" s="370" t="s">
        <v>697</v>
      </c>
      <c r="D30" s="369" t="s">
        <v>746</v>
      </c>
      <c r="E30" s="370" t="s">
        <v>725</v>
      </c>
      <c r="F30" s="370" t="s">
        <v>700</v>
      </c>
      <c r="G30" s="371" t="n">
        <v>20061207</v>
      </c>
      <c r="H30" s="371" t="n">
        <v>20061207</v>
      </c>
      <c r="I30" s="372" t="n">
        <v>0.1848</v>
      </c>
      <c r="J30" s="372" t="n">
        <f aca="false">I30</f>
        <v>0.1848</v>
      </c>
      <c r="K30" s="372" t="n">
        <v>8458.63130112</v>
      </c>
      <c r="L30" s="372" t="n">
        <f aca="false">K30</f>
        <v>8458.63130112</v>
      </c>
      <c r="M30" s="372" t="n">
        <f aca="false">L30*1.02</f>
        <v>8627.8039271424</v>
      </c>
      <c r="N30" s="373" t="s">
        <v>726</v>
      </c>
      <c r="O30" s="369"/>
    </row>
    <row r="31" customFormat="false" ht="12" hidden="false" customHeight="false" outlineLevel="0" collapsed="false">
      <c r="A31" s="368" t="n">
        <v>24</v>
      </c>
      <c r="B31" s="369" t="s">
        <v>747</v>
      </c>
      <c r="C31" s="370" t="s">
        <v>697</v>
      </c>
      <c r="D31" s="369" t="s">
        <v>716</v>
      </c>
      <c r="E31" s="370" t="s">
        <v>708</v>
      </c>
      <c r="F31" s="370" t="s">
        <v>700</v>
      </c>
      <c r="G31" s="371" t="n">
        <v>20050702</v>
      </c>
      <c r="H31" s="371" t="n">
        <v>20050702</v>
      </c>
      <c r="I31" s="372" t="n">
        <v>0.03</v>
      </c>
      <c r="J31" s="372" t="n">
        <f aca="false">I31</f>
        <v>0.03</v>
      </c>
      <c r="K31" s="372" t="n">
        <v>343.288608</v>
      </c>
      <c r="L31" s="372" t="n">
        <f aca="false">K31</f>
        <v>343.288608</v>
      </c>
      <c r="M31" s="372" t="n">
        <f aca="false">L31*1.02</f>
        <v>350.15438016</v>
      </c>
      <c r="N31" s="373" t="s">
        <v>748</v>
      </c>
      <c r="O31" s="369"/>
    </row>
    <row r="32" customFormat="false" ht="12" hidden="false" customHeight="false" outlineLevel="0" collapsed="false">
      <c r="A32" s="368" t="n">
        <v>25</v>
      </c>
      <c r="B32" s="369" t="s">
        <v>749</v>
      </c>
      <c r="C32" s="370" t="s">
        <v>697</v>
      </c>
      <c r="D32" s="369" t="s">
        <v>703</v>
      </c>
      <c r="E32" s="370" t="s">
        <v>713</v>
      </c>
      <c r="F32" s="370" t="s">
        <v>700</v>
      </c>
      <c r="G32" s="371" t="n">
        <v>20101221</v>
      </c>
      <c r="H32" s="371" t="n">
        <v>20101221</v>
      </c>
      <c r="I32" s="372" t="n">
        <v>0.214</v>
      </c>
      <c r="J32" s="372" t="n">
        <f aca="false">I32</f>
        <v>0.214</v>
      </c>
      <c r="K32" s="372" t="n">
        <v>4897.5841408</v>
      </c>
      <c r="L32" s="372" t="n">
        <f aca="false">K32</f>
        <v>4897.5841408</v>
      </c>
      <c r="M32" s="372" t="n">
        <f aca="false">L32*1.02</f>
        <v>4995.535823616</v>
      </c>
      <c r="N32" s="373" t="s">
        <v>750</v>
      </c>
      <c r="O32" s="369"/>
    </row>
    <row r="33" customFormat="false" ht="12" hidden="false" customHeight="false" outlineLevel="0" collapsed="false">
      <c r="A33" s="368" t="n">
        <v>26</v>
      </c>
      <c r="B33" s="369" t="s">
        <v>751</v>
      </c>
      <c r="C33" s="370" t="s">
        <v>697</v>
      </c>
      <c r="D33" s="369" t="s">
        <v>752</v>
      </c>
      <c r="E33" s="370" t="s">
        <v>725</v>
      </c>
      <c r="F33" s="370" t="s">
        <v>700</v>
      </c>
      <c r="G33" s="371" t="n">
        <v>20061206</v>
      </c>
      <c r="H33" s="371" t="n">
        <v>20061206</v>
      </c>
      <c r="I33" s="372" t="n">
        <v>0.093</v>
      </c>
      <c r="J33" s="372" t="n">
        <f aca="false">I33</f>
        <v>0.093</v>
      </c>
      <c r="K33" s="372" t="n">
        <v>106.41946848</v>
      </c>
      <c r="L33" s="372" t="n">
        <f aca="false">K33</f>
        <v>106.41946848</v>
      </c>
      <c r="M33" s="372" t="n">
        <f aca="false">L33*1.02</f>
        <v>108.5478578496</v>
      </c>
      <c r="N33" s="373" t="s">
        <v>729</v>
      </c>
      <c r="O33" s="369"/>
    </row>
    <row r="34" customFormat="false" ht="12" hidden="false" customHeight="false" outlineLevel="0" collapsed="false">
      <c r="A34" s="368" t="n">
        <v>27</v>
      </c>
      <c r="B34" s="369" t="s">
        <v>753</v>
      </c>
      <c r="C34" s="370" t="s">
        <v>697</v>
      </c>
      <c r="D34" s="369" t="s">
        <v>703</v>
      </c>
      <c r="E34" s="370" t="s">
        <v>708</v>
      </c>
      <c r="F34" s="370" t="s">
        <v>700</v>
      </c>
      <c r="G34" s="371" t="n">
        <v>20040801</v>
      </c>
      <c r="H34" s="371" t="n">
        <v>20040801</v>
      </c>
      <c r="I34" s="372" t="n">
        <v>0.09</v>
      </c>
      <c r="J34" s="372" t="n">
        <f aca="false">I34</f>
        <v>0.09</v>
      </c>
      <c r="K34" s="372" t="n">
        <v>2059.731648</v>
      </c>
      <c r="L34" s="372" t="n">
        <f aca="false">K34</f>
        <v>2059.731648</v>
      </c>
      <c r="M34" s="372" t="n">
        <f aca="false">L34*1.02</f>
        <v>2100.92628096</v>
      </c>
      <c r="N34" s="373" t="s">
        <v>709</v>
      </c>
      <c r="O34" s="369"/>
    </row>
    <row r="35" customFormat="false" ht="12" hidden="false" customHeight="false" outlineLevel="0" collapsed="false">
      <c r="A35" s="368" t="n">
        <v>28</v>
      </c>
      <c r="B35" s="369" t="s">
        <v>754</v>
      </c>
      <c r="C35" s="370" t="s">
        <v>697</v>
      </c>
      <c r="D35" s="369" t="s">
        <v>755</v>
      </c>
      <c r="E35" s="370" t="s">
        <v>708</v>
      </c>
      <c r="F35" s="370" t="s">
        <v>700</v>
      </c>
      <c r="G35" s="371" t="n">
        <v>20040801</v>
      </c>
      <c r="H35" s="371" t="n">
        <v>20040801</v>
      </c>
      <c r="I35" s="372" t="n">
        <v>0.2576</v>
      </c>
      <c r="J35" s="372" t="n">
        <f aca="false">I35</f>
        <v>0.2576</v>
      </c>
      <c r="K35" s="372" t="n">
        <v>8843.11454208</v>
      </c>
      <c r="L35" s="372" t="n">
        <f aca="false">K35</f>
        <v>8843.11454208</v>
      </c>
      <c r="M35" s="372" t="n">
        <f aca="false">L35*1.02</f>
        <v>9019.9768329216</v>
      </c>
      <c r="N35" s="373" t="s">
        <v>709</v>
      </c>
      <c r="O35" s="369"/>
    </row>
    <row r="36" customFormat="false" ht="12" hidden="false" customHeight="false" outlineLevel="0" collapsed="false">
      <c r="A36" s="368" t="n">
        <v>29</v>
      </c>
      <c r="B36" s="369" t="s">
        <v>756</v>
      </c>
      <c r="C36" s="370" t="s">
        <v>706</v>
      </c>
      <c r="D36" s="369" t="s">
        <v>703</v>
      </c>
      <c r="E36" s="370" t="s">
        <v>708</v>
      </c>
      <c r="F36" s="370" t="s">
        <v>700</v>
      </c>
      <c r="G36" s="371" t="n">
        <v>20001231</v>
      </c>
      <c r="H36" s="371" t="n">
        <v>20001231</v>
      </c>
      <c r="I36" s="372" t="n">
        <v>0.022</v>
      </c>
      <c r="J36" s="372" t="n">
        <f aca="false">I36</f>
        <v>0.022</v>
      </c>
      <c r="K36" s="372" t="n">
        <v>503.4899584</v>
      </c>
      <c r="L36" s="372" t="n">
        <f aca="false">K36</f>
        <v>503.4899584</v>
      </c>
      <c r="M36" s="372" t="n">
        <f aca="false">L36*1.02</f>
        <v>513.559757568</v>
      </c>
      <c r="N36" s="373" t="s">
        <v>709</v>
      </c>
      <c r="O36" s="369"/>
    </row>
    <row r="37" customFormat="false" ht="12" hidden="false" customHeight="false" outlineLevel="0" collapsed="false">
      <c r="A37" s="368" t="n">
        <v>30</v>
      </c>
      <c r="B37" s="369" t="s">
        <v>757</v>
      </c>
      <c r="C37" s="370" t="s">
        <v>706</v>
      </c>
      <c r="D37" s="369" t="s">
        <v>711</v>
      </c>
      <c r="E37" s="370" t="s">
        <v>708</v>
      </c>
      <c r="F37" s="370" t="s">
        <v>700</v>
      </c>
      <c r="G37" s="371" t="n">
        <v>20031231</v>
      </c>
      <c r="H37" s="371" t="n">
        <v>20031231</v>
      </c>
      <c r="I37" s="372" t="n">
        <v>0.025</v>
      </c>
      <c r="J37" s="372" t="n">
        <f aca="false">I37</f>
        <v>0.025</v>
      </c>
      <c r="K37" s="372" t="n">
        <v>28.607384</v>
      </c>
      <c r="L37" s="372" t="n">
        <f aca="false">K37</f>
        <v>28.607384</v>
      </c>
      <c r="M37" s="372" t="n">
        <f aca="false">L37*1.02</f>
        <v>29.17953168</v>
      </c>
      <c r="N37" s="373" t="s">
        <v>709</v>
      </c>
      <c r="O37" s="369"/>
    </row>
    <row r="38" customFormat="false" ht="12" hidden="false" customHeight="false" outlineLevel="0" collapsed="false">
      <c r="A38" s="368" t="n">
        <v>31</v>
      </c>
      <c r="B38" s="369" t="s">
        <v>758</v>
      </c>
      <c r="C38" s="370" t="s">
        <v>697</v>
      </c>
      <c r="D38" s="369" t="s">
        <v>703</v>
      </c>
      <c r="E38" s="370" t="s">
        <v>713</v>
      </c>
      <c r="F38" s="370" t="s">
        <v>700</v>
      </c>
      <c r="G38" s="371" t="n">
        <v>20101221</v>
      </c>
      <c r="H38" s="371" t="n">
        <v>20101221</v>
      </c>
      <c r="I38" s="372" t="n">
        <v>0.104</v>
      </c>
      <c r="J38" s="372" t="n">
        <f aca="false">I38</f>
        <v>0.104</v>
      </c>
      <c r="K38" s="372" t="n">
        <v>2380.1343488</v>
      </c>
      <c r="L38" s="372" t="n">
        <f aca="false">K38</f>
        <v>2380.1343488</v>
      </c>
      <c r="M38" s="372" t="n">
        <f aca="false">L38*1.02</f>
        <v>2427.737035776</v>
      </c>
      <c r="N38" s="373" t="s">
        <v>759</v>
      </c>
      <c r="O38" s="369"/>
    </row>
    <row r="39" customFormat="false" ht="12" hidden="false" customHeight="false" outlineLevel="0" collapsed="false">
      <c r="A39" s="368" t="n">
        <v>32</v>
      </c>
      <c r="B39" s="369" t="s">
        <v>760</v>
      </c>
      <c r="C39" s="370" t="s">
        <v>706</v>
      </c>
      <c r="D39" s="369" t="s">
        <v>718</v>
      </c>
      <c r="E39" s="370" t="s">
        <v>708</v>
      </c>
      <c r="F39" s="370" t="s">
        <v>700</v>
      </c>
      <c r="G39" s="371" t="n">
        <v>20021231</v>
      </c>
      <c r="H39" s="371" t="n">
        <v>20021231</v>
      </c>
      <c r="I39" s="372" t="n">
        <v>0.047</v>
      </c>
      <c r="J39" s="372" t="n">
        <f aca="false">I39</f>
        <v>0.047</v>
      </c>
      <c r="K39" s="372" t="n">
        <v>161.34564576</v>
      </c>
      <c r="L39" s="372" t="n">
        <f aca="false">K39</f>
        <v>161.34564576</v>
      </c>
      <c r="M39" s="372" t="n">
        <f aca="false">L39*1.02</f>
        <v>164.5725586752</v>
      </c>
      <c r="N39" s="373" t="s">
        <v>709</v>
      </c>
      <c r="O39" s="369"/>
    </row>
    <row r="40" customFormat="false" ht="12" hidden="false" customHeight="false" outlineLevel="0" collapsed="false">
      <c r="A40" s="368" t="n">
        <v>33</v>
      </c>
      <c r="B40" s="369" t="s">
        <v>761</v>
      </c>
      <c r="C40" s="370" t="s">
        <v>706</v>
      </c>
      <c r="D40" s="369" t="s">
        <v>698</v>
      </c>
      <c r="E40" s="370" t="s">
        <v>708</v>
      </c>
      <c r="F40" s="370" t="s">
        <v>700</v>
      </c>
      <c r="G40" s="371" t="n">
        <v>20021231</v>
      </c>
      <c r="H40" s="371" t="n">
        <v>20021231</v>
      </c>
      <c r="I40" s="372" t="n">
        <v>0.06</v>
      </c>
      <c r="J40" s="372" t="n">
        <f aca="false">I40</f>
        <v>0.06</v>
      </c>
      <c r="K40" s="372" t="n">
        <v>137.3154432</v>
      </c>
      <c r="L40" s="372" t="n">
        <f aca="false">K40</f>
        <v>137.3154432</v>
      </c>
      <c r="M40" s="372" t="n">
        <f aca="false">L40*1.02</f>
        <v>140.061752064</v>
      </c>
      <c r="N40" s="373" t="s">
        <v>709</v>
      </c>
      <c r="O40" s="369"/>
    </row>
    <row r="41" customFormat="false" ht="12" hidden="false" customHeight="false" outlineLevel="0" collapsed="false">
      <c r="A41" s="368" t="n">
        <v>34</v>
      </c>
      <c r="B41" s="369" t="s">
        <v>762</v>
      </c>
      <c r="C41" s="370" t="s">
        <v>697</v>
      </c>
      <c r="D41" s="369" t="s">
        <v>698</v>
      </c>
      <c r="E41" s="370" t="s">
        <v>713</v>
      </c>
      <c r="F41" s="370" t="s">
        <v>700</v>
      </c>
      <c r="G41" s="371" t="n">
        <v>20101221</v>
      </c>
      <c r="H41" s="371" t="n">
        <v>20101221</v>
      </c>
      <c r="I41" s="372" t="n">
        <v>0.052</v>
      </c>
      <c r="J41" s="372" t="n">
        <f aca="false">I41</f>
        <v>0.052</v>
      </c>
      <c r="K41" s="372" t="n">
        <v>119.00671744</v>
      </c>
      <c r="L41" s="372" t="n">
        <f aca="false">K41</f>
        <v>119.00671744</v>
      </c>
      <c r="M41" s="372" t="n">
        <f aca="false">L41*1.02</f>
        <v>121.3868517888</v>
      </c>
      <c r="N41" s="373" t="s">
        <v>763</v>
      </c>
      <c r="O41" s="369"/>
    </row>
    <row r="42" customFormat="false" ht="12" hidden="false" customHeight="false" outlineLevel="0" collapsed="false">
      <c r="A42" s="368" t="n">
        <v>35</v>
      </c>
      <c r="B42" s="369" t="s">
        <v>764</v>
      </c>
      <c r="C42" s="370" t="s">
        <v>697</v>
      </c>
      <c r="D42" s="369" t="s">
        <v>703</v>
      </c>
      <c r="E42" s="370" t="s">
        <v>713</v>
      </c>
      <c r="F42" s="370" t="s">
        <v>700</v>
      </c>
      <c r="G42" s="371" t="n">
        <v>20101221</v>
      </c>
      <c r="H42" s="371" t="n">
        <v>20101221</v>
      </c>
      <c r="I42" s="372" t="n">
        <v>0.1</v>
      </c>
      <c r="J42" s="372" t="n">
        <f aca="false">I42</f>
        <v>0.1</v>
      </c>
      <c r="K42" s="372" t="n">
        <v>2288.59072</v>
      </c>
      <c r="L42" s="372" t="n">
        <f aca="false">K42</f>
        <v>2288.59072</v>
      </c>
      <c r="M42" s="372" t="n">
        <f aca="false">L42*1.02</f>
        <v>2334.3625344</v>
      </c>
      <c r="N42" s="373" t="s">
        <v>765</v>
      </c>
      <c r="O42" s="369"/>
    </row>
    <row r="43" customFormat="false" ht="12" hidden="false" customHeight="false" outlineLevel="0" collapsed="false">
      <c r="A43" s="368" t="n">
        <v>36</v>
      </c>
      <c r="B43" s="369" t="s">
        <v>766</v>
      </c>
      <c r="C43" s="370" t="s">
        <v>697</v>
      </c>
      <c r="D43" s="369" t="s">
        <v>703</v>
      </c>
      <c r="E43" s="370" t="s">
        <v>713</v>
      </c>
      <c r="F43" s="370" t="s">
        <v>700</v>
      </c>
      <c r="G43" s="371" t="n">
        <v>20101221</v>
      </c>
      <c r="H43" s="371" t="n">
        <v>20101221</v>
      </c>
      <c r="I43" s="372" t="n">
        <v>0.065</v>
      </c>
      <c r="J43" s="372" t="n">
        <f aca="false">I43</f>
        <v>0.065</v>
      </c>
      <c r="K43" s="372" t="n">
        <v>1487.583968</v>
      </c>
      <c r="L43" s="372" t="n">
        <f aca="false">K43</f>
        <v>1487.583968</v>
      </c>
      <c r="M43" s="372" t="n">
        <f aca="false">L43*1.02</f>
        <v>1517.33564736</v>
      </c>
      <c r="N43" s="373" t="s">
        <v>767</v>
      </c>
      <c r="O43" s="369"/>
    </row>
    <row r="44" customFormat="false" ht="12" hidden="false" customHeight="false" outlineLevel="0" collapsed="false">
      <c r="A44" s="368" t="n">
        <v>37</v>
      </c>
      <c r="B44" s="369" t="s">
        <v>768</v>
      </c>
      <c r="C44" s="370" t="s">
        <v>697</v>
      </c>
      <c r="D44" s="369" t="s">
        <v>728</v>
      </c>
      <c r="E44" s="370" t="s">
        <v>725</v>
      </c>
      <c r="F44" s="370" t="s">
        <v>700</v>
      </c>
      <c r="G44" s="371" t="n">
        <v>20061207</v>
      </c>
      <c r="H44" s="371" t="n">
        <v>20061207</v>
      </c>
      <c r="I44" s="372" t="n">
        <v>0.177</v>
      </c>
      <c r="J44" s="372" t="n">
        <f aca="false">I44</f>
        <v>0.177</v>
      </c>
      <c r="K44" s="372" t="n">
        <v>4050.8055744</v>
      </c>
      <c r="L44" s="372" t="n">
        <f aca="false">K44</f>
        <v>4050.8055744</v>
      </c>
      <c r="M44" s="372" t="n">
        <f aca="false">L44*1.02</f>
        <v>4131.821685888</v>
      </c>
      <c r="N44" s="373" t="s">
        <v>726</v>
      </c>
      <c r="O44" s="369"/>
    </row>
    <row r="45" customFormat="false" ht="12" hidden="false" customHeight="false" outlineLevel="0" collapsed="false">
      <c r="A45" s="368" t="n">
        <v>38</v>
      </c>
      <c r="B45" s="369" t="s">
        <v>769</v>
      </c>
      <c r="C45" s="370" t="s">
        <v>697</v>
      </c>
      <c r="D45" s="369" t="s">
        <v>770</v>
      </c>
      <c r="E45" s="370" t="s">
        <v>708</v>
      </c>
      <c r="F45" s="370" t="s">
        <v>700</v>
      </c>
      <c r="G45" s="371" t="n">
        <v>20040801</v>
      </c>
      <c r="H45" s="371" t="n">
        <v>20040801</v>
      </c>
      <c r="I45" s="372" t="n">
        <v>0.35</v>
      </c>
      <c r="J45" s="372" t="n">
        <f aca="false">I45</f>
        <v>0.35</v>
      </c>
      <c r="K45" s="372" t="n">
        <v>2002.51688</v>
      </c>
      <c r="L45" s="372" t="n">
        <f aca="false">K45</f>
        <v>2002.51688</v>
      </c>
      <c r="M45" s="372" t="n">
        <f aca="false">L45*1.02</f>
        <v>2042.5672176</v>
      </c>
      <c r="N45" s="373" t="s">
        <v>771</v>
      </c>
      <c r="O45" s="369"/>
    </row>
    <row r="46" customFormat="false" ht="12" hidden="false" customHeight="false" outlineLevel="0" collapsed="false">
      <c r="A46" s="368" t="n">
        <v>39</v>
      </c>
      <c r="B46" s="369" t="s">
        <v>772</v>
      </c>
      <c r="C46" s="370" t="s">
        <v>706</v>
      </c>
      <c r="D46" s="369" t="s">
        <v>718</v>
      </c>
      <c r="E46" s="370" t="s">
        <v>708</v>
      </c>
      <c r="F46" s="370" t="s">
        <v>700</v>
      </c>
      <c r="G46" s="371" t="n">
        <v>20021231</v>
      </c>
      <c r="H46" s="371" t="n">
        <v>20021231</v>
      </c>
      <c r="I46" s="372" t="n">
        <v>0.098</v>
      </c>
      <c r="J46" s="372" t="n">
        <f aca="false">I46</f>
        <v>0.098</v>
      </c>
      <c r="K46" s="372" t="n">
        <v>336.42283584</v>
      </c>
      <c r="L46" s="372" t="n">
        <f aca="false">K46</f>
        <v>336.42283584</v>
      </c>
      <c r="M46" s="372" t="n">
        <f aca="false">L46*1.02</f>
        <v>343.1512925568</v>
      </c>
      <c r="N46" s="373" t="s">
        <v>709</v>
      </c>
      <c r="O46" s="369"/>
    </row>
    <row r="47" customFormat="false" ht="12" hidden="false" customHeight="false" outlineLevel="0" collapsed="false">
      <c r="A47" s="368" t="n">
        <v>40</v>
      </c>
      <c r="B47" s="369" t="s">
        <v>773</v>
      </c>
      <c r="C47" s="370" t="s">
        <v>697</v>
      </c>
      <c r="D47" s="369" t="s">
        <v>711</v>
      </c>
      <c r="E47" s="370" t="s">
        <v>708</v>
      </c>
      <c r="F47" s="370" t="s">
        <v>700</v>
      </c>
      <c r="G47" s="371" t="n">
        <v>20040801</v>
      </c>
      <c r="H47" s="371" t="n">
        <v>20040801</v>
      </c>
      <c r="I47" s="372" t="n">
        <v>0.08</v>
      </c>
      <c r="J47" s="372" t="n">
        <f aca="false">I47</f>
        <v>0.08</v>
      </c>
      <c r="K47" s="372" t="n">
        <v>91.5436288</v>
      </c>
      <c r="L47" s="372" t="n">
        <f aca="false">K47</f>
        <v>91.5436288</v>
      </c>
      <c r="M47" s="372" t="n">
        <f aca="false">L47*1.02</f>
        <v>93.374501376</v>
      </c>
      <c r="N47" s="373" t="s">
        <v>709</v>
      </c>
      <c r="O47" s="369"/>
    </row>
    <row r="48" customFormat="false" ht="12" hidden="false" customHeight="false" outlineLevel="0" collapsed="false">
      <c r="A48" s="368" t="n">
        <v>41</v>
      </c>
      <c r="B48" s="369" t="s">
        <v>774</v>
      </c>
      <c r="C48" s="370" t="s">
        <v>706</v>
      </c>
      <c r="D48" s="369" t="s">
        <v>698</v>
      </c>
      <c r="E48" s="370" t="s">
        <v>708</v>
      </c>
      <c r="F48" s="370" t="s">
        <v>700</v>
      </c>
      <c r="G48" s="371" t="n">
        <v>20001231</v>
      </c>
      <c r="H48" s="371" t="n">
        <v>20001231</v>
      </c>
      <c r="I48" s="372" t="n">
        <v>0.1263</v>
      </c>
      <c r="J48" s="372" t="n">
        <f aca="false">I48</f>
        <v>0.1263</v>
      </c>
      <c r="K48" s="372" t="n">
        <v>289.049007936</v>
      </c>
      <c r="L48" s="372" t="n">
        <f aca="false">K48</f>
        <v>289.049007936</v>
      </c>
      <c r="M48" s="372" t="n">
        <f aca="false">L48*1.02</f>
        <v>294.82998809472</v>
      </c>
      <c r="N48" s="373" t="s">
        <v>775</v>
      </c>
      <c r="O48" s="369"/>
    </row>
    <row r="49" customFormat="false" ht="12" hidden="false" customHeight="false" outlineLevel="0" collapsed="false">
      <c r="A49" s="368" t="n">
        <v>42</v>
      </c>
      <c r="B49" s="369" t="s">
        <v>776</v>
      </c>
      <c r="C49" s="370" t="s">
        <v>697</v>
      </c>
      <c r="D49" s="369" t="s">
        <v>777</v>
      </c>
      <c r="E49" s="370" t="s">
        <v>778</v>
      </c>
      <c r="F49" s="370" t="s">
        <v>700</v>
      </c>
      <c r="G49" s="371" t="n">
        <v>20060710</v>
      </c>
      <c r="H49" s="371" t="n">
        <v>20060710</v>
      </c>
      <c r="I49" s="372" t="n">
        <v>0.61</v>
      </c>
      <c r="J49" s="372" t="n">
        <f aca="false">I49</f>
        <v>0.61</v>
      </c>
      <c r="K49" s="372" t="n">
        <v>1396.0403392</v>
      </c>
      <c r="L49" s="372" t="n">
        <f aca="false">K49</f>
        <v>1396.0403392</v>
      </c>
      <c r="M49" s="372" t="n">
        <f aca="false">L49*1.02</f>
        <v>1423.961145984</v>
      </c>
      <c r="N49" s="373" t="s">
        <v>779</v>
      </c>
      <c r="O49" s="369"/>
    </row>
    <row r="50" customFormat="false" ht="12" hidden="false" customHeight="false" outlineLevel="0" collapsed="false">
      <c r="A50" s="368" t="n">
        <v>43</v>
      </c>
      <c r="B50" s="369" t="s">
        <v>780</v>
      </c>
      <c r="C50" s="370" t="s">
        <v>697</v>
      </c>
      <c r="D50" s="369" t="s">
        <v>777</v>
      </c>
      <c r="E50" s="370" t="s">
        <v>778</v>
      </c>
      <c r="F50" s="370" t="s">
        <v>700</v>
      </c>
      <c r="G50" s="371" t="n">
        <v>20060920</v>
      </c>
      <c r="H50" s="371" t="n">
        <v>20060920</v>
      </c>
      <c r="I50" s="372" t="n">
        <v>0.3</v>
      </c>
      <c r="J50" s="372" t="n">
        <f aca="false">I50</f>
        <v>0.3</v>
      </c>
      <c r="K50" s="372" t="n">
        <v>686.577216</v>
      </c>
      <c r="L50" s="372" t="n">
        <f aca="false">K50</f>
        <v>686.577216</v>
      </c>
      <c r="M50" s="372" t="n">
        <f aca="false">L50*1.02</f>
        <v>700.30876032</v>
      </c>
      <c r="N50" s="373" t="s">
        <v>779</v>
      </c>
      <c r="O50" s="369"/>
    </row>
    <row r="51" customFormat="false" ht="12" hidden="false" customHeight="false" outlineLevel="0" collapsed="false">
      <c r="A51" s="368" t="n">
        <v>44</v>
      </c>
      <c r="B51" s="369" t="s">
        <v>781</v>
      </c>
      <c r="C51" s="370" t="s">
        <v>697</v>
      </c>
      <c r="D51" s="369" t="s">
        <v>782</v>
      </c>
      <c r="E51" s="370" t="s">
        <v>783</v>
      </c>
      <c r="F51" s="370" t="s">
        <v>700</v>
      </c>
      <c r="G51" s="371" t="n">
        <v>20071010</v>
      </c>
      <c r="H51" s="371" t="n">
        <v>20071010</v>
      </c>
      <c r="I51" s="372" t="n">
        <v>0.021</v>
      </c>
      <c r="J51" s="372" t="n">
        <f aca="false">I51</f>
        <v>0.021</v>
      </c>
      <c r="K51" s="372" t="n">
        <v>24.03020256</v>
      </c>
      <c r="L51" s="372" t="n">
        <f aca="false">K51</f>
        <v>24.03020256</v>
      </c>
      <c r="M51" s="372" t="n">
        <f aca="false">L51*1.02</f>
        <v>24.5108066112</v>
      </c>
      <c r="N51" s="373" t="s">
        <v>784</v>
      </c>
      <c r="O51" s="369"/>
    </row>
    <row r="52" customFormat="false" ht="12" hidden="false" customHeight="false" outlineLevel="0" collapsed="false">
      <c r="A52" s="368" t="n">
        <v>45</v>
      </c>
      <c r="B52" s="369" t="s">
        <v>785</v>
      </c>
      <c r="C52" s="370" t="s">
        <v>697</v>
      </c>
      <c r="D52" s="369" t="s">
        <v>724</v>
      </c>
      <c r="E52" s="370" t="s">
        <v>778</v>
      </c>
      <c r="F52" s="370" t="s">
        <v>700</v>
      </c>
      <c r="G52" s="371" t="n">
        <v>20060920</v>
      </c>
      <c r="H52" s="371" t="n">
        <v>20060920</v>
      </c>
      <c r="I52" s="372" t="n">
        <v>0.12</v>
      </c>
      <c r="J52" s="372" t="n">
        <f aca="false">I52</f>
        <v>0.12</v>
      </c>
      <c r="K52" s="372" t="n">
        <v>411.9463296</v>
      </c>
      <c r="L52" s="372" t="n">
        <f aca="false">K52</f>
        <v>411.9463296</v>
      </c>
      <c r="M52" s="372" t="n">
        <f aca="false">L52*1.02</f>
        <v>420.185256192</v>
      </c>
      <c r="N52" s="373" t="s">
        <v>779</v>
      </c>
      <c r="O52" s="369"/>
    </row>
    <row r="53" customFormat="false" ht="12" hidden="false" customHeight="false" outlineLevel="0" collapsed="false">
      <c r="A53" s="368" t="n">
        <v>46</v>
      </c>
      <c r="B53" s="369" t="s">
        <v>786</v>
      </c>
      <c r="C53" s="370" t="s">
        <v>706</v>
      </c>
      <c r="D53" s="369" t="s">
        <v>787</v>
      </c>
      <c r="E53" s="370" t="s">
        <v>708</v>
      </c>
      <c r="F53" s="370" t="s">
        <v>700</v>
      </c>
      <c r="G53" s="371" t="n">
        <v>20001231</v>
      </c>
      <c r="H53" s="371" t="n">
        <v>20001231</v>
      </c>
      <c r="I53" s="372" t="n">
        <v>0.5</v>
      </c>
      <c r="J53" s="372" t="n">
        <f aca="false">I53</f>
        <v>0.5</v>
      </c>
      <c r="K53" s="372" t="n">
        <v>1791.16</v>
      </c>
      <c r="L53" s="372" t="n">
        <f aca="false">K53</f>
        <v>1791.16</v>
      </c>
      <c r="M53" s="372" t="n">
        <f aca="false">L53*1.02</f>
        <v>1826.9832</v>
      </c>
      <c r="N53" s="373" t="s">
        <v>775</v>
      </c>
      <c r="O53" s="369"/>
    </row>
    <row r="54" customFormat="false" ht="12" hidden="false" customHeight="false" outlineLevel="0" collapsed="false">
      <c r="A54" s="368" t="n">
        <v>47</v>
      </c>
      <c r="B54" s="369" t="s">
        <v>788</v>
      </c>
      <c r="C54" s="370" t="s">
        <v>706</v>
      </c>
      <c r="D54" s="369" t="s">
        <v>711</v>
      </c>
      <c r="E54" s="370" t="s">
        <v>708</v>
      </c>
      <c r="F54" s="370" t="s">
        <v>700</v>
      </c>
      <c r="G54" s="371" t="n">
        <v>20011231</v>
      </c>
      <c r="H54" s="371" t="n">
        <v>20011231</v>
      </c>
      <c r="I54" s="372" t="n">
        <v>0.22</v>
      </c>
      <c r="J54" s="372" t="n">
        <f aca="false">I54</f>
        <v>0.22</v>
      </c>
      <c r="K54" s="372" t="n">
        <v>251.7449792</v>
      </c>
      <c r="L54" s="372" t="n">
        <f aca="false">K54</f>
        <v>251.7449792</v>
      </c>
      <c r="M54" s="372" t="n">
        <f aca="false">L54*1.02</f>
        <v>256.779878784</v>
      </c>
      <c r="N54" s="373" t="s">
        <v>775</v>
      </c>
      <c r="O54" s="369"/>
    </row>
    <row r="55" customFormat="false" ht="12" hidden="false" customHeight="false" outlineLevel="0" collapsed="false">
      <c r="A55" s="368" t="n">
        <v>48</v>
      </c>
      <c r="B55" s="369" t="s">
        <v>789</v>
      </c>
      <c r="C55" s="370" t="s">
        <v>697</v>
      </c>
      <c r="D55" s="369" t="s">
        <v>790</v>
      </c>
      <c r="E55" s="370" t="s">
        <v>783</v>
      </c>
      <c r="F55" s="370" t="s">
        <v>700</v>
      </c>
      <c r="G55" s="371" t="n">
        <v>20071010</v>
      </c>
      <c r="H55" s="371" t="n">
        <v>20071010</v>
      </c>
      <c r="I55" s="372" t="n">
        <v>0.043</v>
      </c>
      <c r="J55" s="372" t="n">
        <f aca="false">I55</f>
        <v>0.043</v>
      </c>
      <c r="K55" s="372" t="n">
        <v>147.61410144</v>
      </c>
      <c r="L55" s="372" t="n">
        <f aca="false">K55</f>
        <v>147.61410144</v>
      </c>
      <c r="M55" s="372" t="n">
        <f aca="false">L55*1.02</f>
        <v>150.5663834688</v>
      </c>
      <c r="N55" s="373" t="s">
        <v>784</v>
      </c>
      <c r="O55" s="369"/>
    </row>
    <row r="56" customFormat="false" ht="12" hidden="false" customHeight="false" outlineLevel="0" collapsed="false">
      <c r="A56" s="368" t="n">
        <v>49</v>
      </c>
      <c r="B56" s="369" t="s">
        <v>791</v>
      </c>
      <c r="C56" s="370" t="s">
        <v>697</v>
      </c>
      <c r="D56" s="369" t="s">
        <v>724</v>
      </c>
      <c r="E56" s="370" t="s">
        <v>778</v>
      </c>
      <c r="F56" s="370" t="s">
        <v>700</v>
      </c>
      <c r="G56" s="371" t="n">
        <v>20060710</v>
      </c>
      <c r="H56" s="371" t="n">
        <v>20060710</v>
      </c>
      <c r="I56" s="372" t="n">
        <v>0.25</v>
      </c>
      <c r="J56" s="372" t="n">
        <f aca="false">I56</f>
        <v>0.25</v>
      </c>
      <c r="K56" s="372" t="n">
        <v>858.22152</v>
      </c>
      <c r="L56" s="372" t="n">
        <f aca="false">K56</f>
        <v>858.22152</v>
      </c>
      <c r="M56" s="372" t="n">
        <f aca="false">L56*1.02</f>
        <v>875.3859504</v>
      </c>
      <c r="N56" s="373" t="s">
        <v>779</v>
      </c>
      <c r="O56" s="369"/>
    </row>
    <row r="57" customFormat="false" ht="12" hidden="false" customHeight="false" outlineLevel="0" collapsed="false">
      <c r="A57" s="368" t="n">
        <v>50</v>
      </c>
      <c r="B57" s="369" t="s">
        <v>792</v>
      </c>
      <c r="C57" s="370" t="s">
        <v>697</v>
      </c>
      <c r="D57" s="369" t="s">
        <v>724</v>
      </c>
      <c r="E57" s="370" t="s">
        <v>725</v>
      </c>
      <c r="F57" s="370" t="s">
        <v>700</v>
      </c>
      <c r="G57" s="371" t="n">
        <v>20060710</v>
      </c>
      <c r="H57" s="371" t="n">
        <v>20060710</v>
      </c>
      <c r="I57" s="372" t="n">
        <v>0.52</v>
      </c>
      <c r="J57" s="372" t="n">
        <f aca="false">I57</f>
        <v>0.52</v>
      </c>
      <c r="K57" s="372" t="n">
        <v>1785.1007616</v>
      </c>
      <c r="L57" s="372" t="n">
        <f aca="false">K57</f>
        <v>1785.1007616</v>
      </c>
      <c r="M57" s="372" t="n">
        <f aca="false">L57*1.02</f>
        <v>1820.802776832</v>
      </c>
      <c r="N57" s="373" t="s">
        <v>793</v>
      </c>
      <c r="O57" s="369"/>
    </row>
    <row r="58" customFormat="false" ht="12" hidden="false" customHeight="false" outlineLevel="0" collapsed="false">
      <c r="A58" s="368" t="n">
        <v>51</v>
      </c>
      <c r="B58" s="369" t="s">
        <v>794</v>
      </c>
      <c r="C58" s="370" t="s">
        <v>706</v>
      </c>
      <c r="D58" s="369" t="s">
        <v>698</v>
      </c>
      <c r="E58" s="370" t="s">
        <v>795</v>
      </c>
      <c r="F58" s="370" t="s">
        <v>700</v>
      </c>
      <c r="G58" s="371" t="n">
        <v>19740930</v>
      </c>
      <c r="H58" s="371" t="n">
        <v>19740930</v>
      </c>
      <c r="I58" s="372" t="n">
        <v>0.025</v>
      </c>
      <c r="J58" s="372" t="n">
        <f aca="false">I58</f>
        <v>0.025</v>
      </c>
      <c r="K58" s="372" t="n">
        <v>57.214768</v>
      </c>
      <c r="L58" s="372" t="n">
        <f aca="false">K58</f>
        <v>57.214768</v>
      </c>
      <c r="M58" s="372" t="n">
        <f aca="false">L58*1.02</f>
        <v>58.35906336</v>
      </c>
      <c r="N58" s="373" t="s">
        <v>796</v>
      </c>
      <c r="O58" s="369"/>
    </row>
    <row r="59" customFormat="false" ht="12" hidden="false" customHeight="false" outlineLevel="0" collapsed="false">
      <c r="A59" s="368" t="n">
        <v>52</v>
      </c>
      <c r="B59" s="369" t="s">
        <v>797</v>
      </c>
      <c r="C59" s="370" t="s">
        <v>697</v>
      </c>
      <c r="D59" s="369" t="s">
        <v>731</v>
      </c>
      <c r="E59" s="370" t="s">
        <v>725</v>
      </c>
      <c r="F59" s="370" t="s">
        <v>700</v>
      </c>
      <c r="G59" s="371" t="n">
        <v>20060710</v>
      </c>
      <c r="H59" s="371" t="n">
        <v>20060710</v>
      </c>
      <c r="I59" s="372" t="n">
        <v>0.09</v>
      </c>
      <c r="J59" s="372" t="n">
        <f aca="false">I59</f>
        <v>0.09</v>
      </c>
      <c r="K59" s="372" t="n">
        <v>514.932912</v>
      </c>
      <c r="L59" s="372" t="n">
        <f aca="false">K59</f>
        <v>514.932912</v>
      </c>
      <c r="M59" s="372" t="n">
        <f aca="false">L59*1.02</f>
        <v>525.23157024</v>
      </c>
      <c r="N59" s="373" t="s">
        <v>793</v>
      </c>
      <c r="O59" s="369"/>
    </row>
    <row r="60" customFormat="false" ht="12" hidden="false" customHeight="false" outlineLevel="0" collapsed="false">
      <c r="A60" s="368" t="n">
        <v>53</v>
      </c>
      <c r="B60" s="369" t="s">
        <v>798</v>
      </c>
      <c r="C60" s="370" t="s">
        <v>697</v>
      </c>
      <c r="D60" s="369" t="s">
        <v>738</v>
      </c>
      <c r="E60" s="370" t="s">
        <v>725</v>
      </c>
      <c r="F60" s="370" t="s">
        <v>700</v>
      </c>
      <c r="G60" s="371" t="n">
        <v>20060710</v>
      </c>
      <c r="H60" s="371" t="n">
        <v>20060710</v>
      </c>
      <c r="I60" s="372" t="n">
        <v>0.02</v>
      </c>
      <c r="J60" s="372" t="n">
        <f aca="false">I60</f>
        <v>0.02</v>
      </c>
      <c r="K60" s="372" t="n">
        <v>228.859072</v>
      </c>
      <c r="L60" s="372" t="n">
        <f aca="false">K60</f>
        <v>228.859072</v>
      </c>
      <c r="M60" s="372" t="n">
        <f aca="false">L60*1.02</f>
        <v>233.43625344</v>
      </c>
      <c r="N60" s="373" t="s">
        <v>793</v>
      </c>
      <c r="O60" s="369"/>
    </row>
    <row r="61" customFormat="false" ht="12" hidden="false" customHeight="false" outlineLevel="0" collapsed="false">
      <c r="A61" s="368" t="n">
        <v>54</v>
      </c>
      <c r="B61" s="369" t="s">
        <v>799</v>
      </c>
      <c r="C61" s="370" t="s">
        <v>706</v>
      </c>
      <c r="D61" s="369" t="s">
        <v>703</v>
      </c>
      <c r="E61" s="370" t="s">
        <v>708</v>
      </c>
      <c r="F61" s="370" t="s">
        <v>700</v>
      </c>
      <c r="G61" s="371" t="n">
        <v>20001231</v>
      </c>
      <c r="H61" s="371" t="n">
        <v>20001231</v>
      </c>
      <c r="I61" s="372" t="n">
        <v>1.06</v>
      </c>
      <c r="J61" s="372" t="n">
        <f aca="false">I61</f>
        <v>1.06</v>
      </c>
      <c r="K61" s="372" t="n">
        <v>24259.061632</v>
      </c>
      <c r="L61" s="372" t="n">
        <f aca="false">K61</f>
        <v>24259.061632</v>
      </c>
      <c r="M61" s="372" t="n">
        <f aca="false">L61*1.02</f>
        <v>24744.24286464</v>
      </c>
      <c r="N61" s="373" t="s">
        <v>800</v>
      </c>
      <c r="O61" s="369"/>
    </row>
    <row r="62" customFormat="false" ht="12" hidden="false" customHeight="false" outlineLevel="0" collapsed="false">
      <c r="A62" s="368" t="n">
        <v>55</v>
      </c>
      <c r="B62" s="369" t="s">
        <v>801</v>
      </c>
      <c r="C62" s="370" t="s">
        <v>706</v>
      </c>
      <c r="D62" s="369" t="s">
        <v>718</v>
      </c>
      <c r="E62" s="370" t="s">
        <v>708</v>
      </c>
      <c r="F62" s="370" t="s">
        <v>700</v>
      </c>
      <c r="G62" s="371" t="n">
        <v>20001231</v>
      </c>
      <c r="H62" s="371" t="n">
        <v>20001231</v>
      </c>
      <c r="I62" s="372" t="n">
        <v>0.092</v>
      </c>
      <c r="J62" s="372" t="n">
        <f aca="false">I62</f>
        <v>0.092</v>
      </c>
      <c r="K62" s="372" t="n">
        <v>315.82551936</v>
      </c>
      <c r="L62" s="372" t="n">
        <f aca="false">K62</f>
        <v>315.82551936</v>
      </c>
      <c r="M62" s="372" t="n">
        <f aca="false">L62*1.02</f>
        <v>322.1420297472</v>
      </c>
      <c r="N62" s="373" t="s">
        <v>800</v>
      </c>
      <c r="O62" s="369"/>
    </row>
    <row r="63" customFormat="false" ht="12" hidden="false" customHeight="false" outlineLevel="0" collapsed="false">
      <c r="A63" s="368" t="n">
        <v>56</v>
      </c>
      <c r="B63" s="369" t="s">
        <v>802</v>
      </c>
      <c r="C63" s="370" t="s">
        <v>803</v>
      </c>
      <c r="D63" s="369" t="s">
        <v>711</v>
      </c>
      <c r="E63" s="370" t="s">
        <v>804</v>
      </c>
      <c r="F63" s="370" t="s">
        <v>700</v>
      </c>
      <c r="G63" s="371" t="n">
        <v>20071202</v>
      </c>
      <c r="H63" s="371" t="n">
        <v>20071202</v>
      </c>
      <c r="I63" s="372" t="n">
        <v>0.021</v>
      </c>
      <c r="J63" s="372" t="n">
        <f aca="false">I63</f>
        <v>0.021</v>
      </c>
      <c r="K63" s="372" t="n">
        <v>24.03020256</v>
      </c>
      <c r="L63" s="372" t="n">
        <f aca="false">K63</f>
        <v>24.03020256</v>
      </c>
      <c r="M63" s="372" t="n">
        <f aca="false">L63*1.02</f>
        <v>24.5108066112</v>
      </c>
      <c r="N63" s="373" t="s">
        <v>805</v>
      </c>
      <c r="O63" s="369"/>
    </row>
    <row r="64" customFormat="false" ht="12" hidden="false" customHeight="false" outlineLevel="0" collapsed="false">
      <c r="A64" s="368" t="n">
        <v>57</v>
      </c>
      <c r="B64" s="369" t="s">
        <v>806</v>
      </c>
      <c r="C64" s="370" t="s">
        <v>691</v>
      </c>
      <c r="D64" s="369" t="s">
        <v>807</v>
      </c>
      <c r="E64" s="370" t="s">
        <v>721</v>
      </c>
      <c r="F64" s="370" t="s">
        <v>700</v>
      </c>
      <c r="G64" s="371" t="n">
        <v>20081009</v>
      </c>
      <c r="H64" s="371" t="n">
        <v>20081009</v>
      </c>
      <c r="I64" s="372" t="n">
        <v>0.5</v>
      </c>
      <c r="J64" s="372" t="n">
        <f aca="false">I64</f>
        <v>0.5</v>
      </c>
      <c r="K64" s="372" t="n">
        <v>2860.7384</v>
      </c>
      <c r="L64" s="372" t="n">
        <f aca="false">K64</f>
        <v>2860.7384</v>
      </c>
      <c r="M64" s="372" t="n">
        <f aca="false">L64*1.02</f>
        <v>2917.953168</v>
      </c>
      <c r="N64" s="373" t="s">
        <v>808</v>
      </c>
      <c r="O64" s="369"/>
    </row>
    <row r="65" customFormat="false" ht="12" hidden="false" customHeight="false" outlineLevel="0" collapsed="false">
      <c r="A65" s="368" t="n">
        <v>58</v>
      </c>
      <c r="B65" s="369" t="s">
        <v>809</v>
      </c>
      <c r="C65" s="370" t="s">
        <v>803</v>
      </c>
      <c r="D65" s="369" t="s">
        <v>711</v>
      </c>
      <c r="E65" s="370" t="s">
        <v>804</v>
      </c>
      <c r="F65" s="370" t="s">
        <v>700</v>
      </c>
      <c r="G65" s="371" t="n">
        <v>20071020</v>
      </c>
      <c r="H65" s="371" t="n">
        <v>20071020</v>
      </c>
      <c r="I65" s="372" t="n">
        <v>0.032</v>
      </c>
      <c r="J65" s="372" t="n">
        <f aca="false">I65</f>
        <v>0.032</v>
      </c>
      <c r="K65" s="372" t="n">
        <v>36.61745152</v>
      </c>
      <c r="L65" s="372" t="n">
        <f aca="false">K65</f>
        <v>36.61745152</v>
      </c>
      <c r="M65" s="372" t="n">
        <f aca="false">L65*1.02</f>
        <v>37.3498005504</v>
      </c>
      <c r="N65" s="373" t="s">
        <v>810</v>
      </c>
      <c r="O65" s="369"/>
    </row>
    <row r="66" customFormat="false" ht="12" hidden="false" customHeight="false" outlineLevel="0" collapsed="false">
      <c r="A66" s="368" t="n">
        <v>59</v>
      </c>
      <c r="B66" s="369" t="s">
        <v>811</v>
      </c>
      <c r="C66" s="370" t="s">
        <v>812</v>
      </c>
      <c r="D66" s="369" t="s">
        <v>703</v>
      </c>
      <c r="E66" s="370" t="s">
        <v>795</v>
      </c>
      <c r="F66" s="370" t="s">
        <v>700</v>
      </c>
      <c r="G66" s="371" t="n">
        <v>19740930</v>
      </c>
      <c r="H66" s="371" t="n">
        <v>19740930</v>
      </c>
      <c r="I66" s="372" t="n">
        <v>0.03</v>
      </c>
      <c r="J66" s="372" t="n">
        <f aca="false">I66</f>
        <v>0.03</v>
      </c>
      <c r="K66" s="372" t="n">
        <v>686.577216</v>
      </c>
      <c r="L66" s="372" t="n">
        <f aca="false">K66</f>
        <v>686.577216</v>
      </c>
      <c r="M66" s="372" t="n">
        <f aca="false">L66*1.02</f>
        <v>700.30876032</v>
      </c>
      <c r="N66" s="373" t="s">
        <v>813</v>
      </c>
      <c r="O66" s="369"/>
    </row>
    <row r="67" customFormat="false" ht="12" hidden="false" customHeight="false" outlineLevel="0" collapsed="false">
      <c r="A67" s="368" t="n">
        <v>60</v>
      </c>
      <c r="B67" s="369" t="s">
        <v>814</v>
      </c>
      <c r="C67" s="370" t="s">
        <v>815</v>
      </c>
      <c r="D67" s="369" t="s">
        <v>782</v>
      </c>
      <c r="E67" s="370" t="s">
        <v>816</v>
      </c>
      <c r="F67" s="370" t="s">
        <v>700</v>
      </c>
      <c r="G67" s="371" t="n">
        <v>20070610</v>
      </c>
      <c r="H67" s="371" t="n">
        <v>20070610</v>
      </c>
      <c r="I67" s="372" t="n">
        <v>0.029</v>
      </c>
      <c r="J67" s="372" t="n">
        <f aca="false">I67</f>
        <v>0.029</v>
      </c>
      <c r="K67" s="372" t="n">
        <v>33.18456544</v>
      </c>
      <c r="L67" s="372" t="n">
        <f aca="false">K67</f>
        <v>33.18456544</v>
      </c>
      <c r="M67" s="372" t="n">
        <f aca="false">L67*1.02</f>
        <v>33.8482567488</v>
      </c>
      <c r="N67" s="373" t="s">
        <v>817</v>
      </c>
      <c r="O67" s="369"/>
    </row>
    <row r="68" customFormat="false" ht="12" hidden="false" customHeight="false" outlineLevel="0" collapsed="false">
      <c r="A68" s="368" t="n">
        <v>61</v>
      </c>
      <c r="B68" s="369" t="s">
        <v>818</v>
      </c>
      <c r="C68" s="370" t="s">
        <v>697</v>
      </c>
      <c r="D68" s="369" t="s">
        <v>711</v>
      </c>
      <c r="E68" s="370" t="s">
        <v>708</v>
      </c>
      <c r="F68" s="370" t="s">
        <v>700</v>
      </c>
      <c r="G68" s="371" t="n">
        <v>20041101</v>
      </c>
      <c r="H68" s="371" t="n">
        <v>20041101</v>
      </c>
      <c r="I68" s="372" t="n">
        <v>0.02</v>
      </c>
      <c r="J68" s="372" t="n">
        <f aca="false">I68</f>
        <v>0.02</v>
      </c>
      <c r="K68" s="372" t="n">
        <v>22.8859072</v>
      </c>
      <c r="L68" s="372" t="n">
        <f aca="false">K68</f>
        <v>22.8859072</v>
      </c>
      <c r="M68" s="372" t="n">
        <f aca="false">L68*1.02</f>
        <v>23.343625344</v>
      </c>
      <c r="N68" s="373" t="s">
        <v>819</v>
      </c>
      <c r="O68" s="369"/>
    </row>
    <row r="69" customFormat="false" ht="12" hidden="false" customHeight="false" outlineLevel="0" collapsed="false">
      <c r="A69" s="368" t="n">
        <v>62</v>
      </c>
      <c r="B69" s="369" t="s">
        <v>820</v>
      </c>
      <c r="C69" s="370" t="s">
        <v>697</v>
      </c>
      <c r="D69" s="369" t="s">
        <v>724</v>
      </c>
      <c r="E69" s="370" t="s">
        <v>725</v>
      </c>
      <c r="F69" s="370" t="s">
        <v>700</v>
      </c>
      <c r="G69" s="371" t="n">
        <v>20060710</v>
      </c>
      <c r="H69" s="371" t="n">
        <v>20060710</v>
      </c>
      <c r="I69" s="372" t="n">
        <v>0.18</v>
      </c>
      <c r="J69" s="372" t="n">
        <f aca="false">I69</f>
        <v>0.18</v>
      </c>
      <c r="K69" s="372" t="n">
        <v>617.9194944</v>
      </c>
      <c r="L69" s="372" t="n">
        <f aca="false">K69</f>
        <v>617.9194944</v>
      </c>
      <c r="M69" s="372" t="n">
        <f aca="false">L69*1.02</f>
        <v>630.277884288</v>
      </c>
      <c r="N69" s="373" t="s">
        <v>821</v>
      </c>
      <c r="O69" s="369"/>
    </row>
    <row r="70" customFormat="false" ht="12" hidden="false" customHeight="false" outlineLevel="0" collapsed="false">
      <c r="A70" s="368" t="n">
        <v>63</v>
      </c>
      <c r="B70" s="369" t="s">
        <v>822</v>
      </c>
      <c r="C70" s="370" t="s">
        <v>706</v>
      </c>
      <c r="D70" s="369" t="s">
        <v>711</v>
      </c>
      <c r="E70" s="370" t="s">
        <v>708</v>
      </c>
      <c r="F70" s="370" t="s">
        <v>700</v>
      </c>
      <c r="G70" s="371" t="n">
        <v>20011231</v>
      </c>
      <c r="H70" s="371" t="n">
        <v>20011231</v>
      </c>
      <c r="I70" s="372" t="n">
        <v>0.0402</v>
      </c>
      <c r="J70" s="372" t="n">
        <f aca="false">I70</f>
        <v>0.0402</v>
      </c>
      <c r="K70" s="372" t="n">
        <v>46.000673472</v>
      </c>
      <c r="L70" s="372" t="n">
        <f aca="false">K70</f>
        <v>46.000673472</v>
      </c>
      <c r="M70" s="372" t="n">
        <f aca="false">L70*1.02</f>
        <v>46.92068694144</v>
      </c>
      <c r="N70" s="373" t="s">
        <v>813</v>
      </c>
      <c r="O70" s="369"/>
    </row>
    <row r="71" customFormat="false" ht="12" hidden="false" customHeight="false" outlineLevel="0" collapsed="false">
      <c r="A71" s="368" t="n">
        <v>64</v>
      </c>
      <c r="B71" s="369" t="s">
        <v>823</v>
      </c>
      <c r="C71" s="370" t="s">
        <v>697</v>
      </c>
      <c r="D71" s="369" t="s">
        <v>736</v>
      </c>
      <c r="E71" s="370" t="s">
        <v>824</v>
      </c>
      <c r="F71" s="370" t="s">
        <v>700</v>
      </c>
      <c r="G71" s="371" t="n">
        <v>20041101</v>
      </c>
      <c r="H71" s="371" t="n">
        <v>20041101</v>
      </c>
      <c r="I71" s="372" t="n">
        <v>0.105</v>
      </c>
      <c r="J71" s="372" t="n">
        <f aca="false">I71</f>
        <v>0.105</v>
      </c>
      <c r="K71" s="372" t="n">
        <v>6007.55064</v>
      </c>
      <c r="L71" s="372" t="n">
        <f aca="false">K71</f>
        <v>6007.55064</v>
      </c>
      <c r="M71" s="372" t="n">
        <f aca="false">L71*1.02</f>
        <v>6127.7016528</v>
      </c>
      <c r="N71" s="373" t="s">
        <v>825</v>
      </c>
      <c r="O71" s="369"/>
    </row>
    <row r="72" customFormat="false" ht="12" hidden="false" customHeight="false" outlineLevel="0" collapsed="false">
      <c r="A72" s="368" t="n">
        <v>65</v>
      </c>
      <c r="B72" s="369" t="s">
        <v>826</v>
      </c>
      <c r="C72" s="370" t="s">
        <v>697</v>
      </c>
      <c r="D72" s="369" t="s">
        <v>770</v>
      </c>
      <c r="E72" s="370" t="s">
        <v>708</v>
      </c>
      <c r="F72" s="370" t="s">
        <v>700</v>
      </c>
      <c r="G72" s="371" t="n">
        <v>20041101</v>
      </c>
      <c r="H72" s="371" t="n">
        <v>20041101</v>
      </c>
      <c r="I72" s="372" t="n">
        <v>0.23</v>
      </c>
      <c r="J72" s="372" t="n">
        <f aca="false">I72</f>
        <v>0.23</v>
      </c>
      <c r="K72" s="372" t="n">
        <v>1315.939664</v>
      </c>
      <c r="L72" s="372" t="n">
        <f aca="false">K72</f>
        <v>1315.939664</v>
      </c>
      <c r="M72" s="372" t="n">
        <f aca="false">L72*1.02</f>
        <v>1342.25845728</v>
      </c>
      <c r="N72" s="373" t="s">
        <v>825</v>
      </c>
      <c r="O72" s="369"/>
    </row>
    <row r="73" customFormat="false" ht="12" hidden="false" customHeight="false" outlineLevel="0" collapsed="false">
      <c r="A73" s="368" t="n">
        <v>66</v>
      </c>
      <c r="B73" s="369" t="s">
        <v>827</v>
      </c>
      <c r="C73" s="370" t="s">
        <v>697</v>
      </c>
      <c r="D73" s="369" t="s">
        <v>718</v>
      </c>
      <c r="E73" s="370" t="s">
        <v>708</v>
      </c>
      <c r="F73" s="370" t="s">
        <v>700</v>
      </c>
      <c r="G73" s="371" t="n">
        <v>20040801</v>
      </c>
      <c r="H73" s="371" t="n">
        <v>20040801</v>
      </c>
      <c r="I73" s="372" t="n">
        <v>0.6</v>
      </c>
      <c r="J73" s="372" t="n">
        <f aca="false">I73</f>
        <v>0.6</v>
      </c>
      <c r="K73" s="372" t="n">
        <v>2059.731648</v>
      </c>
      <c r="L73" s="372" t="n">
        <f aca="false">K73</f>
        <v>2059.731648</v>
      </c>
      <c r="M73" s="372" t="n">
        <f aca="false">L73*1.02</f>
        <v>2100.92628096</v>
      </c>
      <c r="N73" s="373" t="s">
        <v>828</v>
      </c>
      <c r="O73" s="369"/>
    </row>
    <row r="74" customFormat="false" ht="12" hidden="false" customHeight="false" outlineLevel="0" collapsed="false">
      <c r="A74" s="368" t="n">
        <v>67</v>
      </c>
      <c r="B74" s="369" t="s">
        <v>829</v>
      </c>
      <c r="C74" s="370" t="s">
        <v>697</v>
      </c>
      <c r="D74" s="369" t="s">
        <v>738</v>
      </c>
      <c r="E74" s="370" t="s">
        <v>725</v>
      </c>
      <c r="F74" s="370" t="s">
        <v>700</v>
      </c>
      <c r="G74" s="371" t="n">
        <v>20060710</v>
      </c>
      <c r="H74" s="371" t="n">
        <v>20060710</v>
      </c>
      <c r="I74" s="372" t="n">
        <v>0.4</v>
      </c>
      <c r="J74" s="372" t="n">
        <f aca="false">I74</f>
        <v>0.4</v>
      </c>
      <c r="K74" s="372" t="n">
        <v>4577.18144</v>
      </c>
      <c r="L74" s="372" t="n">
        <f aca="false">K74</f>
        <v>4577.18144</v>
      </c>
      <c r="M74" s="372" t="n">
        <f aca="false">L74*1.02</f>
        <v>4668.7250688</v>
      </c>
      <c r="N74" s="373" t="s">
        <v>821</v>
      </c>
      <c r="O74" s="369"/>
    </row>
    <row r="75" customFormat="false" ht="12" hidden="false" customHeight="false" outlineLevel="0" collapsed="false">
      <c r="A75" s="368" t="n">
        <v>68</v>
      </c>
      <c r="B75" s="369" t="s">
        <v>830</v>
      </c>
      <c r="C75" s="370" t="s">
        <v>706</v>
      </c>
      <c r="D75" s="369" t="s">
        <v>718</v>
      </c>
      <c r="E75" s="370" t="s">
        <v>708</v>
      </c>
      <c r="F75" s="370" t="s">
        <v>700</v>
      </c>
      <c r="G75" s="371" t="n">
        <v>20011231</v>
      </c>
      <c r="H75" s="371" t="n">
        <v>20011231</v>
      </c>
      <c r="I75" s="372" t="n">
        <v>0.0665</v>
      </c>
      <c r="J75" s="372" t="n">
        <f aca="false">I75</f>
        <v>0.0665</v>
      </c>
      <c r="K75" s="372" t="n">
        <v>228.28692432</v>
      </c>
      <c r="L75" s="372" t="n">
        <f aca="false">K75</f>
        <v>228.28692432</v>
      </c>
      <c r="M75" s="372" t="n">
        <f aca="false">L75*1.02</f>
        <v>232.8526628064</v>
      </c>
      <c r="N75" s="373" t="s">
        <v>813</v>
      </c>
      <c r="O75" s="369"/>
    </row>
    <row r="76" customFormat="false" ht="12" hidden="false" customHeight="false" outlineLevel="0" collapsed="false">
      <c r="A76" s="368" t="n">
        <v>69</v>
      </c>
      <c r="B76" s="369" t="s">
        <v>831</v>
      </c>
      <c r="C76" s="370" t="s">
        <v>697</v>
      </c>
      <c r="D76" s="369" t="s">
        <v>703</v>
      </c>
      <c r="E76" s="370" t="s">
        <v>708</v>
      </c>
      <c r="F76" s="370" t="s">
        <v>700</v>
      </c>
      <c r="G76" s="371" t="n">
        <v>20040801</v>
      </c>
      <c r="H76" s="371" t="n">
        <v>20040801</v>
      </c>
      <c r="I76" s="372" t="n">
        <v>0.36</v>
      </c>
      <c r="J76" s="372" t="n">
        <f aca="false">I76</f>
        <v>0.36</v>
      </c>
      <c r="K76" s="372" t="n">
        <v>8238.926592</v>
      </c>
      <c r="L76" s="372" t="n">
        <f aca="false">K76</f>
        <v>8238.926592</v>
      </c>
      <c r="M76" s="372" t="n">
        <f aca="false">L76*1.02</f>
        <v>8403.70512384</v>
      </c>
      <c r="N76" s="373" t="s">
        <v>832</v>
      </c>
      <c r="O76" s="369"/>
    </row>
    <row r="77" customFormat="false" ht="12" hidden="false" customHeight="false" outlineLevel="0" collapsed="false">
      <c r="A77" s="368" t="n">
        <v>70</v>
      </c>
      <c r="B77" s="369" t="s">
        <v>833</v>
      </c>
      <c r="C77" s="370" t="s">
        <v>697</v>
      </c>
      <c r="D77" s="369" t="s">
        <v>716</v>
      </c>
      <c r="E77" s="370" t="s">
        <v>708</v>
      </c>
      <c r="F77" s="370" t="s">
        <v>700</v>
      </c>
      <c r="G77" s="371" t="n">
        <v>20040801</v>
      </c>
      <c r="H77" s="371" t="n">
        <v>20040801</v>
      </c>
      <c r="I77" s="372" t="n">
        <v>0.44</v>
      </c>
      <c r="J77" s="372" t="n">
        <f aca="false">I77</f>
        <v>0.44</v>
      </c>
      <c r="K77" s="372" t="n">
        <v>5034.899584</v>
      </c>
      <c r="L77" s="372" t="n">
        <f aca="false">K77</f>
        <v>5034.899584</v>
      </c>
      <c r="M77" s="372" t="n">
        <f aca="false">L77*1.02</f>
        <v>5135.59757568</v>
      </c>
      <c r="N77" s="373" t="s">
        <v>834</v>
      </c>
      <c r="O77" s="369"/>
    </row>
    <row r="78" customFormat="false" ht="12" hidden="false" customHeight="false" outlineLevel="0" collapsed="false">
      <c r="A78" s="368" t="n">
        <v>71</v>
      </c>
      <c r="B78" s="369" t="s">
        <v>835</v>
      </c>
      <c r="C78" s="370" t="s">
        <v>697</v>
      </c>
      <c r="D78" s="369" t="s">
        <v>718</v>
      </c>
      <c r="E78" s="370" t="s">
        <v>708</v>
      </c>
      <c r="F78" s="370" t="s">
        <v>700</v>
      </c>
      <c r="G78" s="371" t="n">
        <v>20040801</v>
      </c>
      <c r="H78" s="371" t="n">
        <v>20040801</v>
      </c>
      <c r="I78" s="372" t="n">
        <v>0.17</v>
      </c>
      <c r="J78" s="372" t="n">
        <f aca="false">I78</f>
        <v>0.17</v>
      </c>
      <c r="K78" s="372" t="n">
        <v>583.5906336</v>
      </c>
      <c r="L78" s="372" t="n">
        <f aca="false">K78</f>
        <v>583.5906336</v>
      </c>
      <c r="M78" s="372" t="n">
        <f aca="false">L78*1.02</f>
        <v>595.262446272</v>
      </c>
      <c r="N78" s="373" t="s">
        <v>836</v>
      </c>
      <c r="O78" s="369"/>
    </row>
    <row r="79" customFormat="false" ht="12" hidden="false" customHeight="false" outlineLevel="0" collapsed="false">
      <c r="A79" s="368" t="n">
        <v>72</v>
      </c>
      <c r="B79" s="369" t="s">
        <v>837</v>
      </c>
      <c r="C79" s="370" t="s">
        <v>697</v>
      </c>
      <c r="D79" s="369" t="s">
        <v>807</v>
      </c>
      <c r="E79" s="370" t="s">
        <v>783</v>
      </c>
      <c r="F79" s="370" t="s">
        <v>700</v>
      </c>
      <c r="G79" s="371" t="n">
        <v>20071010</v>
      </c>
      <c r="H79" s="371" t="n">
        <v>20071010</v>
      </c>
      <c r="I79" s="372" t="n">
        <v>0.03</v>
      </c>
      <c r="J79" s="372" t="n">
        <f aca="false">I79</f>
        <v>0.03</v>
      </c>
      <c r="K79" s="372" t="n">
        <v>171.644304</v>
      </c>
      <c r="L79" s="372" t="n">
        <f aca="false">K79</f>
        <v>171.644304</v>
      </c>
      <c r="M79" s="372" t="n">
        <f aca="false">L79*1.02</f>
        <v>175.07719008</v>
      </c>
      <c r="N79" s="373" t="s">
        <v>838</v>
      </c>
      <c r="O79" s="369"/>
    </row>
    <row r="80" customFormat="false" ht="12" hidden="false" customHeight="false" outlineLevel="0" collapsed="false">
      <c r="A80" s="368" t="n">
        <v>73</v>
      </c>
      <c r="B80" s="369" t="s">
        <v>839</v>
      </c>
      <c r="C80" s="370" t="s">
        <v>691</v>
      </c>
      <c r="D80" s="369" t="s">
        <v>720</v>
      </c>
      <c r="E80" s="370" t="s">
        <v>721</v>
      </c>
      <c r="F80" s="370" t="s">
        <v>700</v>
      </c>
      <c r="G80" s="371" t="n">
        <v>20081009</v>
      </c>
      <c r="H80" s="371" t="n">
        <v>20081009</v>
      </c>
      <c r="I80" s="372" t="n">
        <v>0.195</v>
      </c>
      <c r="J80" s="372" t="n">
        <f aca="false">I80</f>
        <v>0.195</v>
      </c>
      <c r="K80" s="372" t="n">
        <v>2231.375952</v>
      </c>
      <c r="L80" s="372" t="n">
        <f aca="false">K80</f>
        <v>2231.375952</v>
      </c>
      <c r="M80" s="372" t="n">
        <f aca="false">L80*1.02</f>
        <v>2276.00347104</v>
      </c>
      <c r="N80" s="373" t="s">
        <v>840</v>
      </c>
      <c r="O80" s="369"/>
    </row>
    <row r="81" customFormat="false" ht="12" hidden="false" customHeight="false" outlineLevel="0" collapsed="false">
      <c r="A81" s="368" t="n">
        <v>74</v>
      </c>
      <c r="B81" s="369" t="s">
        <v>841</v>
      </c>
      <c r="C81" s="370" t="s">
        <v>697</v>
      </c>
      <c r="D81" s="369" t="s">
        <v>703</v>
      </c>
      <c r="E81" s="370" t="s">
        <v>708</v>
      </c>
      <c r="F81" s="370" t="s">
        <v>700</v>
      </c>
      <c r="G81" s="371" t="n">
        <v>20040801</v>
      </c>
      <c r="H81" s="371" t="n">
        <v>20040801</v>
      </c>
      <c r="I81" s="372" t="n">
        <v>0.09</v>
      </c>
      <c r="J81" s="372" t="n">
        <f aca="false">I81</f>
        <v>0.09</v>
      </c>
      <c r="K81" s="372" t="n">
        <v>2059.731648</v>
      </c>
      <c r="L81" s="372" t="n">
        <f aca="false">K81</f>
        <v>2059.731648</v>
      </c>
      <c r="M81" s="372" t="n">
        <f aca="false">L81*1.02</f>
        <v>2100.92628096</v>
      </c>
      <c r="N81" s="373" t="s">
        <v>842</v>
      </c>
      <c r="O81" s="369"/>
    </row>
    <row r="82" customFormat="false" ht="12" hidden="false" customHeight="false" outlineLevel="0" collapsed="false">
      <c r="A82" s="368" t="n">
        <v>75</v>
      </c>
      <c r="B82" s="369" t="s">
        <v>843</v>
      </c>
      <c r="C82" s="370" t="s">
        <v>697</v>
      </c>
      <c r="D82" s="369" t="s">
        <v>698</v>
      </c>
      <c r="E82" s="370" t="s">
        <v>708</v>
      </c>
      <c r="F82" s="370" t="s">
        <v>700</v>
      </c>
      <c r="G82" s="371" t="n">
        <v>20040801</v>
      </c>
      <c r="H82" s="371" t="n">
        <v>20040801</v>
      </c>
      <c r="I82" s="372" t="n">
        <v>0.24</v>
      </c>
      <c r="J82" s="372" t="n">
        <f aca="false">I82</f>
        <v>0.24</v>
      </c>
      <c r="K82" s="372" t="n">
        <v>549.2617728</v>
      </c>
      <c r="L82" s="372" t="n">
        <f aca="false">K82</f>
        <v>549.2617728</v>
      </c>
      <c r="M82" s="372" t="n">
        <f aca="false">L82*1.02</f>
        <v>560.247008256</v>
      </c>
      <c r="N82" s="373" t="s">
        <v>836</v>
      </c>
      <c r="O82" s="369"/>
    </row>
    <row r="83" customFormat="false" ht="12" hidden="false" customHeight="false" outlineLevel="0" collapsed="false">
      <c r="A83" s="368" t="n">
        <v>76</v>
      </c>
      <c r="B83" s="374" t="s">
        <v>844</v>
      </c>
      <c r="C83" s="375" t="s">
        <v>697</v>
      </c>
      <c r="D83" s="374" t="s">
        <v>770</v>
      </c>
      <c r="E83" s="375" t="s">
        <v>708</v>
      </c>
      <c r="F83" s="375" t="s">
        <v>700</v>
      </c>
      <c r="G83" s="376" t="n">
        <v>20040801</v>
      </c>
      <c r="H83" s="376" t="n">
        <v>20040801</v>
      </c>
      <c r="I83" s="377" t="n">
        <v>0.149</v>
      </c>
      <c r="J83" s="377" t="n">
        <f aca="false">I83</f>
        <v>0.149</v>
      </c>
      <c r="K83" s="377" t="n">
        <v>852.5000432</v>
      </c>
      <c r="L83" s="377" t="n">
        <f aca="false">K83</f>
        <v>852.5000432</v>
      </c>
      <c r="M83" s="372" t="n">
        <f aca="false">L83*1.02</f>
        <v>869.550044064</v>
      </c>
      <c r="N83" s="373" t="s">
        <v>836</v>
      </c>
      <c r="O83" s="369"/>
    </row>
    <row r="84" customFormat="false" ht="12" hidden="false" customHeight="false" outlineLevel="0" collapsed="false">
      <c r="A84" s="368" t="n">
        <v>77</v>
      </c>
      <c r="B84" s="378"/>
      <c r="C84" s="375" t="s">
        <v>706</v>
      </c>
      <c r="D84" s="378" t="s">
        <v>845</v>
      </c>
      <c r="E84" s="375" t="s">
        <v>846</v>
      </c>
      <c r="F84" s="375" t="s">
        <v>700</v>
      </c>
      <c r="G84" s="376" t="n">
        <v>20120101</v>
      </c>
      <c r="H84" s="371" t="n">
        <v>20120101</v>
      </c>
      <c r="I84" s="377" t="n">
        <v>0.66</v>
      </c>
      <c r="J84" s="377" t="n">
        <f aca="false">I84</f>
        <v>0.66</v>
      </c>
      <c r="K84" s="377" t="n">
        <v>377.6174688</v>
      </c>
      <c r="L84" s="377" t="n">
        <f aca="false">K84</f>
        <v>377.6174688</v>
      </c>
      <c r="M84" s="377" t="n">
        <f aca="false">L84*1.02</f>
        <v>385.169818176</v>
      </c>
      <c r="N84" s="379" t="s">
        <v>847</v>
      </c>
      <c r="O84" s="380"/>
    </row>
    <row r="85" customFormat="false" ht="21" hidden="false" customHeight="true" outlineLevel="0" collapsed="false">
      <c r="A85" s="368" t="n">
        <v>78</v>
      </c>
      <c r="B85" s="381" t="s">
        <v>848</v>
      </c>
      <c r="C85" s="382" t="s">
        <v>849</v>
      </c>
      <c r="D85" s="381" t="s">
        <v>850</v>
      </c>
      <c r="E85" s="382" t="s">
        <v>851</v>
      </c>
      <c r="F85" s="383" t="s">
        <v>852</v>
      </c>
      <c r="G85" s="371" t="n">
        <v>19991231</v>
      </c>
      <c r="H85" s="371" t="n">
        <v>19991231</v>
      </c>
      <c r="I85" s="372" t="n">
        <v>48</v>
      </c>
      <c r="J85" s="372" t="n">
        <v>48</v>
      </c>
      <c r="K85" s="372" t="n">
        <v>720</v>
      </c>
      <c r="L85" s="372" t="n">
        <f aca="false">K85</f>
        <v>720</v>
      </c>
      <c r="M85" s="372" t="n">
        <f aca="false">L85*1.02</f>
        <v>734.4</v>
      </c>
      <c r="N85" s="373"/>
      <c r="O85" s="384" t="s">
        <v>853</v>
      </c>
    </row>
    <row r="86" customFormat="false" ht="12" hidden="false" customHeight="false" outlineLevel="0" collapsed="false">
      <c r="A86" s="385" t="s">
        <v>325</v>
      </c>
      <c r="B86" s="385"/>
      <c r="C86" s="385"/>
      <c r="D86" s="385"/>
      <c r="E86" s="385"/>
      <c r="F86" s="385"/>
      <c r="G86" s="386"/>
      <c r="H86" s="386"/>
      <c r="I86" s="387" t="n">
        <f aca="false">SUM(I8:I85)</f>
        <v>63.4769</v>
      </c>
      <c r="J86" s="387" t="n">
        <f aca="false">SUM(J8:J85)</f>
        <v>63.4769</v>
      </c>
      <c r="K86" s="387" t="n">
        <f aca="false">ROUND(SUM(K8:K85),0)</f>
        <v>146950</v>
      </c>
      <c r="L86" s="387" t="n">
        <f aca="false">ROUND(SUM(L8:L85),0)</f>
        <v>146950</v>
      </c>
      <c r="M86" s="387" t="n">
        <f aca="false">SUM(M8:M85)</f>
        <v>149889.1888067</v>
      </c>
      <c r="N86" s="373"/>
      <c r="O86" s="388"/>
    </row>
    <row r="87" customFormat="false" ht="12" hidden="false" customHeight="false" outlineLevel="0" collapsed="false">
      <c r="A87" s="385" t="s">
        <v>854</v>
      </c>
      <c r="B87" s="385"/>
      <c r="C87" s="385"/>
      <c r="D87" s="385"/>
      <c r="E87" s="385"/>
      <c r="F87" s="385"/>
      <c r="G87" s="386"/>
      <c r="H87" s="386"/>
      <c r="I87" s="372"/>
      <c r="J87" s="372" t="n">
        <f aca="false">I87</f>
        <v>0</v>
      </c>
      <c r="K87" s="372"/>
      <c r="L87" s="372" t="n">
        <f aca="false">K87</f>
        <v>0</v>
      </c>
      <c r="M87" s="372"/>
      <c r="N87" s="388"/>
      <c r="O87" s="388"/>
    </row>
    <row r="88" customFormat="false" ht="12" hidden="false" customHeight="false" outlineLevel="0" collapsed="false">
      <c r="A88" s="385" t="s">
        <v>340</v>
      </c>
      <c r="B88" s="385"/>
      <c r="C88" s="385"/>
      <c r="D88" s="385"/>
      <c r="E88" s="385"/>
      <c r="F88" s="385"/>
      <c r="G88" s="386"/>
      <c r="H88" s="386"/>
      <c r="I88" s="387" t="n">
        <f aca="false">I86-I87</f>
        <v>63.4769</v>
      </c>
      <c r="J88" s="387" t="n">
        <f aca="false">J86-J87</f>
        <v>63.4769</v>
      </c>
      <c r="K88" s="372" t="n">
        <f aca="false">K86</f>
        <v>146950</v>
      </c>
      <c r="L88" s="372" t="n">
        <f aca="false">K88</f>
        <v>146950</v>
      </c>
      <c r="M88" s="372" t="n">
        <f aca="false">M86</f>
        <v>149889.1888067</v>
      </c>
      <c r="N88" s="389"/>
      <c r="O88" s="388"/>
    </row>
    <row r="89" customFormat="false" ht="10.5" hidden="false" customHeight="false" outlineLevel="0" collapsed="false">
      <c r="A89" s="390" t="e">
        <f aca="false">#REF!&amp;#REF!</f>
        <v>#REF!</v>
      </c>
      <c r="B89" s="390"/>
      <c r="C89" s="357"/>
      <c r="D89" s="357"/>
      <c r="E89" s="357"/>
      <c r="F89" s="357"/>
      <c r="G89" s="357"/>
      <c r="H89" s="357"/>
      <c r="J89" s="348" t="n">
        <f aca="false">I89</f>
        <v>0</v>
      </c>
      <c r="K89" s="391" t="s">
        <v>855</v>
      </c>
      <c r="N89" s="348"/>
      <c r="O89" s="392"/>
    </row>
    <row r="90" customFormat="false" ht="10.5" hidden="false" customHeight="false" outlineLevel="0" collapsed="false">
      <c r="A90" s="390" t="e">
        <f aca="false">CONCATENATE(#REF!,#REF!,#REF!,#REF!,#REF!,#REF!,#REF!)</f>
        <v>#REF!</v>
      </c>
      <c r="B90" s="390"/>
      <c r="C90" s="357"/>
      <c r="D90" s="357"/>
      <c r="E90" s="357"/>
      <c r="F90" s="357"/>
      <c r="G90" s="357"/>
      <c r="H90" s="357"/>
      <c r="J90" s="348" t="n">
        <f aca="false">I90</f>
        <v>0</v>
      </c>
      <c r="N90" s="348"/>
      <c r="O90" s="393"/>
    </row>
    <row r="91" customFormat="false" ht="10.5" hidden="false" customHeight="false" outlineLevel="0" collapsed="false">
      <c r="N91" s="348"/>
    </row>
  </sheetData>
  <mergeCells count="18">
    <mergeCell ref="A2:O2"/>
    <mergeCell ref="A3:O3"/>
    <mergeCell ref="A4:O4"/>
    <mergeCell ref="A6:A7"/>
    <mergeCell ref="B6:B7"/>
    <mergeCell ref="C6:C7"/>
    <mergeCell ref="D6:D7"/>
    <mergeCell ref="E6:E7"/>
    <mergeCell ref="F6:F7"/>
    <mergeCell ref="G6:G7"/>
    <mergeCell ref="H6:H7"/>
    <mergeCell ref="I6:I7"/>
    <mergeCell ref="J6:M6"/>
    <mergeCell ref="N6:N7"/>
    <mergeCell ref="O6:O7"/>
    <mergeCell ref="A86:F86"/>
    <mergeCell ref="A87:F87"/>
    <mergeCell ref="A88:F88"/>
  </mergeCells>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6111111111111"/>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94" width="3.5"/>
    <col collapsed="false" customWidth="true" hidden="false" outlineLevel="0" max="2" min="2" style="394" width="7.5"/>
    <col collapsed="false" customWidth="true" hidden="false" outlineLevel="0" max="3" min="3" style="394" width="12.34"/>
    <col collapsed="false" customWidth="true" hidden="false" outlineLevel="0" max="4" min="4" style="394" width="13.08"/>
    <col collapsed="false" customWidth="true" hidden="false" outlineLevel="0" max="5" min="5" style="394" width="8.33"/>
    <col collapsed="false" customWidth="true" hidden="false" outlineLevel="0" max="6" min="6" style="394" width="4.25"/>
    <col collapsed="false" customWidth="true" hidden="false" outlineLevel="0" max="7" min="7" style="394" width="3.58"/>
    <col collapsed="false" customWidth="true" hidden="false" outlineLevel="0" max="9" min="8" style="394" width="7.25"/>
    <col collapsed="false" customWidth="true" hidden="false" outlineLevel="0" max="10" min="10" style="394" width="7.58"/>
    <col collapsed="false" customWidth="true" hidden="false" outlineLevel="0" max="12" min="11" style="394" width="9.83"/>
    <col collapsed="false" customWidth="true" hidden="false" outlineLevel="1" max="13" min="13" style="394" width="9.83"/>
    <col collapsed="false" customWidth="true" hidden="false" outlineLevel="1" max="14" min="14" style="394" width="4.5"/>
    <col collapsed="false" customWidth="true" hidden="false" outlineLevel="1" max="15" min="15" style="394" width="9.09"/>
    <col collapsed="false" customWidth="true" hidden="false" outlineLevel="1" max="16" min="16" style="394" width="6.5"/>
    <col collapsed="false" customWidth="true" hidden="false" outlineLevel="1" max="17" min="17" style="394" width="10.58"/>
    <col collapsed="false" customWidth="true" hidden="false" outlineLevel="1" max="18" min="18" style="394" width="13.58"/>
    <col collapsed="false" customWidth="true" hidden="false" outlineLevel="1" max="19" min="19" style="394" width="7.75"/>
    <col collapsed="false" customWidth="true" hidden="false" outlineLevel="0" max="20" min="20" style="394" width="10.08"/>
    <col collapsed="false" customWidth="true" hidden="false" outlineLevel="0" max="21" min="21" style="394" width="3.34"/>
    <col collapsed="false" customWidth="false" hidden="false" outlineLevel="0" max="16384" min="22" style="394" width="9"/>
  </cols>
  <sheetData>
    <row r="1" customFormat="false" ht="46.5" hidden="true" customHeight="false" outlineLevel="0" collapsed="false">
      <c r="A1" s="87" t="s">
        <v>126</v>
      </c>
      <c r="B1" s="395"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856</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857</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858</v>
      </c>
      <c r="C6" s="319" t="s">
        <v>859</v>
      </c>
      <c r="D6" s="319" t="s">
        <v>397</v>
      </c>
      <c r="E6" s="319" t="s">
        <v>524</v>
      </c>
      <c r="F6" s="319" t="s">
        <v>398</v>
      </c>
      <c r="G6" s="319" t="s">
        <v>403</v>
      </c>
      <c r="H6" s="344" t="s">
        <v>686</v>
      </c>
      <c r="I6" s="344" t="s">
        <v>523</v>
      </c>
      <c r="J6" s="319" t="s">
        <v>860</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396"/>
      <c r="F8" s="397"/>
      <c r="G8" s="398"/>
      <c r="H8" s="193"/>
      <c r="I8" s="193"/>
      <c r="J8" s="399"/>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396"/>
      <c r="F9" s="397"/>
      <c r="G9" s="398"/>
      <c r="H9" s="193"/>
      <c r="I9" s="193"/>
      <c r="J9" s="399"/>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396"/>
      <c r="F10" s="397"/>
      <c r="G10" s="398"/>
      <c r="H10" s="193"/>
      <c r="I10" s="193"/>
      <c r="J10" s="399"/>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396"/>
      <c r="E11" s="396"/>
      <c r="F11" s="397"/>
      <c r="G11" s="398"/>
      <c r="H11" s="193"/>
      <c r="I11" s="193"/>
      <c r="J11" s="399"/>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396"/>
      <c r="E12" s="396"/>
      <c r="F12" s="397"/>
      <c r="G12" s="398"/>
      <c r="H12" s="152"/>
      <c r="I12" s="152"/>
      <c r="J12" s="399"/>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396"/>
      <c r="E13" s="396"/>
      <c r="F13" s="397"/>
      <c r="G13" s="398"/>
      <c r="H13" s="152"/>
      <c r="I13" s="152"/>
      <c r="J13" s="399"/>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396"/>
      <c r="E14" s="396"/>
      <c r="F14" s="397"/>
      <c r="G14" s="398"/>
      <c r="H14" s="152"/>
      <c r="I14" s="152"/>
      <c r="J14" s="399"/>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396"/>
      <c r="E15" s="396"/>
      <c r="F15" s="397"/>
      <c r="G15" s="398"/>
      <c r="H15" s="152"/>
      <c r="I15" s="152"/>
      <c r="J15" s="399"/>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396"/>
      <c r="E16" s="396"/>
      <c r="F16" s="397"/>
      <c r="G16" s="398"/>
      <c r="H16" s="152"/>
      <c r="I16" s="152"/>
      <c r="J16" s="399"/>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396"/>
      <c r="E17" s="396"/>
      <c r="F17" s="397"/>
      <c r="G17" s="398"/>
      <c r="H17" s="152"/>
      <c r="I17" s="152"/>
      <c r="J17" s="399"/>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396"/>
      <c r="E18" s="396"/>
      <c r="F18" s="397"/>
      <c r="G18" s="398"/>
      <c r="H18" s="152"/>
      <c r="I18" s="152"/>
      <c r="J18" s="399"/>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396"/>
      <c r="E19" s="396"/>
      <c r="F19" s="397"/>
      <c r="G19" s="398"/>
      <c r="H19" s="152"/>
      <c r="I19" s="152"/>
      <c r="J19" s="399"/>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396"/>
      <c r="E20" s="396"/>
      <c r="F20" s="397"/>
      <c r="G20" s="398"/>
      <c r="H20" s="152"/>
      <c r="I20" s="152"/>
      <c r="J20" s="399"/>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396"/>
      <c r="E21" s="396"/>
      <c r="F21" s="397"/>
      <c r="G21" s="398"/>
      <c r="H21" s="152"/>
      <c r="I21" s="152"/>
      <c r="J21" s="399"/>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396"/>
      <c r="E22" s="396"/>
      <c r="F22" s="397"/>
      <c r="G22" s="398"/>
      <c r="H22" s="152"/>
      <c r="I22" s="152"/>
      <c r="J22" s="399"/>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396"/>
      <c r="E23" s="396"/>
      <c r="F23" s="397"/>
      <c r="G23" s="398"/>
      <c r="H23" s="152"/>
      <c r="I23" s="152"/>
      <c r="J23" s="399"/>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396"/>
      <c r="E24" s="396"/>
      <c r="F24" s="397"/>
      <c r="G24" s="398"/>
      <c r="H24" s="152"/>
      <c r="I24" s="152"/>
      <c r="J24" s="399"/>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396"/>
      <c r="E25" s="396"/>
      <c r="F25" s="397"/>
      <c r="G25" s="398"/>
      <c r="H25" s="152"/>
      <c r="I25" s="152"/>
      <c r="J25" s="399"/>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396"/>
      <c r="E26" s="396"/>
      <c r="F26" s="397"/>
      <c r="G26" s="398"/>
      <c r="H26" s="152"/>
      <c r="I26" s="152"/>
      <c r="J26" s="399"/>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396"/>
      <c r="E27" s="396"/>
      <c r="F27" s="397"/>
      <c r="G27" s="398"/>
      <c r="H27" s="152"/>
      <c r="I27" s="152"/>
      <c r="J27" s="399"/>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396"/>
      <c r="E28" s="396"/>
      <c r="F28" s="397"/>
      <c r="G28" s="398"/>
      <c r="H28" s="152"/>
      <c r="I28" s="152"/>
      <c r="J28" s="399"/>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396"/>
      <c r="E29" s="396"/>
      <c r="F29" s="397"/>
      <c r="G29" s="398"/>
      <c r="H29" s="152"/>
      <c r="I29" s="152"/>
      <c r="J29" s="399"/>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396"/>
      <c r="E30" s="396"/>
      <c r="F30" s="397"/>
      <c r="G30" s="398"/>
      <c r="H30" s="152"/>
      <c r="I30" s="152"/>
      <c r="J30" s="399"/>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396"/>
      <c r="E31" s="396"/>
      <c r="F31" s="397"/>
      <c r="G31" s="398"/>
      <c r="H31" s="152"/>
      <c r="I31" s="152"/>
      <c r="J31" s="399"/>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396"/>
      <c r="E32" s="396"/>
      <c r="F32" s="397"/>
      <c r="G32" s="398"/>
      <c r="H32" s="152"/>
      <c r="I32" s="152"/>
      <c r="J32" s="399"/>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396"/>
      <c r="E33" s="396"/>
      <c r="F33" s="397"/>
      <c r="G33" s="398"/>
      <c r="H33" s="152"/>
      <c r="I33" s="152"/>
      <c r="J33" s="399"/>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396"/>
      <c r="E34" s="396"/>
      <c r="F34" s="397"/>
      <c r="G34" s="398"/>
      <c r="H34" s="152"/>
      <c r="I34" s="152"/>
      <c r="J34" s="399"/>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396"/>
      <c r="E35" s="400"/>
      <c r="F35" s="397"/>
      <c r="G35" s="398"/>
      <c r="H35" s="152"/>
      <c r="I35" s="152"/>
      <c r="J35" s="399"/>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396"/>
      <c r="E36" s="396"/>
      <c r="F36" s="397"/>
      <c r="G36" s="398"/>
      <c r="H36" s="152"/>
      <c r="I36" s="152"/>
      <c r="J36" s="399"/>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396"/>
      <c r="E37" s="396"/>
      <c r="F37" s="397"/>
      <c r="G37" s="398"/>
      <c r="H37" s="152"/>
      <c r="I37" s="152"/>
      <c r="J37" s="399"/>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401"/>
      <c r="F38" s="152"/>
      <c r="G38" s="152"/>
      <c r="H38" s="152"/>
      <c r="I38" s="193"/>
      <c r="J38" s="402"/>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401"/>
      <c r="F39" s="152"/>
      <c r="G39" s="152"/>
      <c r="H39" s="152"/>
      <c r="I39" s="193"/>
      <c r="J39" s="402"/>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402"/>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861</v>
      </c>
      <c r="B41" s="188"/>
      <c r="C41" s="188"/>
      <c r="D41" s="188"/>
      <c r="E41" s="188"/>
      <c r="F41" s="188"/>
      <c r="G41" s="188"/>
      <c r="H41" s="152"/>
      <c r="I41" s="193"/>
      <c r="J41" s="402"/>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402"/>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0694444444445" right="0.550694444444445" top="0.699305555555556" bottom="0.196527777777778"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395" t="s">
        <v>658</v>
      </c>
      <c r="C1" s="110"/>
      <c r="D1" s="110"/>
      <c r="E1" s="110"/>
      <c r="F1" s="110"/>
      <c r="G1" s="110"/>
      <c r="H1" s="110"/>
      <c r="I1" s="110"/>
      <c r="J1" s="110"/>
      <c r="K1" s="88"/>
      <c r="L1" s="88"/>
      <c r="M1" s="158"/>
      <c r="N1" s="158"/>
      <c r="O1" s="158"/>
      <c r="P1" s="88"/>
    </row>
    <row r="2" customFormat="false" ht="30" hidden="true" customHeight="true" outlineLevel="0" collapsed="false">
      <c r="A2" s="89" t="s">
        <v>862</v>
      </c>
      <c r="B2" s="89"/>
      <c r="C2" s="89"/>
      <c r="D2" s="89"/>
      <c r="E2" s="89"/>
      <c r="F2" s="89"/>
      <c r="G2" s="89"/>
      <c r="H2" s="89"/>
      <c r="I2" s="89"/>
      <c r="J2" s="89"/>
      <c r="K2" s="89"/>
      <c r="L2" s="89"/>
      <c r="M2" s="89"/>
      <c r="N2" s="89"/>
      <c r="O2" s="89"/>
      <c r="P2" s="89"/>
    </row>
    <row r="3" customFormat="false" ht="30" hidden="false" customHeight="true" outlineLevel="0" collapsed="false">
      <c r="A3" s="89" t="s">
        <v>8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864</v>
      </c>
      <c r="E6" s="319" t="s">
        <v>649</v>
      </c>
      <c r="F6" s="319" t="s">
        <v>650</v>
      </c>
      <c r="G6" s="319" t="s">
        <v>651</v>
      </c>
      <c r="H6" s="319" t="s">
        <v>652</v>
      </c>
      <c r="I6" s="319" t="s">
        <v>653</v>
      </c>
      <c r="J6" s="319" t="s">
        <v>865</v>
      </c>
      <c r="K6" s="319" t="s">
        <v>655</v>
      </c>
      <c r="L6" s="116" t="s">
        <v>196</v>
      </c>
      <c r="M6" s="116" t="s">
        <v>197</v>
      </c>
      <c r="N6" s="192" t="s">
        <v>198</v>
      </c>
      <c r="O6" s="192" t="s">
        <v>267</v>
      </c>
      <c r="P6" s="403" t="s">
        <v>164</v>
      </c>
    </row>
    <row r="7" customFormat="false" ht="28.5" hidden="false" customHeight="true" outlineLevel="0" collapsed="false">
      <c r="A7" s="152" t="n">
        <v>1</v>
      </c>
      <c r="B7" s="404"/>
      <c r="C7" s="405"/>
      <c r="D7" s="404"/>
      <c r="E7" s="193"/>
      <c r="F7" s="406"/>
      <c r="G7" s="404"/>
      <c r="H7" s="337"/>
      <c r="I7" s="406"/>
      <c r="J7" s="152"/>
      <c r="K7" s="129"/>
      <c r="L7" s="129"/>
      <c r="M7" s="129"/>
      <c r="N7" s="124"/>
      <c r="O7" s="176"/>
      <c r="P7" s="151"/>
      <c r="R7" s="407"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07"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08" t="s">
        <v>866</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08" t="s">
        <v>867</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09"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09"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868</v>
      </c>
      <c r="B2" s="89"/>
      <c r="C2" s="89"/>
      <c r="D2" s="89"/>
      <c r="E2" s="89"/>
      <c r="F2" s="89"/>
    </row>
    <row r="3" customFormat="false" ht="30" hidden="false" customHeight="true" outlineLevel="0" collapsed="false">
      <c r="A3" s="89" t="s">
        <v>86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870</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871</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10"/>
      <c r="C9" s="130"/>
      <c r="D9" s="130"/>
      <c r="E9" s="130"/>
      <c r="F9" s="130"/>
    </row>
    <row r="10" customFormat="false" ht="15.75" hidden="false" customHeight="true" outlineLevel="0" collapsed="false">
      <c r="A10" s="149"/>
      <c r="B10" s="410"/>
      <c r="C10" s="130"/>
      <c r="D10" s="130"/>
      <c r="E10" s="130"/>
      <c r="F10" s="130"/>
    </row>
    <row r="11" customFormat="false" ht="15.75" hidden="false" customHeight="true" outlineLevel="0" collapsed="false">
      <c r="A11" s="149"/>
      <c r="B11" s="410"/>
      <c r="C11" s="130"/>
      <c r="D11" s="130"/>
      <c r="E11" s="130"/>
      <c r="F11" s="130"/>
    </row>
    <row r="12" customFormat="false" ht="15.75" hidden="false" customHeight="true" outlineLevel="0" collapsed="false">
      <c r="A12" s="149"/>
      <c r="B12" s="410"/>
      <c r="C12" s="130"/>
      <c r="D12" s="130"/>
      <c r="E12" s="130"/>
      <c r="F12" s="130"/>
    </row>
    <row r="13" customFormat="false" ht="15.75" hidden="false" customHeight="true" outlineLevel="0" collapsed="false">
      <c r="A13" s="149"/>
      <c r="B13" s="410"/>
      <c r="C13" s="130"/>
      <c r="D13" s="130"/>
      <c r="E13" s="130"/>
      <c r="F13" s="130"/>
    </row>
    <row r="14" customFormat="false" ht="15.75" hidden="false" customHeight="true" outlineLevel="0" collapsed="false">
      <c r="A14" s="149"/>
      <c r="B14" s="410"/>
      <c r="C14" s="130"/>
      <c r="D14" s="130"/>
      <c r="E14" s="130"/>
      <c r="F14" s="130"/>
    </row>
    <row r="15" customFormat="false" ht="15.75" hidden="false" customHeight="true" outlineLevel="0" collapsed="false">
      <c r="A15" s="149"/>
      <c r="B15" s="410"/>
      <c r="C15" s="130"/>
      <c r="D15" s="130"/>
      <c r="E15" s="130"/>
      <c r="F15" s="130"/>
    </row>
    <row r="16" customFormat="false" ht="15.75" hidden="false" customHeight="true" outlineLevel="0" collapsed="false">
      <c r="A16" s="149"/>
      <c r="B16" s="410"/>
      <c r="C16" s="130"/>
      <c r="D16" s="130"/>
      <c r="E16" s="130"/>
      <c r="F16" s="130"/>
    </row>
    <row r="17" customFormat="false" ht="15.75" hidden="false" customHeight="true" outlineLevel="0" collapsed="false">
      <c r="A17" s="149"/>
      <c r="B17" s="410"/>
      <c r="C17" s="130"/>
      <c r="D17" s="130"/>
      <c r="E17" s="130"/>
      <c r="F17" s="130"/>
    </row>
    <row r="18" customFormat="false" ht="15.75" hidden="false" customHeight="true" outlineLevel="0" collapsed="false">
      <c r="A18" s="149"/>
      <c r="B18" s="410"/>
      <c r="C18" s="130"/>
      <c r="D18" s="130"/>
      <c r="E18" s="130"/>
      <c r="F18" s="130"/>
    </row>
    <row r="19" customFormat="false" ht="15.75" hidden="false" customHeight="true" outlineLevel="0" collapsed="false">
      <c r="A19" s="149"/>
      <c r="B19" s="410"/>
      <c r="C19" s="130"/>
      <c r="D19" s="130"/>
      <c r="E19" s="130"/>
      <c r="F19" s="130"/>
    </row>
    <row r="20" customFormat="false" ht="15.75" hidden="false" customHeight="true" outlineLevel="0" collapsed="false">
      <c r="A20" s="149"/>
      <c r="B20" s="411"/>
      <c r="C20" s="130"/>
      <c r="D20" s="130"/>
      <c r="E20" s="130"/>
      <c r="F20" s="130"/>
    </row>
    <row r="21" customFormat="false" ht="15.75" hidden="false" customHeight="true" outlineLevel="0" collapsed="false">
      <c r="A21" s="149"/>
      <c r="B21" s="410"/>
      <c r="C21" s="130"/>
      <c r="D21" s="130"/>
      <c r="E21" s="130"/>
      <c r="F21" s="130"/>
    </row>
    <row r="22" customFormat="false" ht="15.75" hidden="false" customHeight="true" outlineLevel="0" collapsed="false">
      <c r="A22" s="149"/>
      <c r="B22" s="411"/>
      <c r="C22" s="130"/>
      <c r="D22" s="130"/>
      <c r="E22" s="130"/>
      <c r="F22" s="130"/>
    </row>
    <row r="23" customFormat="false" ht="15.75" hidden="false" customHeight="true" outlineLevel="0" collapsed="false">
      <c r="A23" s="149"/>
      <c r="B23" s="410"/>
      <c r="C23" s="130"/>
      <c r="D23" s="130"/>
      <c r="E23" s="130"/>
      <c r="F23" s="130"/>
    </row>
    <row r="24" customFormat="false" ht="15.75" hidden="false" customHeight="true" outlineLevel="0" collapsed="false">
      <c r="A24" s="149"/>
      <c r="B24" s="411"/>
      <c r="C24" s="130"/>
      <c r="D24" s="130"/>
      <c r="E24" s="130"/>
      <c r="F24" s="130"/>
    </row>
    <row r="25" customFormat="false" ht="15.75" hidden="false" customHeight="true" outlineLevel="0" collapsed="false">
      <c r="A25" s="149" t="s">
        <v>565</v>
      </c>
      <c r="B25" s="164" t="s">
        <v>872</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873</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874</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875</v>
      </c>
      <c r="C1" s="110"/>
      <c r="D1" s="88"/>
      <c r="E1" s="88"/>
      <c r="F1" s="88"/>
      <c r="G1" s="88"/>
      <c r="H1" s="88"/>
      <c r="I1" s="88"/>
      <c r="J1" s="158"/>
      <c r="K1" s="158"/>
      <c r="L1" s="158"/>
      <c r="M1" s="88"/>
    </row>
    <row r="2" customFormat="false" ht="30" hidden="true" customHeight="true" outlineLevel="0" collapsed="false">
      <c r="A2" s="89" t="s">
        <v>876</v>
      </c>
      <c r="B2" s="89"/>
      <c r="C2" s="89"/>
      <c r="D2" s="89"/>
      <c r="E2" s="89"/>
      <c r="F2" s="89"/>
      <c r="G2" s="89"/>
      <c r="H2" s="89"/>
      <c r="I2" s="89"/>
      <c r="J2" s="89"/>
      <c r="K2" s="89"/>
      <c r="L2" s="89"/>
      <c r="M2" s="89"/>
    </row>
    <row r="3" customFormat="false" ht="30" hidden="false" customHeight="true" outlineLevel="0" collapsed="false">
      <c r="A3" s="89" t="s">
        <v>87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878</v>
      </c>
      <c r="E6" s="344" t="s">
        <v>534</v>
      </c>
      <c r="F6" s="319" t="s">
        <v>535</v>
      </c>
      <c r="G6" s="319" t="s">
        <v>879</v>
      </c>
      <c r="H6" s="412" t="s">
        <v>880</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881</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875</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882</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883</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884</v>
      </c>
      <c r="I7" s="192" t="s">
        <v>885</v>
      </c>
      <c r="J7" s="192" t="s">
        <v>886</v>
      </c>
      <c r="K7" s="116" t="s">
        <v>458</v>
      </c>
      <c r="L7" s="192" t="s">
        <v>884</v>
      </c>
      <c r="M7" s="192" t="s">
        <v>885</v>
      </c>
      <c r="N7" s="192" t="s">
        <v>886</v>
      </c>
      <c r="O7" s="116" t="s">
        <v>458</v>
      </c>
      <c r="P7" s="192"/>
      <c r="Q7" s="192"/>
      <c r="R7" s="192"/>
    </row>
    <row r="8" customFormat="false" ht="15.75" hidden="false" customHeight="true" outlineLevel="0" collapsed="false">
      <c r="A8" s="152"/>
      <c r="B8" s="185"/>
      <c r="C8" s="185"/>
      <c r="D8" s="185"/>
      <c r="E8" s="185"/>
      <c r="F8" s="413"/>
      <c r="G8" s="413"/>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13"/>
      <c r="G9" s="413"/>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13"/>
      <c r="G10" s="413"/>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13"/>
      <c r="G11" s="413"/>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13"/>
      <c r="G12" s="413"/>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13"/>
      <c r="G13" s="413"/>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13"/>
      <c r="G14" s="413"/>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13"/>
      <c r="G15" s="413"/>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13"/>
      <c r="G16" s="413"/>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13"/>
      <c r="G17" s="413"/>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13"/>
      <c r="G18" s="413"/>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13"/>
      <c r="G19" s="413"/>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13"/>
      <c r="G20" s="413"/>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13"/>
      <c r="G21" s="413"/>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13"/>
      <c r="G22" s="413"/>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13"/>
      <c r="G23" s="413"/>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13"/>
      <c r="G24" s="413"/>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13"/>
      <c r="G25" s="413"/>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13"/>
      <c r="G26" s="413"/>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887</v>
      </c>
      <c r="B27" s="188"/>
      <c r="C27" s="188"/>
      <c r="D27" s="188"/>
      <c r="E27" s="185"/>
      <c r="F27" s="413"/>
      <c r="G27" s="413"/>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888</v>
      </c>
      <c r="B2" s="89"/>
      <c r="C2" s="89"/>
      <c r="D2" s="89"/>
      <c r="E2" s="89"/>
      <c r="F2" s="89"/>
      <c r="G2" s="89"/>
      <c r="H2" s="89"/>
      <c r="I2" s="89"/>
      <c r="J2" s="89"/>
      <c r="K2" s="89"/>
      <c r="L2" s="89"/>
      <c r="M2" s="89"/>
    </row>
    <row r="3" customFormat="false" ht="25.5" hidden="false" customHeight="true" outlineLevel="0" collapsed="false">
      <c r="A3" s="89" t="s">
        <v>889</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890</v>
      </c>
      <c r="D6" s="192" t="s">
        <v>891</v>
      </c>
      <c r="E6" s="414" t="s">
        <v>196</v>
      </c>
      <c r="F6" s="414"/>
      <c r="G6" s="414"/>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892</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893</v>
      </c>
      <c r="B2" s="89"/>
      <c r="C2" s="89"/>
      <c r="D2" s="89"/>
      <c r="E2" s="89"/>
      <c r="F2" s="89"/>
      <c r="G2" s="89"/>
      <c r="H2" s="89"/>
    </row>
    <row r="3" customFormat="false" ht="30" hidden="false" customHeight="true" outlineLevel="0" collapsed="false">
      <c r="A3" s="89" t="s">
        <v>89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895</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896</v>
      </c>
      <c r="B2" s="89"/>
      <c r="C2" s="89"/>
      <c r="D2" s="89"/>
      <c r="E2" s="89"/>
      <c r="F2" s="89"/>
      <c r="G2" s="89"/>
      <c r="H2" s="89"/>
      <c r="I2" s="89"/>
      <c r="J2" s="89"/>
      <c r="K2" s="89"/>
      <c r="L2" s="89"/>
      <c r="M2" s="89"/>
    </row>
    <row r="3" customFormat="false" ht="30" hidden="false" customHeight="true" outlineLevel="0" collapsed="false">
      <c r="A3" s="89" t="s">
        <v>89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898</v>
      </c>
      <c r="C6" s="192" t="s">
        <v>899</v>
      </c>
      <c r="D6" s="192" t="s">
        <v>398</v>
      </c>
      <c r="E6" s="192" t="s">
        <v>403</v>
      </c>
      <c r="F6" s="192" t="s">
        <v>686</v>
      </c>
      <c r="G6" s="415" t="s">
        <v>196</v>
      </c>
      <c r="H6" s="415"/>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900</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901</v>
      </c>
      <c r="B2" s="89"/>
      <c r="C2" s="89"/>
      <c r="D2" s="89"/>
      <c r="E2" s="89"/>
      <c r="F2" s="89"/>
      <c r="G2" s="89"/>
      <c r="H2" s="89"/>
      <c r="I2" s="89"/>
      <c r="J2" s="89"/>
      <c r="K2" s="89"/>
      <c r="L2" s="89"/>
      <c r="M2" s="89"/>
      <c r="N2" s="89"/>
    </row>
    <row r="3" customFormat="false" ht="30" hidden="false" customHeight="true" outlineLevel="0" collapsed="false">
      <c r="A3" s="89" t="s">
        <v>902</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903</v>
      </c>
      <c r="C6" s="192" t="s">
        <v>904</v>
      </c>
      <c r="D6" s="192" t="s">
        <v>398</v>
      </c>
      <c r="E6" s="192" t="s">
        <v>403</v>
      </c>
      <c r="F6" s="192" t="s">
        <v>905</v>
      </c>
      <c r="G6" s="192" t="s">
        <v>633</v>
      </c>
      <c r="H6" s="415" t="s">
        <v>196</v>
      </c>
      <c r="I6" s="415"/>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900</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906</v>
      </c>
      <c r="B2" s="89"/>
      <c r="C2" s="89"/>
      <c r="D2" s="89"/>
      <c r="E2" s="89"/>
      <c r="F2" s="89"/>
    </row>
    <row r="3" customFormat="false" ht="30" hidden="false" customHeight="true" outlineLevel="0" collapsed="false">
      <c r="A3" s="89" t="s">
        <v>907</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908</v>
      </c>
      <c r="B7" s="126" t="s">
        <v>909</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910</v>
      </c>
      <c r="B8" s="126" t="s">
        <v>911</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912</v>
      </c>
      <c r="B9" s="126" t="s">
        <v>913</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914</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915</v>
      </c>
      <c r="C27" s="129"/>
      <c r="D27" s="130"/>
      <c r="E27" s="124" t="str">
        <f aca="false">IF(D27-C27&lt;&gt;0,D27-C27,IF(C27&lt;&gt;0,0,""))</f>
        <v/>
      </c>
      <c r="F27" s="176" t="str">
        <f aca="false">IF(C27=0,"",(D27-C27)/C27*100)</f>
        <v/>
      </c>
    </row>
    <row r="28" customFormat="false" ht="16.5" hidden="false" customHeight="true" outlineLevel="0" collapsed="false">
      <c r="A28" s="149" t="s">
        <v>570</v>
      </c>
      <c r="B28" s="164" t="s">
        <v>916</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9583333333333" right="0.579861111111111"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917</v>
      </c>
      <c r="C1" s="110"/>
      <c r="D1" s="110"/>
      <c r="E1" s="110"/>
      <c r="F1" s="110"/>
      <c r="G1" s="110"/>
      <c r="H1" s="110"/>
      <c r="I1" s="110"/>
      <c r="J1" s="111"/>
      <c r="K1" s="88"/>
      <c r="L1" s="88"/>
      <c r="M1" s="158"/>
      <c r="N1" s="158"/>
      <c r="O1" s="158"/>
      <c r="P1" s="88"/>
    </row>
    <row r="2" customFormat="false" ht="30" hidden="true" customHeight="true" outlineLevel="0" collapsed="false">
      <c r="A2" s="89" t="s">
        <v>918</v>
      </c>
      <c r="B2" s="89"/>
      <c r="C2" s="89"/>
      <c r="D2" s="89"/>
      <c r="E2" s="89"/>
      <c r="F2" s="89"/>
      <c r="G2" s="89"/>
      <c r="H2" s="89"/>
      <c r="I2" s="89"/>
      <c r="J2" s="89"/>
      <c r="K2" s="89"/>
      <c r="L2" s="89"/>
      <c r="M2" s="89"/>
      <c r="N2" s="89"/>
      <c r="O2" s="89"/>
      <c r="P2" s="89"/>
    </row>
    <row r="3" customFormat="false" ht="30" hidden="false" customHeight="true" outlineLevel="0" collapsed="false">
      <c r="A3" s="89" t="s">
        <v>919</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864</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404"/>
      <c r="C7" s="404"/>
      <c r="D7" s="404"/>
      <c r="E7" s="193"/>
      <c r="F7" s="406"/>
      <c r="G7" s="404"/>
      <c r="H7" s="337"/>
      <c r="I7" s="406"/>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861111111111" right="0.904861111111111" top="0.511805555555556" bottom="0.2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917</v>
      </c>
      <c r="C1" s="110"/>
      <c r="D1" s="110"/>
      <c r="E1" s="110"/>
      <c r="F1" s="110"/>
      <c r="G1" s="110"/>
      <c r="H1" s="110"/>
      <c r="I1" s="88"/>
      <c r="J1" s="88"/>
      <c r="K1" s="158"/>
      <c r="L1" s="158"/>
      <c r="M1" s="158"/>
      <c r="N1" s="88"/>
    </row>
    <row r="2" customFormat="false" ht="30" hidden="true" customHeight="true" outlineLevel="0" collapsed="false">
      <c r="A2" s="89" t="s">
        <v>920</v>
      </c>
      <c r="B2" s="89"/>
      <c r="C2" s="89"/>
      <c r="D2" s="89"/>
      <c r="E2" s="89"/>
      <c r="F2" s="89"/>
      <c r="G2" s="89"/>
      <c r="H2" s="89"/>
      <c r="I2" s="89"/>
      <c r="J2" s="89"/>
      <c r="K2" s="89"/>
      <c r="L2" s="89"/>
      <c r="M2" s="89"/>
      <c r="N2" s="89"/>
    </row>
    <row r="3" customFormat="false" ht="30" hidden="false" customHeight="true" outlineLevel="0" collapsed="false">
      <c r="A3" s="89" t="s">
        <v>921</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922</v>
      </c>
      <c r="C6" s="319" t="s">
        <v>923</v>
      </c>
      <c r="D6" s="319" t="s">
        <v>924</v>
      </c>
      <c r="E6" s="319" t="s">
        <v>649</v>
      </c>
      <c r="F6" s="319" t="s">
        <v>925</v>
      </c>
      <c r="G6" s="319" t="s">
        <v>926</v>
      </c>
      <c r="H6" s="319" t="s">
        <v>927</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917</v>
      </c>
      <c r="C1" s="110"/>
      <c r="D1" s="88"/>
      <c r="E1" s="88"/>
      <c r="F1" s="88"/>
      <c r="G1" s="88"/>
      <c r="H1" s="158"/>
      <c r="I1" s="158"/>
      <c r="J1" s="158"/>
      <c r="K1" s="88"/>
    </row>
    <row r="2" customFormat="false" ht="30" hidden="true" customHeight="true" outlineLevel="0" collapsed="false">
      <c r="A2" s="89" t="s">
        <v>928</v>
      </c>
      <c r="B2" s="89"/>
      <c r="C2" s="89"/>
      <c r="D2" s="89"/>
      <c r="E2" s="89"/>
      <c r="F2" s="89"/>
      <c r="G2" s="89"/>
      <c r="H2" s="89"/>
      <c r="I2" s="89"/>
      <c r="J2" s="89"/>
      <c r="K2" s="89"/>
    </row>
    <row r="3" customFormat="false" ht="30" hidden="false" customHeight="true" outlineLevel="0" collapsed="false">
      <c r="A3" s="89" t="s">
        <v>929</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930</v>
      </c>
      <c r="C6" s="192" t="s">
        <v>649</v>
      </c>
      <c r="D6" s="192" t="s">
        <v>931</v>
      </c>
      <c r="E6" s="192" t="s">
        <v>655</v>
      </c>
      <c r="F6" s="320" t="s">
        <v>196</v>
      </c>
      <c r="G6" s="192" t="s">
        <v>932</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933</v>
      </c>
      <c r="B2" s="89"/>
      <c r="C2" s="89"/>
      <c r="D2" s="89"/>
      <c r="E2" s="89"/>
      <c r="F2" s="89"/>
      <c r="G2" s="89"/>
      <c r="H2" s="89"/>
    </row>
    <row r="3" customFormat="false" ht="30" hidden="false" customHeight="true" outlineLevel="0" collapsed="false">
      <c r="A3" s="89" t="s">
        <v>93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935</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936</v>
      </c>
      <c r="B2" s="89"/>
      <c r="C2" s="89"/>
      <c r="D2" s="89"/>
      <c r="E2" s="89"/>
      <c r="F2" s="89"/>
      <c r="G2" s="89"/>
      <c r="H2" s="89"/>
    </row>
    <row r="3" customFormat="false" ht="30" hidden="false" customHeight="true" outlineLevel="0" collapsed="false">
      <c r="A3" s="89" t="s">
        <v>937</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935</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938</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861111111111"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16"/>
      <c r="B2" s="416"/>
      <c r="C2" s="416"/>
      <c r="D2" s="416"/>
      <c r="E2" s="416"/>
      <c r="F2" s="416"/>
      <c r="G2" s="416"/>
      <c r="H2" s="416"/>
      <c r="I2" s="416"/>
      <c r="J2" s="416"/>
    </row>
    <row r="3" customFormat="false" ht="34.5" hidden="false" customHeight="true" outlineLevel="0" collapsed="false">
      <c r="A3" s="417" t="s">
        <v>939</v>
      </c>
      <c r="B3" s="417"/>
      <c r="C3" s="417"/>
      <c r="D3" s="417"/>
      <c r="E3" s="417"/>
      <c r="F3" s="417"/>
      <c r="G3" s="417"/>
      <c r="H3" s="417"/>
      <c r="I3" s="417"/>
      <c r="J3" s="417"/>
    </row>
    <row r="4" customFormat="false" ht="27.75" hidden="false" customHeight="true" outlineLevel="0" collapsed="false">
      <c r="A4" s="418" t="s">
        <v>161</v>
      </c>
      <c r="B4" s="418" t="s">
        <v>396</v>
      </c>
      <c r="C4" s="418" t="s">
        <v>940</v>
      </c>
      <c r="D4" s="418" t="s">
        <v>941</v>
      </c>
      <c r="E4" s="418" t="s">
        <v>942</v>
      </c>
      <c r="F4" s="418" t="s">
        <v>924</v>
      </c>
      <c r="G4" s="418" t="s">
        <v>943</v>
      </c>
      <c r="H4" s="418" t="s">
        <v>944</v>
      </c>
      <c r="I4" s="419" t="s">
        <v>945</v>
      </c>
      <c r="J4" s="419" t="s">
        <v>946</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16"/>
      <c r="B2" s="416"/>
      <c r="C2" s="416"/>
      <c r="D2" s="416"/>
      <c r="E2" s="416"/>
      <c r="F2" s="416"/>
      <c r="G2" s="416"/>
      <c r="H2" s="416"/>
      <c r="I2" s="416"/>
      <c r="J2" s="416"/>
      <c r="K2" s="416"/>
    </row>
    <row r="3" customFormat="false" ht="34.5" hidden="false" customHeight="true" outlineLevel="0" collapsed="false">
      <c r="A3" s="417" t="s">
        <v>947</v>
      </c>
      <c r="B3" s="417"/>
      <c r="C3" s="417"/>
      <c r="D3" s="417"/>
      <c r="E3" s="417"/>
      <c r="F3" s="417"/>
      <c r="G3" s="417"/>
      <c r="H3" s="417"/>
      <c r="I3" s="417"/>
      <c r="J3" s="417"/>
      <c r="K3" s="417"/>
    </row>
    <row r="4" customFormat="false" ht="27.75" hidden="false" customHeight="true" outlineLevel="0" collapsed="false">
      <c r="A4" s="418" t="s">
        <v>161</v>
      </c>
      <c r="B4" s="418" t="s">
        <v>396</v>
      </c>
      <c r="C4" s="418" t="s">
        <v>941</v>
      </c>
      <c r="D4" s="418" t="s">
        <v>942</v>
      </c>
      <c r="E4" s="418" t="s">
        <v>948</v>
      </c>
      <c r="F4" s="418" t="s">
        <v>924</v>
      </c>
      <c r="G4" s="418" t="s">
        <v>943</v>
      </c>
      <c r="H4" s="418" t="s">
        <v>949</v>
      </c>
      <c r="I4" s="418" t="s">
        <v>950</v>
      </c>
      <c r="J4" s="418" t="s">
        <v>951</v>
      </c>
      <c r="K4" s="418" t="s">
        <v>944</v>
      </c>
    </row>
  </sheetData>
  <mergeCells count="1">
    <mergeCell ref="A3:K3"/>
  </mergeCells>
  <printOptions headings="false" gridLines="false" gridLinesSet="true" horizontalCentered="false" verticalCentered="false"/>
  <pageMargins left="0.55" right="0.489583333333333" top="1"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16"/>
      <c r="B2" s="416"/>
      <c r="C2" s="416"/>
      <c r="D2" s="416"/>
      <c r="E2" s="416"/>
      <c r="F2" s="416"/>
      <c r="G2" s="416"/>
      <c r="H2" s="416"/>
      <c r="I2" s="416"/>
      <c r="J2" s="416"/>
      <c r="K2" s="416"/>
      <c r="L2" s="416"/>
      <c r="M2" s="416"/>
    </row>
    <row r="3" customFormat="false" ht="34.5" hidden="false" customHeight="true" outlineLevel="0" collapsed="false">
      <c r="A3" s="417" t="s">
        <v>952</v>
      </c>
      <c r="B3" s="417"/>
      <c r="C3" s="417"/>
      <c r="D3" s="417"/>
      <c r="E3" s="417"/>
      <c r="F3" s="417"/>
      <c r="G3" s="417"/>
      <c r="H3" s="417"/>
      <c r="I3" s="417"/>
      <c r="J3" s="417"/>
      <c r="K3" s="417"/>
      <c r="L3" s="417"/>
      <c r="M3" s="417"/>
      <c r="N3" s="417"/>
    </row>
    <row r="4" customFormat="false" ht="27.75" hidden="false" customHeight="true" outlineLevel="0" collapsed="false">
      <c r="A4" s="418" t="s">
        <v>161</v>
      </c>
      <c r="B4" s="418" t="s">
        <v>396</v>
      </c>
      <c r="C4" s="418" t="s">
        <v>953</v>
      </c>
      <c r="D4" s="418" t="s">
        <v>942</v>
      </c>
      <c r="E4" s="418" t="s">
        <v>954</v>
      </c>
      <c r="F4" s="418" t="s">
        <v>955</v>
      </c>
      <c r="G4" s="418" t="s">
        <v>924</v>
      </c>
      <c r="H4" s="418" t="s">
        <v>943</v>
      </c>
      <c r="I4" s="418" t="s">
        <v>956</v>
      </c>
      <c r="J4" s="418" t="s">
        <v>957</v>
      </c>
      <c r="K4" s="418" t="s">
        <v>958</v>
      </c>
      <c r="L4" s="418" t="s">
        <v>959</v>
      </c>
      <c r="M4" s="418" t="s">
        <v>484</v>
      </c>
      <c r="N4" s="418" t="s">
        <v>164</v>
      </c>
    </row>
    <row r="5" customFormat="false" ht="27.75" hidden="false" customHeight="true" outlineLevel="0" collapsed="false">
      <c r="A5" s="418"/>
      <c r="B5" s="418"/>
      <c r="C5" s="418"/>
      <c r="D5" s="418"/>
      <c r="E5" s="418"/>
      <c r="F5" s="418"/>
      <c r="G5" s="418"/>
      <c r="H5" s="418"/>
      <c r="I5" s="418"/>
      <c r="J5" s="418"/>
      <c r="K5" s="418"/>
      <c r="L5" s="418"/>
      <c r="M5" s="418"/>
      <c r="N5" s="418"/>
    </row>
    <row r="6" customFormat="false" ht="18" hidden="false" customHeight="true" outlineLevel="0" collapsed="false">
      <c r="A6" s="420"/>
      <c r="B6" s="421"/>
      <c r="C6" s="420"/>
      <c r="D6" s="420"/>
      <c r="E6" s="420"/>
      <c r="F6" s="420"/>
      <c r="G6" s="420"/>
      <c r="H6" s="420"/>
      <c r="I6" s="420"/>
      <c r="J6" s="420"/>
      <c r="K6" s="420"/>
      <c r="L6" s="420"/>
      <c r="M6" s="420"/>
      <c r="N6" s="420"/>
    </row>
    <row r="7" customFormat="false" ht="18" hidden="false" customHeight="true" outlineLevel="0" collapsed="false">
      <c r="A7" s="418"/>
      <c r="B7" s="418"/>
      <c r="C7" s="418"/>
      <c r="D7" s="418"/>
      <c r="E7" s="418"/>
      <c r="F7" s="418"/>
      <c r="G7" s="418"/>
      <c r="H7" s="418"/>
      <c r="I7" s="418"/>
      <c r="J7" s="418"/>
      <c r="K7" s="418"/>
      <c r="L7" s="418"/>
      <c r="M7" s="418"/>
      <c r="N7" s="418"/>
    </row>
    <row r="8" customFormat="false" ht="18" hidden="false" customHeight="true" outlineLevel="0" collapsed="false">
      <c r="A8" s="422"/>
      <c r="B8" s="422"/>
      <c r="C8" s="422"/>
      <c r="D8" s="422"/>
      <c r="E8" s="422"/>
      <c r="F8" s="422"/>
      <c r="G8" s="422"/>
      <c r="H8" s="422"/>
      <c r="I8" s="422"/>
      <c r="J8" s="422"/>
      <c r="K8" s="422"/>
      <c r="L8" s="422"/>
      <c r="M8" s="422"/>
      <c r="N8" s="422"/>
    </row>
    <row r="9" customFormat="false" ht="18" hidden="false" customHeight="true" outlineLevel="0" collapsed="false">
      <c r="A9" s="423"/>
      <c r="B9" s="423"/>
      <c r="C9" s="423"/>
      <c r="D9" s="423"/>
      <c r="E9" s="423"/>
      <c r="F9" s="423"/>
      <c r="G9" s="423"/>
      <c r="H9" s="423"/>
      <c r="I9" s="423"/>
      <c r="J9" s="423"/>
      <c r="K9" s="423"/>
      <c r="L9" s="423"/>
      <c r="M9" s="423"/>
      <c r="N9" s="423"/>
    </row>
    <row r="10" customFormat="false" ht="18" hidden="false" customHeight="true" outlineLevel="0" collapsed="false">
      <c r="A10" s="423"/>
      <c r="B10" s="423"/>
      <c r="C10" s="423"/>
      <c r="D10" s="423"/>
      <c r="E10" s="423"/>
      <c r="F10" s="423"/>
      <c r="G10" s="423"/>
      <c r="H10" s="423"/>
      <c r="I10" s="423"/>
      <c r="J10" s="423"/>
      <c r="K10" s="423"/>
      <c r="L10" s="423"/>
      <c r="M10" s="423"/>
      <c r="N10" s="423"/>
    </row>
    <row r="11" customFormat="false" ht="18" hidden="false" customHeight="true" outlineLevel="0" collapsed="false">
      <c r="A11" s="423"/>
      <c r="B11" s="423"/>
      <c r="C11" s="423"/>
      <c r="D11" s="423"/>
      <c r="E11" s="423"/>
      <c r="F11" s="423"/>
      <c r="G11" s="423"/>
      <c r="H11" s="423"/>
      <c r="I11" s="423"/>
      <c r="J11" s="423"/>
      <c r="K11" s="423"/>
      <c r="L11" s="423"/>
      <c r="M11" s="423"/>
      <c r="N11" s="423"/>
    </row>
    <row r="12" customFormat="false" ht="18" hidden="false" customHeight="true" outlineLevel="0" collapsed="false">
      <c r="A12" s="423"/>
      <c r="B12" s="423"/>
      <c r="C12" s="423"/>
      <c r="D12" s="423"/>
      <c r="E12" s="423"/>
      <c r="F12" s="423"/>
      <c r="G12" s="423"/>
      <c r="H12" s="423"/>
      <c r="I12" s="423"/>
      <c r="J12" s="423"/>
      <c r="K12" s="423"/>
      <c r="L12" s="423"/>
      <c r="M12" s="423"/>
      <c r="N12" s="423"/>
    </row>
    <row r="13" customFormat="false" ht="18" hidden="false" customHeight="true" outlineLevel="0" collapsed="false">
      <c r="A13" s="423"/>
      <c r="B13" s="423"/>
      <c r="C13" s="423"/>
      <c r="D13" s="423"/>
      <c r="E13" s="423"/>
      <c r="F13" s="423"/>
      <c r="G13" s="423"/>
      <c r="H13" s="423"/>
      <c r="I13" s="423"/>
      <c r="J13" s="423"/>
      <c r="K13" s="423"/>
      <c r="L13" s="423"/>
      <c r="M13" s="423"/>
      <c r="N13" s="423"/>
    </row>
    <row r="14" customFormat="false" ht="18" hidden="false" customHeight="true" outlineLevel="0" collapsed="false">
      <c r="A14" s="423"/>
      <c r="B14" s="423"/>
      <c r="C14" s="423"/>
      <c r="D14" s="423"/>
      <c r="E14" s="423"/>
      <c r="F14" s="423"/>
      <c r="G14" s="423"/>
      <c r="H14" s="423"/>
      <c r="I14" s="423"/>
      <c r="J14" s="423"/>
      <c r="K14" s="423"/>
      <c r="L14" s="423"/>
      <c r="M14" s="423"/>
      <c r="N14" s="423"/>
    </row>
    <row r="15" customFormat="false" ht="18" hidden="false" customHeight="true" outlineLevel="0" collapsed="false">
      <c r="A15" s="423"/>
      <c r="B15" s="423"/>
      <c r="C15" s="423"/>
      <c r="D15" s="423"/>
      <c r="E15" s="423"/>
      <c r="F15" s="423"/>
      <c r="G15" s="423"/>
      <c r="H15" s="423"/>
      <c r="I15" s="423"/>
      <c r="J15" s="423"/>
      <c r="K15" s="423"/>
      <c r="L15" s="423"/>
      <c r="M15" s="423"/>
      <c r="N15" s="423"/>
    </row>
    <row r="16" customFormat="false" ht="18" hidden="false" customHeight="true" outlineLevel="0" collapsed="false">
      <c r="A16" s="423"/>
      <c r="B16" s="423"/>
      <c r="C16" s="423"/>
      <c r="D16" s="423"/>
      <c r="E16" s="423"/>
      <c r="F16" s="423"/>
      <c r="G16" s="423"/>
      <c r="H16" s="423"/>
      <c r="I16" s="423"/>
      <c r="J16" s="423"/>
      <c r="K16" s="423"/>
      <c r="L16" s="423"/>
      <c r="M16" s="423"/>
      <c r="N16" s="423"/>
    </row>
    <row r="17" customFormat="false" ht="18" hidden="false" customHeight="true" outlineLevel="0" collapsed="false">
      <c r="A17" s="423"/>
      <c r="B17" s="423"/>
      <c r="C17" s="423"/>
      <c r="D17" s="423"/>
      <c r="E17" s="423"/>
      <c r="F17" s="423"/>
      <c r="G17" s="423"/>
      <c r="H17" s="423"/>
      <c r="I17" s="423"/>
      <c r="J17" s="423"/>
      <c r="K17" s="423"/>
      <c r="L17" s="423"/>
      <c r="M17" s="423"/>
      <c r="N17" s="423"/>
    </row>
    <row r="18" customFormat="false" ht="18" hidden="false" customHeight="true" outlineLevel="0" collapsed="false">
      <c r="A18" s="423"/>
      <c r="B18" s="423"/>
      <c r="C18" s="423"/>
      <c r="D18" s="423"/>
      <c r="E18" s="423"/>
      <c r="F18" s="423"/>
      <c r="G18" s="423"/>
      <c r="H18" s="423"/>
      <c r="I18" s="423"/>
      <c r="J18" s="423"/>
      <c r="K18" s="423"/>
      <c r="L18" s="423"/>
      <c r="M18" s="423"/>
      <c r="N18" s="423"/>
    </row>
    <row r="19" customFormat="false" ht="18" hidden="false" customHeight="true" outlineLevel="0" collapsed="false">
      <c r="A19" s="423"/>
      <c r="B19" s="423"/>
      <c r="C19" s="423"/>
      <c r="D19" s="423"/>
      <c r="E19" s="423"/>
      <c r="F19" s="423"/>
      <c r="G19" s="423"/>
      <c r="H19" s="423"/>
      <c r="I19" s="423"/>
      <c r="J19" s="423"/>
      <c r="K19" s="423"/>
      <c r="L19" s="423"/>
      <c r="M19" s="423"/>
      <c r="N19" s="423"/>
    </row>
    <row r="20" customFormat="false" ht="18" hidden="false" customHeight="true" outlineLevel="0" collapsed="false">
      <c r="A20" s="423"/>
      <c r="B20" s="423"/>
      <c r="C20" s="423"/>
      <c r="D20" s="423"/>
      <c r="E20" s="423"/>
      <c r="F20" s="423"/>
      <c r="G20" s="423"/>
      <c r="H20" s="423"/>
      <c r="I20" s="423"/>
      <c r="J20" s="423"/>
      <c r="K20" s="423"/>
      <c r="L20" s="423"/>
      <c r="M20" s="423"/>
      <c r="N20" s="423"/>
    </row>
    <row r="21" customFormat="false" ht="18" hidden="false" customHeight="true" outlineLevel="0" collapsed="false">
      <c r="A21" s="423"/>
      <c r="B21" s="423"/>
      <c r="C21" s="423"/>
      <c r="D21" s="423"/>
      <c r="E21" s="423"/>
      <c r="F21" s="423"/>
      <c r="G21" s="423"/>
      <c r="H21" s="423"/>
      <c r="I21" s="423"/>
      <c r="J21" s="423"/>
      <c r="K21" s="423"/>
      <c r="L21" s="423"/>
      <c r="M21" s="423"/>
      <c r="N21" s="423"/>
    </row>
    <row r="22" customFormat="false" ht="18" hidden="false" customHeight="true" outlineLevel="0" collapsed="false">
      <c r="A22" s="423"/>
      <c r="B22" s="423"/>
      <c r="C22" s="423"/>
      <c r="D22" s="423"/>
      <c r="E22" s="423"/>
      <c r="F22" s="423"/>
      <c r="G22" s="423"/>
      <c r="H22" s="423"/>
      <c r="I22" s="423"/>
      <c r="J22" s="423"/>
      <c r="K22" s="423"/>
      <c r="L22" s="423"/>
      <c r="M22" s="423"/>
      <c r="N22" s="423"/>
    </row>
    <row r="23" customFormat="false" ht="18" hidden="false" customHeight="true" outlineLevel="0" collapsed="false">
      <c r="A23" s="423"/>
      <c r="B23" s="423"/>
      <c r="C23" s="423"/>
      <c r="D23" s="423"/>
      <c r="E23" s="423"/>
      <c r="F23" s="423"/>
      <c r="G23" s="423"/>
      <c r="H23" s="423"/>
      <c r="I23" s="423"/>
      <c r="J23" s="423"/>
      <c r="K23" s="423"/>
      <c r="L23" s="423"/>
      <c r="M23" s="423"/>
      <c r="N23" s="423"/>
    </row>
    <row r="24" customFormat="false" ht="18" hidden="false" customHeight="true" outlineLevel="0" collapsed="false">
      <c r="A24" s="423"/>
      <c r="B24" s="423"/>
      <c r="C24" s="423"/>
      <c r="D24" s="423"/>
      <c r="E24" s="423"/>
      <c r="F24" s="423"/>
      <c r="G24" s="423"/>
      <c r="H24" s="423"/>
      <c r="I24" s="423"/>
      <c r="J24" s="423"/>
      <c r="K24" s="423"/>
      <c r="L24" s="423"/>
      <c r="M24" s="423"/>
      <c r="N24" s="423"/>
    </row>
    <row r="25" customFormat="false" ht="18" hidden="false" customHeight="true" outlineLevel="0" collapsed="false">
      <c r="A25" s="423"/>
      <c r="B25" s="423"/>
      <c r="C25" s="423"/>
      <c r="D25" s="423"/>
      <c r="E25" s="423"/>
      <c r="F25" s="423"/>
      <c r="G25" s="423"/>
      <c r="H25" s="423"/>
      <c r="I25" s="423"/>
      <c r="J25" s="423"/>
      <c r="K25" s="423"/>
      <c r="L25" s="423"/>
      <c r="M25" s="423"/>
      <c r="N25" s="423"/>
    </row>
    <row r="26" customFormat="false" ht="18" hidden="false" customHeight="true" outlineLevel="0" collapsed="false">
      <c r="A26" s="423"/>
      <c r="B26" s="423"/>
      <c r="C26" s="423"/>
      <c r="D26" s="423"/>
      <c r="E26" s="423"/>
      <c r="F26" s="423"/>
      <c r="G26" s="423"/>
      <c r="H26" s="423"/>
      <c r="I26" s="423"/>
      <c r="J26" s="423"/>
      <c r="K26" s="423"/>
      <c r="L26" s="423"/>
      <c r="M26" s="423"/>
      <c r="N26" s="423"/>
    </row>
    <row r="27" customFormat="false" ht="18" hidden="false" customHeight="true" outlineLevel="0" collapsed="false">
      <c r="A27" s="424"/>
      <c r="B27" s="424"/>
      <c r="C27" s="424"/>
      <c r="D27" s="424"/>
      <c r="E27" s="424"/>
      <c r="F27" s="424"/>
      <c r="G27" s="424"/>
      <c r="H27" s="424"/>
      <c r="I27" s="424"/>
      <c r="J27" s="424"/>
      <c r="K27" s="424"/>
      <c r="L27" s="424"/>
      <c r="M27" s="424"/>
      <c r="N27" s="424"/>
    </row>
    <row r="28" customFormat="false" ht="18" hidden="false" customHeight="true" outlineLevel="0" collapsed="false">
      <c r="A28" s="425" t="s">
        <v>960</v>
      </c>
      <c r="B28" s="424"/>
      <c r="C28" s="424"/>
      <c r="D28" s="424"/>
      <c r="E28" s="424"/>
      <c r="F28" s="424"/>
      <c r="G28" s="424"/>
      <c r="H28" s="424"/>
      <c r="I28" s="424"/>
      <c r="J28" s="424"/>
      <c r="K28" s="424"/>
      <c r="L28" s="424"/>
      <c r="M28" s="424"/>
      <c r="N28" s="424"/>
    </row>
    <row r="29" customFormat="false" ht="18" hidden="false" customHeight="true" outlineLevel="0" collapsed="false">
      <c r="A29" s="425" t="s">
        <v>961</v>
      </c>
      <c r="B29" s="424"/>
      <c r="C29" s="424"/>
      <c r="D29" s="424"/>
      <c r="E29" s="424"/>
      <c r="F29" s="424"/>
      <c r="G29" s="424"/>
      <c r="H29" s="424"/>
      <c r="I29" s="424"/>
      <c r="J29" s="424"/>
      <c r="K29" s="424"/>
      <c r="L29" s="424"/>
      <c r="M29" s="424"/>
      <c r="N29" s="424"/>
    </row>
    <row r="30" customFormat="false" ht="18" hidden="false" customHeight="true" outlineLevel="0" collapsed="false">
      <c r="A30" s="424" t="s">
        <v>962</v>
      </c>
      <c r="B30" s="424"/>
      <c r="C30" s="424"/>
      <c r="D30" s="424"/>
      <c r="E30" s="424"/>
      <c r="F30" s="424"/>
      <c r="G30" s="424"/>
      <c r="H30" s="424"/>
      <c r="I30" s="424"/>
      <c r="J30" s="424"/>
      <c r="K30" s="424"/>
      <c r="L30" s="424"/>
      <c r="M30" s="424"/>
      <c r="N30" s="424"/>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26"/>
      <c r="B2" s="426"/>
      <c r="C2" s="426"/>
      <c r="D2" s="426"/>
      <c r="E2" s="426"/>
      <c r="F2" s="426"/>
      <c r="G2" s="426"/>
      <c r="H2" s="426"/>
      <c r="I2" s="426"/>
      <c r="J2" s="426"/>
      <c r="K2" s="426"/>
      <c r="L2" s="426"/>
      <c r="M2" s="426"/>
    </row>
    <row r="3" customFormat="false" ht="34.5" hidden="false" customHeight="true" outlineLevel="0" collapsed="false">
      <c r="A3" s="417" t="s">
        <v>963</v>
      </c>
      <c r="B3" s="417"/>
      <c r="C3" s="417"/>
      <c r="D3" s="417"/>
      <c r="E3" s="417"/>
      <c r="F3" s="417"/>
      <c r="G3" s="417"/>
      <c r="H3" s="417"/>
      <c r="I3" s="417"/>
      <c r="J3" s="417"/>
      <c r="K3" s="417"/>
      <c r="L3" s="417"/>
      <c r="M3" s="417"/>
    </row>
    <row r="4" customFormat="false" ht="27.75" hidden="false" customHeight="true" outlineLevel="0" collapsed="false">
      <c r="A4" s="418" t="s">
        <v>161</v>
      </c>
      <c r="B4" s="418" t="s">
        <v>396</v>
      </c>
      <c r="C4" s="418" t="s">
        <v>964</v>
      </c>
      <c r="D4" s="418" t="s">
        <v>942</v>
      </c>
      <c r="E4" s="418" t="s">
        <v>965</v>
      </c>
      <c r="F4" s="418" t="s">
        <v>966</v>
      </c>
      <c r="G4" s="418" t="s">
        <v>924</v>
      </c>
      <c r="H4" s="418" t="s">
        <v>943</v>
      </c>
      <c r="I4" s="418" t="s">
        <v>967</v>
      </c>
      <c r="J4" s="418" t="s">
        <v>968</v>
      </c>
      <c r="K4" s="427" t="s">
        <v>969</v>
      </c>
      <c r="L4" s="418" t="s">
        <v>970</v>
      </c>
      <c r="M4" s="418" t="s">
        <v>971</v>
      </c>
    </row>
    <row r="5" customFormat="false" ht="27.75" hidden="false" customHeight="true" outlineLevel="0" collapsed="false">
      <c r="A5" s="418"/>
      <c r="B5" s="418"/>
      <c r="C5" s="418"/>
      <c r="D5" s="418"/>
      <c r="E5" s="418"/>
      <c r="F5" s="418"/>
      <c r="G5" s="418"/>
      <c r="H5" s="418"/>
      <c r="I5" s="418"/>
      <c r="J5" s="418"/>
      <c r="K5" s="427"/>
      <c r="L5" s="418"/>
      <c r="M5" s="418"/>
    </row>
    <row r="6" customFormat="false" ht="18" hidden="false" customHeight="true" outlineLevel="0" collapsed="false">
      <c r="A6" s="422"/>
      <c r="B6" s="428"/>
      <c r="C6" s="422"/>
      <c r="D6" s="422"/>
      <c r="E6" s="422"/>
      <c r="F6" s="422"/>
      <c r="G6" s="422"/>
      <c r="H6" s="422"/>
      <c r="I6" s="422"/>
      <c r="J6" s="422"/>
      <c r="K6" s="422"/>
      <c r="L6" s="422"/>
      <c r="M6" s="422"/>
    </row>
    <row r="7" customFormat="false" ht="18" hidden="false" customHeight="true" outlineLevel="0" collapsed="false">
      <c r="A7" s="423"/>
      <c r="B7" s="423"/>
      <c r="C7" s="423"/>
      <c r="D7" s="423"/>
      <c r="E7" s="423"/>
      <c r="F7" s="423"/>
      <c r="G7" s="423"/>
      <c r="H7" s="423"/>
      <c r="I7" s="423"/>
      <c r="J7" s="423"/>
      <c r="K7" s="423"/>
      <c r="L7" s="423"/>
      <c r="M7" s="423"/>
    </row>
    <row r="8" customFormat="false" ht="18" hidden="false" customHeight="true" outlineLevel="0" collapsed="false">
      <c r="A8" s="423"/>
      <c r="B8" s="423"/>
      <c r="C8" s="423"/>
      <c r="D8" s="423"/>
      <c r="E8" s="423"/>
      <c r="F8" s="423"/>
      <c r="G8" s="423"/>
      <c r="H8" s="423"/>
      <c r="I8" s="423"/>
      <c r="J8" s="423"/>
      <c r="K8" s="423"/>
      <c r="L8" s="423"/>
      <c r="M8" s="423"/>
    </row>
    <row r="9" customFormat="false" ht="18" hidden="false" customHeight="true" outlineLevel="0" collapsed="false">
      <c r="A9" s="423"/>
      <c r="B9" s="423"/>
      <c r="C9" s="423"/>
      <c r="D9" s="423"/>
      <c r="E9" s="423"/>
      <c r="F9" s="423"/>
      <c r="G9" s="423"/>
      <c r="H9" s="423"/>
      <c r="I9" s="423"/>
      <c r="J9" s="423"/>
      <c r="K9" s="423"/>
      <c r="L9" s="423"/>
      <c r="M9" s="423"/>
    </row>
    <row r="10" customFormat="false" ht="18" hidden="false" customHeight="true" outlineLevel="0" collapsed="false">
      <c r="A10" s="423"/>
      <c r="B10" s="423"/>
      <c r="C10" s="423"/>
      <c r="D10" s="423"/>
      <c r="E10" s="423"/>
      <c r="F10" s="423"/>
      <c r="G10" s="423"/>
      <c r="H10" s="423"/>
      <c r="I10" s="423"/>
      <c r="J10" s="423"/>
      <c r="K10" s="423"/>
      <c r="L10" s="423"/>
      <c r="M10" s="423"/>
    </row>
    <row r="11" customFormat="false" ht="18" hidden="false" customHeight="true" outlineLevel="0" collapsed="false">
      <c r="A11" s="423"/>
      <c r="B11" s="423"/>
      <c r="C11" s="423"/>
      <c r="D11" s="423"/>
      <c r="E11" s="423"/>
      <c r="F11" s="423"/>
      <c r="G11" s="423"/>
      <c r="H11" s="423"/>
      <c r="I11" s="423"/>
      <c r="J11" s="423"/>
      <c r="K11" s="423"/>
      <c r="L11" s="423"/>
      <c r="M11" s="423"/>
    </row>
    <row r="12" customFormat="false" ht="18" hidden="false" customHeight="true" outlineLevel="0" collapsed="false">
      <c r="A12" s="423"/>
      <c r="B12" s="423"/>
      <c r="C12" s="423"/>
      <c r="D12" s="423"/>
      <c r="E12" s="423"/>
      <c r="F12" s="423"/>
      <c r="G12" s="423"/>
      <c r="H12" s="423"/>
      <c r="I12" s="423"/>
      <c r="J12" s="423"/>
      <c r="K12" s="423"/>
      <c r="L12" s="423"/>
      <c r="M12" s="423"/>
    </row>
    <row r="13" customFormat="false" ht="18" hidden="false" customHeight="true" outlineLevel="0" collapsed="false">
      <c r="A13" s="423"/>
      <c r="B13" s="423"/>
      <c r="C13" s="423"/>
      <c r="D13" s="423"/>
      <c r="E13" s="423"/>
      <c r="F13" s="423"/>
      <c r="G13" s="423"/>
      <c r="H13" s="423"/>
      <c r="I13" s="423"/>
      <c r="J13" s="423"/>
      <c r="K13" s="423"/>
      <c r="L13" s="423"/>
      <c r="M13" s="423"/>
    </row>
    <row r="14" customFormat="false" ht="18" hidden="false" customHeight="true" outlineLevel="0" collapsed="false">
      <c r="A14" s="423"/>
      <c r="B14" s="423"/>
      <c r="C14" s="423"/>
      <c r="D14" s="423"/>
      <c r="E14" s="423"/>
      <c r="F14" s="423"/>
      <c r="G14" s="423"/>
      <c r="H14" s="423"/>
      <c r="I14" s="423"/>
      <c r="J14" s="423"/>
      <c r="K14" s="423"/>
      <c r="L14" s="423"/>
      <c r="M14" s="423"/>
    </row>
    <row r="15" customFormat="false" ht="18" hidden="false" customHeight="true" outlineLevel="0" collapsed="false">
      <c r="A15" s="423"/>
      <c r="B15" s="423"/>
      <c r="C15" s="423"/>
      <c r="D15" s="423"/>
      <c r="E15" s="423"/>
      <c r="F15" s="423"/>
      <c r="G15" s="423"/>
      <c r="H15" s="423"/>
      <c r="I15" s="423"/>
      <c r="J15" s="423"/>
      <c r="K15" s="423"/>
      <c r="L15" s="423"/>
      <c r="M15" s="423"/>
    </row>
    <row r="16" customFormat="false" ht="18" hidden="false" customHeight="true" outlineLevel="0" collapsed="false">
      <c r="A16" s="423"/>
      <c r="B16" s="423"/>
      <c r="C16" s="423"/>
      <c r="D16" s="423"/>
      <c r="E16" s="423"/>
      <c r="F16" s="423"/>
      <c r="G16" s="423"/>
      <c r="H16" s="423"/>
      <c r="I16" s="423"/>
      <c r="J16" s="423"/>
      <c r="K16" s="423"/>
      <c r="L16" s="423"/>
      <c r="M16" s="423"/>
    </row>
    <row r="17" customFormat="false" ht="18" hidden="false" customHeight="true" outlineLevel="0" collapsed="false">
      <c r="A17" s="423"/>
      <c r="B17" s="423"/>
      <c r="C17" s="423"/>
      <c r="D17" s="423"/>
      <c r="E17" s="423"/>
      <c r="F17" s="423"/>
      <c r="G17" s="423"/>
      <c r="H17" s="423"/>
      <c r="I17" s="423"/>
      <c r="J17" s="423"/>
      <c r="K17" s="423"/>
      <c r="L17" s="423"/>
      <c r="M17" s="423"/>
    </row>
    <row r="18" customFormat="false" ht="18" hidden="false" customHeight="true" outlineLevel="0" collapsed="false">
      <c r="A18" s="423"/>
      <c r="B18" s="423"/>
      <c r="C18" s="423"/>
      <c r="D18" s="423"/>
      <c r="E18" s="423"/>
      <c r="F18" s="423"/>
      <c r="G18" s="423"/>
      <c r="H18" s="423"/>
      <c r="I18" s="423"/>
      <c r="J18" s="423"/>
      <c r="K18" s="423"/>
      <c r="L18" s="423"/>
      <c r="M18" s="423"/>
    </row>
    <row r="19" customFormat="false" ht="18" hidden="false" customHeight="true" outlineLevel="0" collapsed="false">
      <c r="A19" s="423"/>
      <c r="B19" s="423"/>
      <c r="C19" s="423"/>
      <c r="D19" s="423"/>
      <c r="E19" s="423"/>
      <c r="F19" s="423"/>
      <c r="G19" s="423"/>
      <c r="H19" s="423"/>
      <c r="I19" s="423"/>
      <c r="J19" s="423"/>
      <c r="K19" s="423"/>
      <c r="L19" s="423"/>
      <c r="M19" s="423"/>
    </row>
    <row r="20" customFormat="false" ht="18" hidden="false" customHeight="true" outlineLevel="0" collapsed="false">
      <c r="A20" s="423"/>
      <c r="B20" s="423"/>
      <c r="C20" s="423"/>
      <c r="D20" s="423"/>
      <c r="E20" s="423"/>
      <c r="F20" s="423"/>
      <c r="G20" s="423"/>
      <c r="H20" s="423"/>
      <c r="I20" s="423"/>
      <c r="J20" s="423"/>
      <c r="K20" s="423"/>
      <c r="L20" s="423"/>
      <c r="M20" s="423"/>
    </row>
    <row r="21" customFormat="false" ht="18" hidden="false" customHeight="true" outlineLevel="0" collapsed="false">
      <c r="A21" s="423"/>
      <c r="B21" s="423"/>
      <c r="C21" s="423"/>
      <c r="D21" s="423"/>
      <c r="E21" s="423"/>
      <c r="F21" s="423"/>
      <c r="G21" s="423"/>
      <c r="H21" s="423"/>
      <c r="I21" s="423"/>
      <c r="J21" s="423"/>
      <c r="K21" s="423"/>
      <c r="L21" s="423"/>
      <c r="M21" s="423"/>
    </row>
    <row r="22" customFormat="false" ht="18" hidden="false" customHeight="true" outlineLevel="0" collapsed="false">
      <c r="A22" s="423"/>
      <c r="B22" s="423"/>
      <c r="C22" s="423"/>
      <c r="D22" s="423"/>
      <c r="E22" s="423"/>
      <c r="F22" s="423"/>
      <c r="G22" s="423"/>
      <c r="H22" s="423"/>
      <c r="I22" s="423"/>
      <c r="J22" s="423"/>
      <c r="K22" s="423"/>
      <c r="L22" s="423"/>
      <c r="M22" s="423"/>
    </row>
    <row r="23" customFormat="false" ht="18" hidden="false" customHeight="true" outlineLevel="0" collapsed="false">
      <c r="A23" s="423"/>
      <c r="B23" s="423"/>
      <c r="C23" s="423"/>
      <c r="D23" s="423"/>
      <c r="E23" s="423"/>
      <c r="F23" s="423"/>
      <c r="G23" s="423"/>
      <c r="H23" s="423"/>
      <c r="I23" s="423"/>
      <c r="J23" s="423"/>
      <c r="K23" s="423"/>
      <c r="L23" s="423"/>
      <c r="M23" s="423"/>
    </row>
    <row r="24" customFormat="false" ht="18" hidden="false" customHeight="true" outlineLevel="0" collapsed="false">
      <c r="A24" s="423"/>
      <c r="B24" s="423"/>
      <c r="C24" s="423"/>
      <c r="D24" s="423"/>
      <c r="E24" s="423"/>
      <c r="F24" s="423"/>
      <c r="G24" s="423"/>
      <c r="H24" s="423"/>
      <c r="I24" s="423"/>
      <c r="J24" s="423"/>
      <c r="K24" s="423"/>
      <c r="L24" s="423"/>
      <c r="M24" s="423"/>
    </row>
    <row r="25" customFormat="false" ht="18" hidden="false" customHeight="true" outlineLevel="0" collapsed="false">
      <c r="A25" s="423"/>
      <c r="B25" s="423"/>
      <c r="C25" s="423"/>
      <c r="D25" s="423"/>
      <c r="E25" s="423"/>
      <c r="F25" s="423"/>
      <c r="G25" s="423"/>
      <c r="H25" s="423"/>
      <c r="I25" s="423"/>
      <c r="J25" s="423"/>
      <c r="K25" s="423"/>
      <c r="L25" s="423"/>
      <c r="M25" s="423"/>
    </row>
    <row r="26" customFormat="false" ht="18" hidden="false" customHeight="true" outlineLevel="0" collapsed="false">
      <c r="A26" s="423"/>
      <c r="B26" s="423"/>
      <c r="C26" s="423"/>
      <c r="D26" s="423"/>
      <c r="E26" s="423"/>
      <c r="F26" s="423"/>
      <c r="G26" s="423"/>
      <c r="H26" s="423"/>
      <c r="I26" s="423"/>
      <c r="J26" s="423"/>
      <c r="K26" s="423"/>
      <c r="L26" s="423"/>
      <c r="M26" s="423"/>
    </row>
    <row r="27" customFormat="false" ht="18" hidden="false" customHeight="true" outlineLevel="0" collapsed="false">
      <c r="A27" s="424"/>
      <c r="B27" s="424"/>
      <c r="C27" s="424"/>
      <c r="D27" s="424"/>
      <c r="E27" s="424"/>
      <c r="F27" s="424"/>
      <c r="G27" s="424"/>
      <c r="H27" s="424"/>
      <c r="I27" s="424"/>
      <c r="J27" s="424"/>
      <c r="K27" s="424"/>
      <c r="L27" s="424"/>
      <c r="M27" s="424"/>
    </row>
    <row r="28" customFormat="false" ht="18" hidden="false" customHeight="true" outlineLevel="0" collapsed="false">
      <c r="A28" s="424"/>
      <c r="B28" s="424"/>
      <c r="C28" s="424"/>
      <c r="D28" s="424"/>
      <c r="E28" s="424"/>
      <c r="F28" s="424"/>
      <c r="G28" s="424"/>
      <c r="H28" s="424"/>
      <c r="I28" s="424"/>
      <c r="J28" s="424"/>
      <c r="K28" s="424"/>
      <c r="L28" s="424"/>
      <c r="M28" s="424"/>
    </row>
    <row r="29" customFormat="false" ht="18" hidden="false" customHeight="true" outlineLevel="0" collapsed="false">
      <c r="A29" s="425" t="s">
        <v>972</v>
      </c>
      <c r="B29" s="424"/>
      <c r="C29" s="424"/>
      <c r="D29" s="424"/>
      <c r="E29" s="424"/>
      <c r="F29" s="424"/>
      <c r="G29" s="424"/>
      <c r="H29" s="424"/>
      <c r="I29" s="424"/>
      <c r="J29" s="424"/>
      <c r="K29" s="424"/>
      <c r="L29" s="424"/>
      <c r="M29" s="424"/>
    </row>
    <row r="30" customFormat="false" ht="18" hidden="false" customHeight="true" outlineLevel="0" collapsed="false">
      <c r="A30" s="425" t="s">
        <v>973</v>
      </c>
      <c r="B30" s="424"/>
      <c r="C30" s="424"/>
      <c r="D30" s="424"/>
      <c r="E30" s="424"/>
      <c r="F30" s="424"/>
      <c r="G30" s="424"/>
      <c r="H30" s="424"/>
      <c r="I30" s="424"/>
      <c r="J30" s="424"/>
      <c r="K30" s="424"/>
      <c r="L30" s="424"/>
      <c r="M30" s="424"/>
    </row>
    <row r="31" customFormat="false" ht="18" hidden="false" customHeight="true" outlineLevel="0" collapsed="false">
      <c r="A31" s="425" t="s">
        <v>974</v>
      </c>
      <c r="B31" s="424"/>
      <c r="C31" s="424"/>
      <c r="D31" s="424"/>
      <c r="E31" s="424"/>
      <c r="F31" s="424"/>
      <c r="G31" s="424"/>
      <c r="H31" s="424"/>
      <c r="I31" s="424"/>
      <c r="J31" s="424"/>
      <c r="K31" s="424"/>
      <c r="L31" s="424"/>
      <c r="M31" s="424"/>
    </row>
    <row r="32" customFormat="false" ht="18" hidden="false" customHeight="true" outlineLevel="0" collapsed="false">
      <c r="A32" s="425" t="s">
        <v>975</v>
      </c>
      <c r="B32" s="424"/>
      <c r="C32" s="424"/>
      <c r="D32" s="424"/>
      <c r="E32" s="424"/>
      <c r="F32" s="424"/>
      <c r="G32" s="424"/>
      <c r="H32" s="424"/>
      <c r="I32" s="424"/>
      <c r="J32" s="424"/>
      <c r="K32" s="424"/>
      <c r="L32" s="424"/>
      <c r="M32" s="424"/>
    </row>
    <row r="33" customFormat="false" ht="18" hidden="false" customHeight="true" outlineLevel="0" collapsed="false">
      <c r="A33" s="425" t="s">
        <v>976</v>
      </c>
      <c r="B33" s="424"/>
      <c r="C33" s="424"/>
      <c r="D33" s="424"/>
      <c r="E33" s="424"/>
      <c r="F33" s="424"/>
      <c r="G33" s="424"/>
      <c r="H33" s="424"/>
      <c r="I33" s="424"/>
      <c r="J33" s="424"/>
      <c r="K33" s="424"/>
      <c r="L33" s="424"/>
      <c r="M33" s="424"/>
    </row>
    <row r="34" customFormat="false" ht="18" hidden="false" customHeight="true" outlineLevel="0" collapsed="false">
      <c r="A34" s="425" t="s">
        <v>977</v>
      </c>
      <c r="B34" s="424"/>
      <c r="C34" s="424"/>
      <c r="D34" s="424"/>
      <c r="E34" s="424"/>
      <c r="F34" s="424"/>
      <c r="G34" s="424"/>
      <c r="H34" s="424"/>
      <c r="I34" s="424"/>
      <c r="J34" s="424"/>
      <c r="K34" s="424"/>
      <c r="L34" s="424"/>
      <c r="M34" s="424"/>
    </row>
    <row r="35" customFormat="false" ht="18" hidden="false" customHeight="true" outlineLevel="0" collapsed="false">
      <c r="A35" s="425" t="s">
        <v>978</v>
      </c>
      <c r="B35" s="424"/>
      <c r="C35" s="424"/>
      <c r="D35" s="424"/>
      <c r="E35" s="424"/>
      <c r="F35" s="424"/>
      <c r="G35" s="424"/>
      <c r="H35" s="424"/>
      <c r="I35" s="424"/>
      <c r="J35" s="424"/>
      <c r="K35" s="424"/>
      <c r="L35" s="424"/>
      <c r="M35" s="424"/>
    </row>
    <row r="36" customFormat="false" ht="18" hidden="false" customHeight="true" outlineLevel="0" collapsed="false">
      <c r="A36" s="425" t="s">
        <v>979</v>
      </c>
      <c r="B36" s="424"/>
      <c r="C36" s="424"/>
      <c r="D36" s="424"/>
      <c r="E36" s="424"/>
      <c r="F36" s="424"/>
      <c r="G36" s="424"/>
      <c r="H36" s="424"/>
      <c r="I36" s="424"/>
      <c r="J36" s="424"/>
      <c r="K36" s="424"/>
      <c r="L36" s="424"/>
      <c r="M36" s="424"/>
    </row>
    <row r="37" customFormat="false" ht="18" hidden="false" customHeight="true" outlineLevel="0" collapsed="false">
      <c r="A37" s="425" t="s">
        <v>980</v>
      </c>
      <c r="B37" s="424"/>
      <c r="C37" s="424"/>
      <c r="D37" s="424"/>
      <c r="E37" s="424"/>
      <c r="F37" s="424"/>
      <c r="G37" s="424"/>
      <c r="H37" s="424"/>
      <c r="I37" s="424"/>
      <c r="J37" s="424"/>
      <c r="K37" s="424"/>
      <c r="L37" s="424"/>
      <c r="M37" s="424"/>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981</v>
      </c>
      <c r="B2" s="89"/>
      <c r="C2" s="89"/>
      <c r="D2" s="89"/>
      <c r="E2" s="89"/>
      <c r="F2" s="89"/>
      <c r="G2" s="89"/>
      <c r="H2" s="89"/>
      <c r="I2" s="89"/>
      <c r="J2" s="89"/>
      <c r="K2" s="89"/>
    </row>
    <row r="3" customFormat="false" ht="30" hidden="false" customHeight="true" outlineLevel="0" collapsed="false">
      <c r="A3" s="89" t="s">
        <v>982</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983</v>
      </c>
      <c r="C6" s="192" t="s">
        <v>905</v>
      </c>
      <c r="D6" s="192" t="s">
        <v>984</v>
      </c>
      <c r="E6" s="192" t="s">
        <v>985</v>
      </c>
      <c r="F6" s="320" t="s">
        <v>196</v>
      </c>
      <c r="G6" s="192" t="s">
        <v>986</v>
      </c>
      <c r="H6" s="192" t="s">
        <v>197</v>
      </c>
      <c r="I6" s="192" t="s">
        <v>198</v>
      </c>
      <c r="J6" s="192" t="s">
        <v>267</v>
      </c>
      <c r="K6" s="192" t="s">
        <v>164</v>
      </c>
    </row>
    <row r="7" customFormat="false" ht="15.75" hidden="false" customHeight="true" outlineLevel="0" collapsed="false">
      <c r="A7" s="152"/>
      <c r="B7" s="429"/>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987</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988</v>
      </c>
      <c r="B2" s="89"/>
      <c r="C2" s="89"/>
      <c r="D2" s="89"/>
      <c r="E2" s="89"/>
      <c r="F2" s="89"/>
      <c r="G2" s="89"/>
      <c r="H2" s="89"/>
    </row>
    <row r="3" customFormat="false" ht="30" hidden="false" customHeight="true" outlineLevel="0" collapsed="false">
      <c r="A3" s="89" t="s">
        <v>989</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935</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987</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990</v>
      </c>
      <c r="B2" s="89"/>
      <c r="C2" s="89"/>
      <c r="D2" s="89"/>
      <c r="E2" s="89"/>
      <c r="F2" s="89"/>
    </row>
    <row r="3" customFormat="false" ht="30" hidden="false" customHeight="true" outlineLevel="0" collapsed="false">
      <c r="A3" s="89" t="s">
        <v>991</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992</v>
      </c>
      <c r="B7" s="126" t="s">
        <v>993</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994</v>
      </c>
      <c r="B8" s="126" t="s">
        <v>995</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996</v>
      </c>
      <c r="B9" s="126" t="s">
        <v>997</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998</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861111111111"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999</v>
      </c>
      <c r="C1" s="110"/>
      <c r="D1" s="88"/>
      <c r="E1" s="158"/>
      <c r="F1" s="158"/>
      <c r="G1" s="158"/>
      <c r="H1" s="88"/>
    </row>
    <row r="2" customFormat="false" ht="30" hidden="true" customHeight="true" outlineLevel="0" collapsed="false">
      <c r="A2" s="89" t="s">
        <v>1000</v>
      </c>
      <c r="B2" s="89"/>
      <c r="C2" s="89"/>
      <c r="D2" s="89"/>
      <c r="E2" s="89"/>
      <c r="F2" s="89"/>
      <c r="G2" s="89"/>
      <c r="H2" s="89"/>
    </row>
    <row r="3" customFormat="false" ht="30" hidden="false" customHeight="true" outlineLevel="0" collapsed="false">
      <c r="A3" s="89" t="s">
        <v>1001</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935</v>
      </c>
      <c r="C6" s="160" t="s">
        <v>649</v>
      </c>
      <c r="D6" s="320" t="s">
        <v>196</v>
      </c>
      <c r="E6" s="116" t="s">
        <v>197</v>
      </c>
      <c r="F6" s="192" t="s">
        <v>198</v>
      </c>
      <c r="G6" s="192" t="s">
        <v>267</v>
      </c>
      <c r="H6" s="116" t="s">
        <v>164</v>
      </c>
    </row>
    <row r="7" customFormat="false" ht="16.5" hidden="false" customHeight="true" outlineLevel="0" collapsed="false">
      <c r="A7" s="149"/>
      <c r="B7" s="429"/>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987</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0694444444445" right="0.590277777777778" top="0.984027777777778" bottom="0.472222222222222"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999</v>
      </c>
      <c r="C1" s="110"/>
      <c r="D1" s="110"/>
      <c r="E1" s="88"/>
      <c r="F1" s="158"/>
      <c r="G1" s="158"/>
      <c r="H1" s="158"/>
      <c r="I1" s="88"/>
    </row>
    <row r="2" customFormat="false" ht="30" hidden="true" customHeight="true" outlineLevel="0" collapsed="false">
      <c r="A2" s="89" t="s">
        <v>1002</v>
      </c>
      <c r="B2" s="89"/>
      <c r="C2" s="89"/>
      <c r="D2" s="89"/>
      <c r="E2" s="89"/>
      <c r="F2" s="89"/>
      <c r="G2" s="89"/>
      <c r="H2" s="89"/>
      <c r="I2" s="89"/>
    </row>
    <row r="3" customFormat="false" ht="30" hidden="false" customHeight="true" outlineLevel="0" collapsed="false">
      <c r="A3" s="89" t="s">
        <v>1003</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935</v>
      </c>
      <c r="C6" s="161" t="s">
        <v>1004</v>
      </c>
      <c r="D6" s="160" t="s">
        <v>984</v>
      </c>
      <c r="E6" s="320" t="s">
        <v>196</v>
      </c>
      <c r="F6" s="116" t="s">
        <v>197</v>
      </c>
      <c r="G6" s="192" t="s">
        <v>198</v>
      </c>
      <c r="H6" s="192" t="s">
        <v>267</v>
      </c>
      <c r="I6" s="116" t="s">
        <v>164</v>
      </c>
    </row>
    <row r="7" customFormat="false" ht="15.75" hidden="false" customHeight="true" outlineLevel="0" collapsed="false">
      <c r="A7" s="149"/>
      <c r="B7" s="429"/>
      <c r="C7" s="430"/>
      <c r="D7" s="185"/>
      <c r="E7" s="129"/>
      <c r="F7" s="116"/>
      <c r="G7" s="124" t="str">
        <f aca="false">IF(F7-E7&lt;&gt;0,F7-E7,IF(E7&lt;&gt;0,0,""))</f>
        <v/>
      </c>
      <c r="H7" s="176" t="str">
        <f aca="false">IF(E7=0,"",(F7-E7)/E7*100)</f>
        <v/>
      </c>
      <c r="I7" s="151"/>
    </row>
    <row r="8" customFormat="false" ht="15.75" hidden="false" customHeight="true" outlineLevel="0" collapsed="false">
      <c r="A8" s="149"/>
      <c r="B8" s="185"/>
      <c r="C8" s="430"/>
      <c r="D8" s="185"/>
      <c r="E8" s="129"/>
      <c r="F8" s="130"/>
      <c r="G8" s="124" t="str">
        <f aca="false">IF(F8-E8&lt;&gt;0,F8-E8,IF(E8&lt;&gt;0,0,""))</f>
        <v/>
      </c>
      <c r="H8" s="176" t="str">
        <f aca="false">IF(E8=0,"",(F8-E8)/E8*100)</f>
        <v/>
      </c>
      <c r="I8" s="151"/>
    </row>
    <row r="9" customFormat="false" ht="15.75" hidden="false" customHeight="true" outlineLevel="0" collapsed="false">
      <c r="A9" s="149"/>
      <c r="B9" s="185"/>
      <c r="C9" s="430"/>
      <c r="D9" s="185"/>
      <c r="E9" s="129"/>
      <c r="F9" s="130"/>
      <c r="G9" s="124" t="str">
        <f aca="false">IF(F9-E9&lt;&gt;0,F9-E9,IF(E9&lt;&gt;0,0,""))</f>
        <v/>
      </c>
      <c r="H9" s="176" t="str">
        <f aca="false">IF(E9=0,"",(F9-E9)/E9*100)</f>
        <v/>
      </c>
      <c r="I9" s="151"/>
    </row>
    <row r="10" customFormat="false" ht="15.75" hidden="false" customHeight="true" outlineLevel="0" collapsed="false">
      <c r="A10" s="152"/>
      <c r="B10" s="185"/>
      <c r="C10" s="430"/>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30"/>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30"/>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30"/>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30"/>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30"/>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30"/>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30"/>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30"/>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30"/>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30"/>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30"/>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30"/>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30"/>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30"/>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30"/>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30"/>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30"/>
      <c r="D27" s="185"/>
      <c r="E27" s="129"/>
      <c r="F27" s="130"/>
      <c r="G27" s="124" t="str">
        <f aca="false">IF(F27-E27&lt;&gt;0,F27-E27,IF(E27&lt;&gt;0,0,""))</f>
        <v/>
      </c>
      <c r="H27" s="176" t="str">
        <f aca="false">IF(E27=0,"",(F27-E27)/E27*100)</f>
        <v/>
      </c>
      <c r="I27" s="151"/>
    </row>
    <row r="28" customFormat="false" ht="15.75" hidden="false" customHeight="true" outlineLevel="0" collapsed="false">
      <c r="A28" s="188" t="s">
        <v>987</v>
      </c>
      <c r="B28" s="188"/>
      <c r="C28" s="431"/>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861111111111"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999</v>
      </c>
      <c r="C1" s="88"/>
      <c r="D1" s="88"/>
      <c r="E1" s="88"/>
      <c r="F1" s="88"/>
      <c r="G1" s="158"/>
      <c r="H1" s="158"/>
      <c r="I1" s="158"/>
      <c r="J1" s="158"/>
      <c r="K1" s="158"/>
      <c r="L1" s="88"/>
    </row>
    <row r="2" customFormat="false" ht="30" hidden="true" customHeight="true" outlineLevel="0" collapsed="false">
      <c r="A2" s="89" t="s">
        <v>1005</v>
      </c>
      <c r="B2" s="89"/>
      <c r="C2" s="89"/>
      <c r="D2" s="89"/>
      <c r="E2" s="89"/>
      <c r="F2" s="89"/>
      <c r="G2" s="89"/>
      <c r="H2" s="89"/>
      <c r="I2" s="89"/>
      <c r="J2" s="89"/>
      <c r="K2" s="89"/>
      <c r="L2" s="89"/>
    </row>
    <row r="3" customFormat="false" ht="30" hidden="false" customHeight="true" outlineLevel="0" collapsed="false">
      <c r="A3" s="89" t="s">
        <v>100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944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007</v>
      </c>
      <c r="B2" s="89"/>
      <c r="C2" s="89"/>
      <c r="D2" s="89"/>
      <c r="E2" s="89"/>
      <c r="F2" s="89"/>
    </row>
    <row r="3" customFormat="false" ht="30" hidden="false" customHeight="true" outlineLevel="0" collapsed="false">
      <c r="A3" s="89" t="s">
        <v>100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1009</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1010</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1011</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1012</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1013</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1014</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1015</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1016</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1017</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1018</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1019</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1020</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1021</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1022</v>
      </c>
      <c r="C1" s="88"/>
      <c r="D1" s="88"/>
      <c r="E1" s="88"/>
      <c r="F1" s="88"/>
      <c r="G1" s="158"/>
      <c r="H1" s="158"/>
      <c r="I1" s="158"/>
      <c r="J1" s="158"/>
      <c r="K1" s="158"/>
      <c r="L1" s="88"/>
      <c r="M1" s="158"/>
      <c r="N1" s="158"/>
      <c r="O1" s="88"/>
    </row>
    <row r="2" customFormat="false" ht="30" hidden="true" customHeight="true" outlineLevel="0" collapsed="false">
      <c r="A2" s="89" t="s">
        <v>1023</v>
      </c>
      <c r="B2" s="89"/>
      <c r="C2" s="89"/>
      <c r="D2" s="89"/>
      <c r="E2" s="89"/>
      <c r="F2" s="89"/>
      <c r="G2" s="89"/>
      <c r="H2" s="89"/>
      <c r="I2" s="89"/>
      <c r="J2" s="89"/>
      <c r="K2" s="89"/>
      <c r="L2" s="89"/>
      <c r="M2" s="89"/>
      <c r="N2" s="89"/>
      <c r="O2" s="89"/>
    </row>
    <row r="3" customFormat="false" ht="30" hidden="false" customHeight="true" outlineLevel="0" collapsed="false">
      <c r="A3" s="89" t="s">
        <v>102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1025</v>
      </c>
      <c r="C6" s="116" t="s">
        <v>332</v>
      </c>
      <c r="D6" s="116" t="s">
        <v>553</v>
      </c>
      <c r="E6" s="116" t="s">
        <v>1026</v>
      </c>
      <c r="F6" s="116" t="s">
        <v>277</v>
      </c>
      <c r="G6" s="432" t="s">
        <v>1027</v>
      </c>
      <c r="H6" s="432" t="s">
        <v>1028</v>
      </c>
      <c r="I6" s="433" t="s">
        <v>1029</v>
      </c>
      <c r="J6" s="433" t="s">
        <v>1030</v>
      </c>
      <c r="K6" s="432" t="s">
        <v>1031</v>
      </c>
      <c r="L6" s="320" t="s">
        <v>196</v>
      </c>
      <c r="M6" s="118" t="s">
        <v>1032</v>
      </c>
      <c r="N6" s="116" t="s">
        <v>197</v>
      </c>
      <c r="O6" s="116" t="s">
        <v>164</v>
      </c>
    </row>
    <row r="7" customFormat="false" ht="15.75" hidden="false" customHeight="true" outlineLevel="0" collapsed="false">
      <c r="A7" s="152"/>
      <c r="B7" s="434"/>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1033</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1022</v>
      </c>
      <c r="C1" s="88"/>
      <c r="D1" s="88"/>
      <c r="E1" s="88"/>
      <c r="F1" s="88"/>
      <c r="G1" s="158"/>
      <c r="H1" s="88"/>
    </row>
    <row r="2" customFormat="false" ht="30" hidden="true" customHeight="true" outlineLevel="0" collapsed="false">
      <c r="A2" s="89" t="s">
        <v>1034</v>
      </c>
      <c r="B2" s="89"/>
      <c r="C2" s="89"/>
      <c r="D2" s="89"/>
      <c r="E2" s="89"/>
      <c r="F2" s="89"/>
      <c r="G2" s="89"/>
      <c r="H2" s="89"/>
    </row>
    <row r="3" customFormat="false" ht="30" hidden="false" customHeight="true" outlineLevel="0" collapsed="false">
      <c r="A3" s="89" t="s">
        <v>1035</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34"/>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036</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1022</v>
      </c>
      <c r="C1" s="88"/>
      <c r="D1" s="88"/>
      <c r="E1" s="88"/>
      <c r="F1" s="88"/>
      <c r="G1" s="158"/>
      <c r="H1" s="88"/>
    </row>
    <row r="2" customFormat="false" ht="30" hidden="true" customHeight="true" outlineLevel="0" collapsed="false">
      <c r="A2" s="89" t="s">
        <v>1037</v>
      </c>
      <c r="B2" s="89"/>
      <c r="C2" s="89"/>
      <c r="D2" s="89"/>
      <c r="E2" s="89"/>
      <c r="F2" s="89"/>
      <c r="G2" s="89"/>
      <c r="H2" s="89"/>
    </row>
    <row r="3" customFormat="false" ht="30" hidden="false" customHeight="true" outlineLevel="0" collapsed="false">
      <c r="A3" s="89" t="s">
        <v>1038</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34"/>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039</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022</v>
      </c>
      <c r="C1" s="110"/>
      <c r="D1" s="88"/>
      <c r="E1" s="88"/>
      <c r="F1" s="158"/>
      <c r="G1" s="88"/>
    </row>
    <row r="2" customFormat="false" ht="30" hidden="true" customHeight="true" outlineLevel="0" collapsed="false">
      <c r="A2" s="89" t="s">
        <v>1040</v>
      </c>
      <c r="B2" s="89"/>
      <c r="C2" s="89"/>
      <c r="D2" s="89"/>
      <c r="E2" s="89"/>
      <c r="F2" s="89"/>
      <c r="G2" s="89"/>
    </row>
    <row r="3" customFormat="false" ht="30" hidden="false" customHeight="true" outlineLevel="0" collapsed="false">
      <c r="A3" s="89" t="s">
        <v>1041</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5" t="s">
        <v>161</v>
      </c>
      <c r="B6" s="435" t="s">
        <v>321</v>
      </c>
      <c r="C6" s="116" t="s">
        <v>332</v>
      </c>
      <c r="D6" s="116" t="s">
        <v>331</v>
      </c>
      <c r="E6" s="320" t="s">
        <v>196</v>
      </c>
      <c r="F6" s="116" t="s">
        <v>197</v>
      </c>
      <c r="G6" s="414" t="s">
        <v>164</v>
      </c>
    </row>
    <row r="7" customFormat="false" ht="18" hidden="false" customHeight="true" outlineLevel="0" collapsed="false">
      <c r="A7" s="435"/>
      <c r="B7" s="435"/>
      <c r="C7" s="193"/>
      <c r="D7" s="436"/>
      <c r="E7" s="129"/>
      <c r="F7" s="116"/>
      <c r="G7" s="414"/>
    </row>
    <row r="8" customFormat="false" ht="15.75" hidden="false" customHeight="true" outlineLevel="0" collapsed="false">
      <c r="A8" s="152"/>
      <c r="B8" s="185"/>
      <c r="C8" s="193"/>
      <c r="D8" s="436"/>
      <c r="E8" s="129"/>
      <c r="F8" s="176"/>
      <c r="G8" s="151"/>
    </row>
    <row r="9" customFormat="false" ht="15.75" hidden="false" customHeight="true" outlineLevel="0" collapsed="false">
      <c r="A9" s="152"/>
      <c r="B9" s="185"/>
      <c r="C9" s="193"/>
      <c r="D9" s="436"/>
      <c r="E9" s="129"/>
      <c r="F9" s="176"/>
      <c r="G9" s="151"/>
    </row>
    <row r="10" customFormat="false" ht="15.75" hidden="false" customHeight="true" outlineLevel="0" collapsed="false">
      <c r="A10" s="152"/>
      <c r="B10" s="185"/>
      <c r="C10" s="193"/>
      <c r="D10" s="436"/>
      <c r="E10" s="129"/>
      <c r="F10" s="176"/>
      <c r="G10" s="151"/>
    </row>
    <row r="11" customFormat="false" ht="15.75" hidden="false" customHeight="true" outlineLevel="0" collapsed="false">
      <c r="A11" s="152"/>
      <c r="B11" s="185"/>
      <c r="C11" s="193"/>
      <c r="D11" s="436"/>
      <c r="E11" s="129"/>
      <c r="F11" s="176"/>
      <c r="G11" s="151"/>
    </row>
    <row r="12" customFormat="false" ht="15.75" hidden="false" customHeight="true" outlineLevel="0" collapsed="false">
      <c r="A12" s="152"/>
      <c r="B12" s="437"/>
      <c r="C12" s="438"/>
      <c r="D12" s="436"/>
      <c r="E12" s="129"/>
      <c r="F12" s="176"/>
      <c r="G12" s="310"/>
    </row>
    <row r="13" customFormat="false" ht="15.75" hidden="false" customHeight="true" outlineLevel="0" collapsed="false">
      <c r="A13" s="152"/>
      <c r="B13" s="185"/>
      <c r="C13" s="193"/>
      <c r="D13" s="436"/>
      <c r="E13" s="129"/>
      <c r="F13" s="176"/>
      <c r="G13" s="151"/>
    </row>
    <row r="14" customFormat="false" ht="15.75" hidden="false" customHeight="true" outlineLevel="0" collapsed="false">
      <c r="A14" s="152"/>
      <c r="B14" s="185"/>
      <c r="C14" s="193"/>
      <c r="D14" s="436"/>
      <c r="E14" s="129"/>
      <c r="F14" s="176"/>
      <c r="G14" s="151"/>
    </row>
    <row r="15" customFormat="false" ht="15.75" hidden="false" customHeight="true" outlineLevel="0" collapsed="false">
      <c r="A15" s="152"/>
      <c r="B15" s="185"/>
      <c r="C15" s="193"/>
      <c r="D15" s="436"/>
      <c r="E15" s="129"/>
      <c r="F15" s="176"/>
      <c r="G15" s="151"/>
    </row>
    <row r="16" customFormat="false" ht="15.75" hidden="false" customHeight="true" outlineLevel="0" collapsed="false">
      <c r="A16" s="152"/>
      <c r="B16" s="185"/>
      <c r="C16" s="193"/>
      <c r="D16" s="436"/>
      <c r="E16" s="129"/>
      <c r="F16" s="176"/>
      <c r="G16" s="151"/>
    </row>
    <row r="17" customFormat="false" ht="15.75" hidden="false" customHeight="true" outlineLevel="0" collapsed="false">
      <c r="A17" s="152"/>
      <c r="B17" s="185"/>
      <c r="C17" s="193"/>
      <c r="D17" s="436"/>
      <c r="E17" s="129"/>
      <c r="F17" s="176"/>
      <c r="G17" s="151"/>
    </row>
    <row r="18" customFormat="false" ht="15.75" hidden="false" customHeight="true" outlineLevel="0" collapsed="false">
      <c r="A18" s="152"/>
      <c r="B18" s="185"/>
      <c r="C18" s="193"/>
      <c r="D18" s="436"/>
      <c r="E18" s="129"/>
      <c r="F18" s="176"/>
      <c r="G18" s="151"/>
    </row>
    <row r="19" customFormat="false" ht="15.75" hidden="false" customHeight="true" outlineLevel="0" collapsed="false">
      <c r="A19" s="152"/>
      <c r="B19" s="185"/>
      <c r="C19" s="193"/>
      <c r="D19" s="436"/>
      <c r="E19" s="129"/>
      <c r="F19" s="176"/>
      <c r="G19" s="151"/>
    </row>
    <row r="20" customFormat="false" ht="15.75" hidden="false" customHeight="true" outlineLevel="0" collapsed="false">
      <c r="A20" s="152"/>
      <c r="B20" s="185"/>
      <c r="C20" s="193"/>
      <c r="D20" s="436"/>
      <c r="E20" s="129"/>
      <c r="F20" s="176"/>
      <c r="G20" s="151"/>
    </row>
    <row r="21" customFormat="false" ht="15.75" hidden="false" customHeight="true" outlineLevel="0" collapsed="false">
      <c r="A21" s="152"/>
      <c r="B21" s="185"/>
      <c r="C21" s="193"/>
      <c r="D21" s="436"/>
      <c r="E21" s="129"/>
      <c r="F21" s="176"/>
      <c r="G21" s="151"/>
    </row>
    <row r="22" customFormat="false" ht="15.75" hidden="false" customHeight="true" outlineLevel="0" collapsed="false">
      <c r="A22" s="152"/>
      <c r="B22" s="185"/>
      <c r="C22" s="193"/>
      <c r="D22" s="436"/>
      <c r="E22" s="129"/>
      <c r="F22" s="176"/>
      <c r="G22" s="151"/>
    </row>
    <row r="23" customFormat="false" ht="15.75" hidden="false" customHeight="true" outlineLevel="0" collapsed="false">
      <c r="A23" s="152"/>
      <c r="B23" s="185"/>
      <c r="C23" s="193"/>
      <c r="D23" s="436"/>
      <c r="E23" s="129"/>
      <c r="F23" s="176"/>
      <c r="G23" s="151"/>
    </row>
    <row r="24" customFormat="false" ht="15.75" hidden="false" customHeight="true" outlineLevel="0" collapsed="false">
      <c r="A24" s="152"/>
      <c r="B24" s="185"/>
      <c r="C24" s="193"/>
      <c r="D24" s="436"/>
      <c r="E24" s="129"/>
      <c r="F24" s="176"/>
      <c r="G24" s="151"/>
    </row>
    <row r="25" customFormat="false" ht="15.75" hidden="false" customHeight="true" outlineLevel="0" collapsed="false">
      <c r="A25" s="152"/>
      <c r="B25" s="185"/>
      <c r="C25" s="193"/>
      <c r="D25" s="436"/>
      <c r="E25" s="129"/>
      <c r="F25" s="176"/>
      <c r="G25" s="151"/>
    </row>
    <row r="26" customFormat="false" ht="15.75" hidden="false" customHeight="true" outlineLevel="0" collapsed="false">
      <c r="A26" s="152"/>
      <c r="B26" s="185"/>
      <c r="C26" s="193"/>
      <c r="D26" s="436"/>
      <c r="E26" s="129"/>
      <c r="F26" s="176"/>
      <c r="G26" s="151"/>
    </row>
    <row r="27" customFormat="false" ht="15.75" hidden="false" customHeight="true" outlineLevel="0" collapsed="false">
      <c r="A27" s="152"/>
      <c r="B27" s="185"/>
      <c r="C27" s="193"/>
      <c r="D27" s="436"/>
      <c r="E27" s="129"/>
      <c r="F27" s="176"/>
      <c r="G27" s="151"/>
    </row>
    <row r="28" customFormat="false" ht="15.75" hidden="false" customHeight="true" outlineLevel="0" collapsed="false">
      <c r="A28" s="188" t="s">
        <v>987</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1022</v>
      </c>
      <c r="C1" s="110"/>
      <c r="D1" s="88"/>
      <c r="E1" s="88"/>
      <c r="F1" s="158"/>
      <c r="G1" s="88"/>
    </row>
    <row r="2" customFormat="false" ht="30" hidden="true" customHeight="true" outlineLevel="0" collapsed="false">
      <c r="A2" s="89" t="s">
        <v>1042</v>
      </c>
      <c r="B2" s="89"/>
      <c r="C2" s="89"/>
      <c r="D2" s="89"/>
      <c r="E2" s="89"/>
      <c r="F2" s="89"/>
      <c r="G2" s="89"/>
    </row>
    <row r="3" customFormat="false" ht="30" hidden="false" customHeight="true" outlineLevel="0" collapsed="false">
      <c r="A3" s="89" t="s">
        <v>1043</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35" t="s">
        <v>161</v>
      </c>
      <c r="B6" s="435" t="s">
        <v>321</v>
      </c>
      <c r="C6" s="116" t="s">
        <v>332</v>
      </c>
      <c r="D6" s="116" t="s">
        <v>331</v>
      </c>
      <c r="E6" s="320" t="s">
        <v>196</v>
      </c>
      <c r="F6" s="116" t="s">
        <v>197</v>
      </c>
      <c r="G6" s="414" t="s">
        <v>164</v>
      </c>
    </row>
    <row r="7" customFormat="false" ht="18" hidden="false" customHeight="true" outlineLevel="0" collapsed="false">
      <c r="A7" s="435"/>
      <c r="B7" s="435"/>
      <c r="C7" s="193"/>
      <c r="D7" s="414"/>
      <c r="E7" s="129"/>
      <c r="F7" s="116"/>
      <c r="G7" s="414"/>
    </row>
    <row r="8" customFormat="false" ht="15.75" hidden="false" customHeight="true" outlineLevel="0" collapsed="false">
      <c r="A8" s="152"/>
      <c r="B8" s="437"/>
      <c r="C8" s="193"/>
      <c r="D8" s="414"/>
      <c r="E8" s="129"/>
      <c r="F8" s="176"/>
      <c r="G8" s="151"/>
    </row>
    <row r="9" customFormat="false" ht="15.75" hidden="false" customHeight="true" outlineLevel="0" collapsed="false">
      <c r="A9" s="152"/>
      <c r="B9" s="185"/>
      <c r="C9" s="193"/>
      <c r="D9" s="414"/>
      <c r="E9" s="129"/>
      <c r="F9" s="176"/>
      <c r="G9" s="151"/>
    </row>
    <row r="10" customFormat="false" ht="15.75" hidden="false" customHeight="true" outlineLevel="0" collapsed="false">
      <c r="A10" s="152"/>
      <c r="B10" s="185"/>
      <c r="C10" s="193"/>
      <c r="D10" s="414"/>
      <c r="E10" s="129"/>
      <c r="F10" s="176"/>
      <c r="G10" s="151"/>
    </row>
    <row r="11" customFormat="false" ht="15.75" hidden="false" customHeight="true" outlineLevel="0" collapsed="false">
      <c r="A11" s="152"/>
      <c r="B11" s="185"/>
      <c r="C11" s="193"/>
      <c r="D11" s="414"/>
      <c r="E11" s="129"/>
      <c r="F11" s="176"/>
      <c r="G11" s="151"/>
    </row>
    <row r="12" customFormat="false" ht="15.75" hidden="false" customHeight="true" outlineLevel="0" collapsed="false">
      <c r="A12" s="152"/>
      <c r="B12" s="185"/>
      <c r="C12" s="193"/>
      <c r="D12" s="414"/>
      <c r="E12" s="129"/>
      <c r="F12" s="176"/>
      <c r="G12" s="151"/>
    </row>
    <row r="13" customFormat="false" ht="15.75" hidden="false" customHeight="true" outlineLevel="0" collapsed="false">
      <c r="A13" s="152"/>
      <c r="B13" s="185"/>
      <c r="C13" s="193"/>
      <c r="D13" s="414"/>
      <c r="E13" s="129"/>
      <c r="F13" s="176"/>
      <c r="G13" s="151"/>
    </row>
    <row r="14" customFormat="false" ht="15.75" hidden="false" customHeight="true" outlineLevel="0" collapsed="false">
      <c r="A14" s="152"/>
      <c r="B14" s="185"/>
      <c r="C14" s="193"/>
      <c r="D14" s="414"/>
      <c r="E14" s="129"/>
      <c r="F14" s="176"/>
      <c r="G14" s="151"/>
    </row>
    <row r="15" customFormat="false" ht="15.75" hidden="false" customHeight="true" outlineLevel="0" collapsed="false">
      <c r="A15" s="152"/>
      <c r="B15" s="185"/>
      <c r="C15" s="193"/>
      <c r="D15" s="414"/>
      <c r="E15" s="129"/>
      <c r="F15" s="176"/>
      <c r="G15" s="151"/>
    </row>
    <row r="16" customFormat="false" ht="15.75" hidden="false" customHeight="true" outlineLevel="0" collapsed="false">
      <c r="A16" s="152"/>
      <c r="B16" s="185"/>
      <c r="C16" s="193"/>
      <c r="D16" s="414"/>
      <c r="E16" s="129"/>
      <c r="F16" s="176"/>
      <c r="G16" s="151"/>
    </row>
    <row r="17" customFormat="false" ht="15.75" hidden="false" customHeight="true" outlineLevel="0" collapsed="false">
      <c r="A17" s="152"/>
      <c r="B17" s="185"/>
      <c r="C17" s="193"/>
      <c r="D17" s="414"/>
      <c r="E17" s="129"/>
      <c r="F17" s="176"/>
      <c r="G17" s="151"/>
    </row>
    <row r="18" customFormat="false" ht="15.75" hidden="false" customHeight="true" outlineLevel="0" collapsed="false">
      <c r="A18" s="152"/>
      <c r="B18" s="185"/>
      <c r="C18" s="193"/>
      <c r="D18" s="414"/>
      <c r="E18" s="129"/>
      <c r="F18" s="176"/>
      <c r="G18" s="151"/>
    </row>
    <row r="19" customFormat="false" ht="15.75" hidden="false" customHeight="true" outlineLevel="0" collapsed="false">
      <c r="A19" s="152"/>
      <c r="B19" s="185"/>
      <c r="C19" s="193"/>
      <c r="D19" s="414"/>
      <c r="E19" s="129"/>
      <c r="F19" s="176"/>
      <c r="G19" s="151"/>
    </row>
    <row r="20" customFormat="false" ht="15.75" hidden="false" customHeight="true" outlineLevel="0" collapsed="false">
      <c r="A20" s="152"/>
      <c r="B20" s="185"/>
      <c r="C20" s="193"/>
      <c r="D20" s="414"/>
      <c r="E20" s="129"/>
      <c r="F20" s="176"/>
      <c r="G20" s="151"/>
    </row>
    <row r="21" customFormat="false" ht="15.75" hidden="false" customHeight="true" outlineLevel="0" collapsed="false">
      <c r="A21" s="152"/>
      <c r="B21" s="185"/>
      <c r="C21" s="193"/>
      <c r="D21" s="414"/>
      <c r="E21" s="129"/>
      <c r="F21" s="176"/>
      <c r="G21" s="151"/>
    </row>
    <row r="22" customFormat="false" ht="15.75" hidden="false" customHeight="true" outlineLevel="0" collapsed="false">
      <c r="A22" s="152"/>
      <c r="B22" s="185"/>
      <c r="C22" s="193"/>
      <c r="D22" s="414"/>
      <c r="E22" s="129"/>
      <c r="F22" s="176"/>
      <c r="G22" s="151"/>
    </row>
    <row r="23" customFormat="false" ht="15.75" hidden="false" customHeight="true" outlineLevel="0" collapsed="false">
      <c r="A23" s="152"/>
      <c r="B23" s="185"/>
      <c r="C23" s="193"/>
      <c r="D23" s="414"/>
      <c r="E23" s="129"/>
      <c r="F23" s="176"/>
      <c r="G23" s="151"/>
    </row>
    <row r="24" customFormat="false" ht="15.75" hidden="false" customHeight="true" outlineLevel="0" collapsed="false">
      <c r="A24" s="152"/>
      <c r="B24" s="185"/>
      <c r="C24" s="193"/>
      <c r="D24" s="414"/>
      <c r="E24" s="129"/>
      <c r="F24" s="176"/>
      <c r="G24" s="151"/>
    </row>
    <row r="25" customFormat="false" ht="15.75" hidden="false" customHeight="true" outlineLevel="0" collapsed="false">
      <c r="A25" s="152"/>
      <c r="B25" s="185"/>
      <c r="C25" s="193"/>
      <c r="D25" s="414"/>
      <c r="E25" s="129"/>
      <c r="F25" s="176"/>
      <c r="G25" s="151"/>
    </row>
    <row r="26" customFormat="false" ht="15.75" hidden="false" customHeight="true" outlineLevel="0" collapsed="false">
      <c r="A26" s="152"/>
      <c r="B26" s="185"/>
      <c r="C26" s="193"/>
      <c r="D26" s="414"/>
      <c r="E26" s="129"/>
      <c r="F26" s="176"/>
      <c r="G26" s="151"/>
    </row>
    <row r="27" customFormat="false" ht="15.75" hidden="false" customHeight="true" outlineLevel="0" collapsed="false">
      <c r="A27" s="152"/>
      <c r="B27" s="185"/>
      <c r="C27" s="193"/>
      <c r="D27" s="414"/>
      <c r="E27" s="129"/>
      <c r="F27" s="176"/>
      <c r="G27" s="151"/>
    </row>
    <row r="28" customFormat="false" ht="15.75" hidden="false" customHeight="true" outlineLevel="0" collapsed="false">
      <c r="A28" s="188" t="s">
        <v>1036</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1022</v>
      </c>
      <c r="C1" s="88"/>
      <c r="D1" s="88"/>
      <c r="E1" s="158"/>
      <c r="F1" s="88"/>
    </row>
    <row r="2" customFormat="false" ht="30" hidden="true" customHeight="true" outlineLevel="0" collapsed="false">
      <c r="A2" s="89" t="s">
        <v>1044</v>
      </c>
      <c r="B2" s="89"/>
      <c r="C2" s="89"/>
      <c r="D2" s="89"/>
      <c r="E2" s="89"/>
      <c r="F2" s="89"/>
    </row>
    <row r="3" customFormat="false" ht="30" hidden="false" customHeight="true" outlineLevel="0" collapsed="false">
      <c r="A3" s="89" t="s">
        <v>104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1046</v>
      </c>
      <c r="C7" s="193"/>
      <c r="D7" s="129"/>
      <c r="E7" s="116"/>
      <c r="F7" s="151"/>
    </row>
    <row r="8" customFormat="false" ht="15.75" hidden="false" customHeight="true" outlineLevel="0" collapsed="false">
      <c r="A8" s="152" t="n">
        <v>2</v>
      </c>
      <c r="B8" s="126" t="s">
        <v>1047</v>
      </c>
      <c r="C8" s="193"/>
      <c r="D8" s="129"/>
      <c r="E8" s="176"/>
      <c r="F8" s="151"/>
    </row>
    <row r="9" customFormat="false" ht="15.75" hidden="false" customHeight="true" outlineLevel="0" collapsed="false">
      <c r="A9" s="152" t="n">
        <v>3</v>
      </c>
      <c r="B9" s="126" t="s">
        <v>1048</v>
      </c>
      <c r="C9" s="193"/>
      <c r="D9" s="129"/>
      <c r="E9" s="176"/>
      <c r="F9" s="151"/>
    </row>
    <row r="10" customFormat="false" ht="15.75" hidden="false" customHeight="true" outlineLevel="0" collapsed="false">
      <c r="A10" s="152" t="n">
        <v>4</v>
      </c>
      <c r="B10" s="126" t="s">
        <v>1049</v>
      </c>
      <c r="C10" s="193"/>
      <c r="D10" s="129"/>
      <c r="E10" s="176"/>
      <c r="F10" s="151"/>
    </row>
    <row r="11" customFormat="false" ht="15.75" hidden="false" customHeight="true" outlineLevel="0" collapsed="false">
      <c r="A11" s="152" t="n">
        <v>5</v>
      </c>
      <c r="B11" s="126" t="s">
        <v>1050</v>
      </c>
      <c r="C11" s="193"/>
      <c r="D11" s="129"/>
      <c r="E11" s="176"/>
      <c r="F11" s="151"/>
    </row>
    <row r="12" customFormat="false" ht="15.75" hidden="false" customHeight="true" outlineLevel="0" collapsed="false">
      <c r="A12" s="152" t="n">
        <v>6</v>
      </c>
      <c r="B12" s="126" t="s">
        <v>1051</v>
      </c>
      <c r="C12" s="193"/>
      <c r="D12" s="129"/>
      <c r="E12" s="176"/>
      <c r="F12" s="151"/>
    </row>
    <row r="13" customFormat="false" ht="15.75" hidden="false" customHeight="true" outlineLevel="0" collapsed="false">
      <c r="A13" s="152" t="n">
        <v>7</v>
      </c>
      <c r="B13" s="126" t="s">
        <v>1052</v>
      </c>
      <c r="C13" s="193"/>
      <c r="D13" s="129"/>
      <c r="E13" s="176"/>
      <c r="F13" s="151"/>
    </row>
    <row r="14" customFormat="false" ht="15.75" hidden="false" customHeight="true" outlineLevel="0" collapsed="false">
      <c r="A14" s="152" t="n">
        <v>8</v>
      </c>
      <c r="B14" s="126" t="s">
        <v>1053</v>
      </c>
      <c r="C14" s="193"/>
      <c r="D14" s="129"/>
      <c r="E14" s="176"/>
      <c r="F14" s="151"/>
    </row>
    <row r="15" customFormat="false" ht="15.75" hidden="false" customHeight="true" outlineLevel="0" collapsed="false">
      <c r="A15" s="152" t="n">
        <v>9</v>
      </c>
      <c r="B15" s="126" t="s">
        <v>1054</v>
      </c>
      <c r="C15" s="193"/>
      <c r="D15" s="129"/>
      <c r="E15" s="176"/>
      <c r="F15" s="151"/>
    </row>
    <row r="16" customFormat="false" ht="15.75" hidden="false" customHeight="true" outlineLevel="0" collapsed="false">
      <c r="A16" s="152" t="n">
        <v>10</v>
      </c>
      <c r="B16" s="126" t="s">
        <v>1055</v>
      </c>
      <c r="C16" s="193"/>
      <c r="D16" s="129"/>
      <c r="E16" s="176"/>
      <c r="F16" s="151"/>
    </row>
    <row r="17" customFormat="false" ht="15.75" hidden="false" customHeight="true" outlineLevel="0" collapsed="false">
      <c r="A17" s="152" t="n">
        <v>11</v>
      </c>
      <c r="B17" s="126" t="s">
        <v>1056</v>
      </c>
      <c r="C17" s="193"/>
      <c r="D17" s="129"/>
      <c r="E17" s="176"/>
      <c r="F17" s="151"/>
    </row>
    <row r="18" customFormat="false" ht="15.75" hidden="false" customHeight="true" outlineLevel="0" collapsed="false">
      <c r="A18" s="152" t="n">
        <v>12</v>
      </c>
      <c r="B18" s="126" t="s">
        <v>1057</v>
      </c>
      <c r="C18" s="193"/>
      <c r="D18" s="129"/>
      <c r="E18" s="176"/>
      <c r="F18" s="151"/>
    </row>
    <row r="19" customFormat="false" ht="15.75" hidden="false" customHeight="true" outlineLevel="0" collapsed="false">
      <c r="A19" s="152" t="n">
        <v>13</v>
      </c>
      <c r="B19" s="126" t="s">
        <v>1058</v>
      </c>
      <c r="C19" s="193"/>
      <c r="D19" s="129"/>
      <c r="E19" s="176"/>
      <c r="F19" s="151"/>
    </row>
    <row r="20" customFormat="false" ht="15.75" hidden="false" customHeight="true" outlineLevel="0" collapsed="false">
      <c r="A20" s="152" t="n">
        <v>14</v>
      </c>
      <c r="B20" s="126" t="s">
        <v>1059</v>
      </c>
      <c r="C20" s="193"/>
      <c r="D20" s="129"/>
      <c r="E20" s="176"/>
      <c r="F20" s="151"/>
    </row>
    <row r="21" customFormat="false" ht="15.75" hidden="false" customHeight="true" outlineLevel="0" collapsed="false">
      <c r="A21" s="439"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1060</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069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1022</v>
      </c>
      <c r="C1" s="88"/>
      <c r="D1" s="88"/>
      <c r="E1" s="88"/>
      <c r="F1" s="158"/>
      <c r="G1" s="88"/>
      <c r="H1" s="158"/>
      <c r="I1" s="88"/>
    </row>
    <row r="2" customFormat="false" ht="30" hidden="true" customHeight="true" outlineLevel="0" collapsed="false">
      <c r="A2" s="89" t="s">
        <v>1061</v>
      </c>
      <c r="B2" s="89"/>
      <c r="C2" s="89"/>
      <c r="D2" s="89"/>
      <c r="E2" s="89"/>
      <c r="F2" s="89"/>
      <c r="G2" s="89"/>
      <c r="H2" s="89"/>
      <c r="I2" s="89"/>
    </row>
    <row r="3" customFormat="false" ht="30" hidden="false" customHeight="true" outlineLevel="0" collapsed="false">
      <c r="A3" s="89" t="s">
        <v>1062</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1063</v>
      </c>
      <c r="C6" s="116" t="s">
        <v>332</v>
      </c>
      <c r="D6" s="116" t="s">
        <v>1064</v>
      </c>
      <c r="E6" s="116" t="s">
        <v>1065</v>
      </c>
      <c r="F6" s="116" t="s">
        <v>1066</v>
      </c>
      <c r="G6" s="320" t="s">
        <v>196</v>
      </c>
      <c r="H6" s="116" t="s">
        <v>197</v>
      </c>
      <c r="I6" s="116" t="s">
        <v>164</v>
      </c>
    </row>
    <row r="7" customFormat="false" ht="15.75" hidden="false" customHeight="true" outlineLevel="0" collapsed="false">
      <c r="A7" s="152"/>
      <c r="B7" s="434"/>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1067</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1022</v>
      </c>
      <c r="C1" s="88"/>
      <c r="D1" s="88"/>
      <c r="E1" s="88"/>
      <c r="F1" s="88"/>
      <c r="G1" s="88"/>
      <c r="H1" s="158"/>
      <c r="I1" s="88"/>
    </row>
    <row r="2" customFormat="false" ht="30" hidden="true" customHeight="true" outlineLevel="0" collapsed="false">
      <c r="A2" s="89" t="s">
        <v>1068</v>
      </c>
      <c r="B2" s="89"/>
      <c r="C2" s="89"/>
      <c r="D2" s="89"/>
      <c r="E2" s="89"/>
      <c r="F2" s="89"/>
      <c r="G2" s="89"/>
      <c r="H2" s="89"/>
      <c r="I2" s="89"/>
    </row>
    <row r="3" customFormat="false" ht="30" hidden="false" customHeight="true" outlineLevel="0" collapsed="false">
      <c r="A3" s="89" t="s">
        <v>106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34"/>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1070</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1022</v>
      </c>
      <c r="C1" s="88"/>
      <c r="D1" s="88"/>
      <c r="E1" s="88"/>
      <c r="F1" s="158"/>
      <c r="G1" s="88"/>
    </row>
    <row r="2" customFormat="false" ht="30" hidden="true" customHeight="true" outlineLevel="0" collapsed="false">
      <c r="A2" s="89" t="s">
        <v>1071</v>
      </c>
      <c r="B2" s="89"/>
      <c r="C2" s="89"/>
      <c r="D2" s="89"/>
      <c r="E2" s="89"/>
      <c r="F2" s="89"/>
      <c r="G2" s="89"/>
    </row>
    <row r="3" customFormat="false" ht="30" hidden="false" customHeight="true" outlineLevel="0" collapsed="false">
      <c r="A3" s="89" t="s">
        <v>1072</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1073</v>
      </c>
      <c r="C6" s="116" t="s">
        <v>332</v>
      </c>
      <c r="D6" s="116" t="s">
        <v>1074</v>
      </c>
      <c r="E6" s="320" t="s">
        <v>196</v>
      </c>
      <c r="F6" s="116" t="s">
        <v>197</v>
      </c>
      <c r="G6" s="116" t="s">
        <v>164</v>
      </c>
    </row>
    <row r="7" customFormat="false" ht="15.75" hidden="false" customHeight="true" outlineLevel="0" collapsed="false">
      <c r="A7" s="152"/>
      <c r="B7" s="434"/>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067</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022</v>
      </c>
      <c r="C1" s="110"/>
      <c r="D1" s="88"/>
      <c r="E1" s="88"/>
      <c r="F1" s="158"/>
      <c r="G1" s="88"/>
    </row>
    <row r="2" customFormat="false" ht="30" hidden="true" customHeight="true" outlineLevel="0" collapsed="false">
      <c r="A2" s="89" t="s">
        <v>1075</v>
      </c>
      <c r="B2" s="89"/>
      <c r="C2" s="89"/>
      <c r="D2" s="89"/>
      <c r="E2" s="89"/>
      <c r="F2" s="89"/>
      <c r="G2" s="89"/>
    </row>
    <row r="3" customFormat="false" ht="30" hidden="false" customHeight="true" outlineLevel="0" collapsed="false">
      <c r="A3" s="89" t="s">
        <v>1076</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5" t="s">
        <v>161</v>
      </c>
      <c r="B6" s="435" t="s">
        <v>321</v>
      </c>
      <c r="C6" s="116" t="s">
        <v>332</v>
      </c>
      <c r="D6" s="116" t="s">
        <v>331</v>
      </c>
      <c r="E6" s="320" t="s">
        <v>196</v>
      </c>
      <c r="F6" s="116" t="s">
        <v>197</v>
      </c>
      <c r="G6" s="414" t="s">
        <v>164</v>
      </c>
    </row>
    <row r="7" customFormat="false" ht="16.5" hidden="false" customHeight="true" outlineLevel="0" collapsed="false">
      <c r="A7" s="435"/>
      <c r="B7" s="435"/>
      <c r="C7" s="193"/>
      <c r="D7" s="414"/>
      <c r="E7" s="129"/>
      <c r="F7" s="116"/>
      <c r="G7" s="414"/>
    </row>
    <row r="8" customFormat="false" ht="16.5" hidden="false" customHeight="true" outlineLevel="0" collapsed="false">
      <c r="A8" s="152"/>
      <c r="B8" s="185"/>
      <c r="C8" s="193"/>
      <c r="D8" s="414"/>
      <c r="E8" s="129"/>
      <c r="F8" s="176"/>
      <c r="G8" s="151"/>
    </row>
    <row r="9" customFormat="false" ht="16.5" hidden="false" customHeight="true" outlineLevel="0" collapsed="false">
      <c r="A9" s="152"/>
      <c r="B9" s="185"/>
      <c r="C9" s="193"/>
      <c r="D9" s="414"/>
      <c r="E9" s="129"/>
      <c r="F9" s="176"/>
      <c r="G9" s="151"/>
    </row>
    <row r="10" customFormat="false" ht="16.5" hidden="false" customHeight="true" outlineLevel="0" collapsed="false">
      <c r="A10" s="152"/>
      <c r="B10" s="185"/>
      <c r="C10" s="193"/>
      <c r="D10" s="414"/>
      <c r="E10" s="129"/>
      <c r="F10" s="176"/>
      <c r="G10" s="151"/>
    </row>
    <row r="11" customFormat="false" ht="16.5" hidden="false" customHeight="true" outlineLevel="0" collapsed="false">
      <c r="A11" s="152"/>
      <c r="B11" s="185"/>
      <c r="C11" s="193"/>
      <c r="D11" s="414"/>
      <c r="E11" s="129"/>
      <c r="F11" s="176"/>
      <c r="G11" s="151"/>
    </row>
    <row r="12" customFormat="false" ht="16.5" hidden="false" customHeight="true" outlineLevel="0" collapsed="false">
      <c r="A12" s="152"/>
      <c r="B12" s="185"/>
      <c r="C12" s="193"/>
      <c r="D12" s="414"/>
      <c r="E12" s="129"/>
      <c r="F12" s="176"/>
      <c r="G12" s="151"/>
    </row>
    <row r="13" customFormat="false" ht="16.5" hidden="false" customHeight="true" outlineLevel="0" collapsed="false">
      <c r="A13" s="152"/>
      <c r="B13" s="185"/>
      <c r="C13" s="193"/>
      <c r="D13" s="414"/>
      <c r="E13" s="129"/>
      <c r="F13" s="176"/>
      <c r="G13" s="151"/>
    </row>
    <row r="14" customFormat="false" ht="16.5" hidden="false" customHeight="true" outlineLevel="0" collapsed="false">
      <c r="A14" s="152"/>
      <c r="B14" s="185"/>
      <c r="C14" s="193"/>
      <c r="D14" s="414"/>
      <c r="E14" s="129"/>
      <c r="F14" s="176"/>
      <c r="G14" s="151"/>
    </row>
    <row r="15" customFormat="false" ht="16.5" hidden="false" customHeight="true" outlineLevel="0" collapsed="false">
      <c r="A15" s="152"/>
      <c r="B15" s="185"/>
      <c r="C15" s="193"/>
      <c r="D15" s="414"/>
      <c r="E15" s="129"/>
      <c r="F15" s="176"/>
      <c r="G15" s="151"/>
    </row>
    <row r="16" customFormat="false" ht="16.5" hidden="false" customHeight="true" outlineLevel="0" collapsed="false">
      <c r="A16" s="152"/>
      <c r="B16" s="185"/>
      <c r="C16" s="193"/>
      <c r="D16" s="414"/>
      <c r="E16" s="129"/>
      <c r="F16" s="176"/>
      <c r="G16" s="151"/>
    </row>
    <row r="17" customFormat="false" ht="16.5" hidden="false" customHeight="true" outlineLevel="0" collapsed="false">
      <c r="A17" s="152"/>
      <c r="B17" s="185"/>
      <c r="C17" s="193"/>
      <c r="D17" s="414"/>
      <c r="E17" s="129"/>
      <c r="F17" s="176"/>
      <c r="G17" s="151"/>
    </row>
    <row r="18" customFormat="false" ht="16.5" hidden="false" customHeight="true" outlineLevel="0" collapsed="false">
      <c r="A18" s="152"/>
      <c r="B18" s="185"/>
      <c r="C18" s="193"/>
      <c r="D18" s="414"/>
      <c r="E18" s="129"/>
      <c r="F18" s="176"/>
      <c r="G18" s="151"/>
    </row>
    <row r="19" customFormat="false" ht="16.5" hidden="false" customHeight="true" outlineLevel="0" collapsed="false">
      <c r="A19" s="152"/>
      <c r="B19" s="185"/>
      <c r="C19" s="193"/>
      <c r="D19" s="414"/>
      <c r="E19" s="129"/>
      <c r="F19" s="176"/>
      <c r="G19" s="151"/>
    </row>
    <row r="20" customFormat="false" ht="16.5" hidden="false" customHeight="true" outlineLevel="0" collapsed="false">
      <c r="A20" s="152"/>
      <c r="B20" s="185"/>
      <c r="C20" s="193"/>
      <c r="D20" s="414"/>
      <c r="E20" s="129"/>
      <c r="F20" s="176"/>
      <c r="G20" s="151"/>
    </row>
    <row r="21" customFormat="false" ht="16.5" hidden="false" customHeight="true" outlineLevel="0" collapsed="false">
      <c r="A21" s="152"/>
      <c r="B21" s="185"/>
      <c r="C21" s="193"/>
      <c r="D21" s="414"/>
      <c r="E21" s="129"/>
      <c r="F21" s="176"/>
      <c r="G21" s="151"/>
    </row>
    <row r="22" customFormat="false" ht="16.5" hidden="false" customHeight="true" outlineLevel="0" collapsed="false">
      <c r="A22" s="152"/>
      <c r="B22" s="185"/>
      <c r="C22" s="193"/>
      <c r="D22" s="414"/>
      <c r="E22" s="129"/>
      <c r="F22" s="176"/>
      <c r="G22" s="151"/>
    </row>
    <row r="23" customFormat="false" ht="16.5" hidden="false" customHeight="true" outlineLevel="0" collapsed="false">
      <c r="A23" s="152"/>
      <c r="B23" s="185"/>
      <c r="C23" s="193"/>
      <c r="D23" s="414"/>
      <c r="E23" s="129"/>
      <c r="F23" s="176"/>
      <c r="G23" s="151"/>
    </row>
    <row r="24" customFormat="false" ht="16.5" hidden="false" customHeight="true" outlineLevel="0" collapsed="false">
      <c r="A24" s="152"/>
      <c r="B24" s="185"/>
      <c r="C24" s="193"/>
      <c r="D24" s="414"/>
      <c r="E24" s="129"/>
      <c r="F24" s="176"/>
      <c r="G24" s="151"/>
    </row>
    <row r="25" customFormat="false" ht="16.5" hidden="false" customHeight="true" outlineLevel="0" collapsed="false">
      <c r="A25" s="152"/>
      <c r="B25" s="185"/>
      <c r="C25" s="193"/>
      <c r="D25" s="414"/>
      <c r="E25" s="129"/>
      <c r="F25" s="176"/>
      <c r="G25" s="151"/>
    </row>
    <row r="26" customFormat="false" ht="16.5" hidden="false" customHeight="true" outlineLevel="0" collapsed="false">
      <c r="A26" s="152"/>
      <c r="B26" s="185"/>
      <c r="C26" s="193"/>
      <c r="D26" s="414"/>
      <c r="E26" s="129"/>
      <c r="F26" s="176"/>
      <c r="G26" s="151"/>
    </row>
    <row r="27" customFormat="false" ht="16.5" hidden="false" customHeight="true" outlineLevel="0" collapsed="false">
      <c r="A27" s="152"/>
      <c r="B27" s="185"/>
      <c r="C27" s="193"/>
      <c r="D27" s="414"/>
      <c r="E27" s="129"/>
      <c r="F27" s="176"/>
      <c r="G27" s="151"/>
    </row>
    <row r="28" customFormat="false" ht="16.5" hidden="false" customHeight="true" outlineLevel="0" collapsed="false">
      <c r="A28" s="188" t="s">
        <v>1036</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722222222222" right="0.55"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1022</v>
      </c>
      <c r="C1" s="88"/>
      <c r="D1" s="88"/>
      <c r="E1" s="88"/>
      <c r="F1" s="88"/>
      <c r="G1" s="88"/>
      <c r="H1" s="88"/>
      <c r="I1" s="158"/>
      <c r="J1" s="158"/>
      <c r="K1" s="88"/>
    </row>
    <row r="2" customFormat="false" ht="30" hidden="true" customHeight="true" outlineLevel="0" collapsed="false">
      <c r="A2" s="89" t="s">
        <v>1077</v>
      </c>
      <c r="B2" s="89"/>
      <c r="C2" s="89"/>
      <c r="D2" s="89"/>
      <c r="E2" s="89"/>
      <c r="F2" s="89"/>
      <c r="G2" s="89"/>
      <c r="H2" s="89"/>
      <c r="I2" s="89"/>
      <c r="J2" s="89"/>
      <c r="K2" s="89"/>
    </row>
    <row r="3" customFormat="false" ht="30" hidden="false" customHeight="true" outlineLevel="0" collapsed="false">
      <c r="A3" s="89" t="s">
        <v>1078</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079</v>
      </c>
      <c r="C6" s="116" t="s">
        <v>332</v>
      </c>
      <c r="D6" s="116" t="s">
        <v>553</v>
      </c>
      <c r="E6" s="192" t="s">
        <v>1080</v>
      </c>
      <c r="F6" s="231" t="s">
        <v>277</v>
      </c>
      <c r="G6" s="116" t="s">
        <v>1081</v>
      </c>
      <c r="H6" s="320" t="s">
        <v>196</v>
      </c>
      <c r="I6" s="118" t="s">
        <v>1032</v>
      </c>
      <c r="J6" s="116" t="s">
        <v>197</v>
      </c>
      <c r="K6" s="116" t="s">
        <v>164</v>
      </c>
    </row>
    <row r="7" customFormat="false" ht="15.75" hidden="false" customHeight="true" outlineLevel="0" collapsed="false">
      <c r="A7" s="152"/>
      <c r="B7" s="434"/>
      <c r="C7" s="193"/>
      <c r="D7" s="193"/>
      <c r="E7" s="152"/>
      <c r="F7" s="440"/>
      <c r="G7" s="152"/>
      <c r="H7" s="129"/>
      <c r="I7" s="124"/>
      <c r="J7" s="116"/>
      <c r="K7" s="151"/>
    </row>
    <row r="8" customFormat="false" ht="15.75" hidden="false" customHeight="true" outlineLevel="0" collapsed="false">
      <c r="A8" s="152"/>
      <c r="B8" s="185"/>
      <c r="C8" s="193"/>
      <c r="D8" s="193"/>
      <c r="E8" s="152"/>
      <c r="F8" s="440"/>
      <c r="G8" s="152"/>
      <c r="H8" s="129"/>
      <c r="I8" s="124"/>
      <c r="J8" s="116"/>
      <c r="K8" s="151"/>
    </row>
    <row r="9" customFormat="false" ht="15.75" hidden="false" customHeight="true" outlineLevel="0" collapsed="false">
      <c r="A9" s="152"/>
      <c r="B9" s="185"/>
      <c r="C9" s="193"/>
      <c r="D9" s="193"/>
      <c r="E9" s="152"/>
      <c r="F9" s="440"/>
      <c r="G9" s="152"/>
      <c r="H9" s="129"/>
      <c r="I9" s="124"/>
      <c r="J9" s="116"/>
      <c r="K9" s="151"/>
    </row>
    <row r="10" customFormat="false" ht="15.75" hidden="false" customHeight="true" outlineLevel="0" collapsed="false">
      <c r="A10" s="152"/>
      <c r="B10" s="185"/>
      <c r="C10" s="193"/>
      <c r="D10" s="193"/>
      <c r="E10" s="152"/>
      <c r="F10" s="440"/>
      <c r="G10" s="152"/>
      <c r="H10" s="129"/>
      <c r="I10" s="124"/>
      <c r="J10" s="116"/>
      <c r="K10" s="151"/>
    </row>
    <row r="11" customFormat="false" ht="15.75" hidden="false" customHeight="true" outlineLevel="0" collapsed="false">
      <c r="A11" s="152"/>
      <c r="B11" s="185"/>
      <c r="C11" s="193"/>
      <c r="D11" s="193"/>
      <c r="E11" s="152"/>
      <c r="F11" s="440"/>
      <c r="G11" s="152"/>
      <c r="H11" s="129"/>
      <c r="I11" s="124"/>
      <c r="J11" s="116"/>
      <c r="K11" s="151"/>
    </row>
    <row r="12" customFormat="false" ht="15.75" hidden="false" customHeight="true" outlineLevel="0" collapsed="false">
      <c r="A12" s="152"/>
      <c r="B12" s="185"/>
      <c r="C12" s="193"/>
      <c r="D12" s="193"/>
      <c r="E12" s="152"/>
      <c r="F12" s="440"/>
      <c r="G12" s="152"/>
      <c r="H12" s="129"/>
      <c r="I12" s="124"/>
      <c r="J12" s="116"/>
      <c r="K12" s="151"/>
    </row>
    <row r="13" customFormat="false" ht="15.75" hidden="false" customHeight="true" outlineLevel="0" collapsed="false">
      <c r="A13" s="152"/>
      <c r="B13" s="185"/>
      <c r="C13" s="193"/>
      <c r="D13" s="193"/>
      <c r="E13" s="152"/>
      <c r="F13" s="440"/>
      <c r="G13" s="152"/>
      <c r="H13" s="129"/>
      <c r="I13" s="124"/>
      <c r="J13" s="116"/>
      <c r="K13" s="151"/>
    </row>
    <row r="14" customFormat="false" ht="15.75" hidden="false" customHeight="true" outlineLevel="0" collapsed="false">
      <c r="A14" s="152"/>
      <c r="B14" s="185"/>
      <c r="C14" s="193"/>
      <c r="D14" s="193"/>
      <c r="E14" s="152"/>
      <c r="F14" s="440"/>
      <c r="G14" s="152"/>
      <c r="H14" s="129"/>
      <c r="I14" s="124"/>
      <c r="J14" s="116"/>
      <c r="K14" s="151"/>
    </row>
    <row r="15" customFormat="false" ht="15.75" hidden="false" customHeight="true" outlineLevel="0" collapsed="false">
      <c r="A15" s="152"/>
      <c r="B15" s="185"/>
      <c r="C15" s="193"/>
      <c r="D15" s="193"/>
      <c r="E15" s="152"/>
      <c r="F15" s="440"/>
      <c r="G15" s="152"/>
      <c r="H15" s="129"/>
      <c r="I15" s="124"/>
      <c r="J15" s="116"/>
      <c r="K15" s="151"/>
    </row>
    <row r="16" customFormat="false" ht="15.75" hidden="false" customHeight="true" outlineLevel="0" collapsed="false">
      <c r="A16" s="152"/>
      <c r="B16" s="185"/>
      <c r="C16" s="193"/>
      <c r="D16" s="193"/>
      <c r="E16" s="152"/>
      <c r="F16" s="440"/>
      <c r="G16" s="152"/>
      <c r="H16" s="129"/>
      <c r="I16" s="124"/>
      <c r="J16" s="116"/>
      <c r="K16" s="151"/>
    </row>
    <row r="17" customFormat="false" ht="15.75" hidden="false" customHeight="true" outlineLevel="0" collapsed="false">
      <c r="A17" s="152"/>
      <c r="B17" s="185"/>
      <c r="C17" s="193"/>
      <c r="D17" s="193"/>
      <c r="E17" s="152"/>
      <c r="F17" s="440"/>
      <c r="G17" s="152"/>
      <c r="H17" s="129"/>
      <c r="I17" s="124"/>
      <c r="J17" s="116"/>
      <c r="K17" s="151"/>
    </row>
    <row r="18" customFormat="false" ht="15.75" hidden="false" customHeight="true" outlineLevel="0" collapsed="false">
      <c r="A18" s="152"/>
      <c r="B18" s="185"/>
      <c r="C18" s="193"/>
      <c r="D18" s="193"/>
      <c r="E18" s="152"/>
      <c r="F18" s="440"/>
      <c r="G18" s="152"/>
      <c r="H18" s="129"/>
      <c r="I18" s="124"/>
      <c r="J18" s="116"/>
      <c r="K18" s="151"/>
    </row>
    <row r="19" customFormat="false" ht="15.75" hidden="false" customHeight="true" outlineLevel="0" collapsed="false">
      <c r="A19" s="152"/>
      <c r="B19" s="185"/>
      <c r="C19" s="193"/>
      <c r="D19" s="193"/>
      <c r="E19" s="152"/>
      <c r="F19" s="440"/>
      <c r="G19" s="152"/>
      <c r="H19" s="129"/>
      <c r="I19" s="124"/>
      <c r="J19" s="116"/>
      <c r="K19" s="151"/>
    </row>
    <row r="20" customFormat="false" ht="15.75" hidden="false" customHeight="true" outlineLevel="0" collapsed="false">
      <c r="A20" s="152"/>
      <c r="B20" s="185"/>
      <c r="C20" s="193"/>
      <c r="D20" s="193"/>
      <c r="E20" s="152"/>
      <c r="F20" s="440"/>
      <c r="G20" s="152"/>
      <c r="H20" s="129"/>
      <c r="I20" s="124"/>
      <c r="J20" s="116"/>
      <c r="K20" s="151"/>
    </row>
    <row r="21" customFormat="false" ht="15.75" hidden="false" customHeight="true" outlineLevel="0" collapsed="false">
      <c r="A21" s="152"/>
      <c r="B21" s="185"/>
      <c r="C21" s="193"/>
      <c r="D21" s="193"/>
      <c r="E21" s="152"/>
      <c r="F21" s="440"/>
      <c r="G21" s="152"/>
      <c r="H21" s="129"/>
      <c r="I21" s="124"/>
      <c r="J21" s="116"/>
      <c r="K21" s="151"/>
    </row>
    <row r="22" customFormat="false" ht="15.75" hidden="false" customHeight="true" outlineLevel="0" collapsed="false">
      <c r="A22" s="152"/>
      <c r="B22" s="185"/>
      <c r="C22" s="193"/>
      <c r="D22" s="193"/>
      <c r="E22" s="152"/>
      <c r="F22" s="440"/>
      <c r="G22" s="152"/>
      <c r="H22" s="129"/>
      <c r="I22" s="124"/>
      <c r="J22" s="116"/>
      <c r="K22" s="151"/>
    </row>
    <row r="23" customFormat="false" ht="15.75" hidden="false" customHeight="true" outlineLevel="0" collapsed="false">
      <c r="A23" s="152"/>
      <c r="B23" s="185"/>
      <c r="C23" s="193"/>
      <c r="D23" s="193"/>
      <c r="E23" s="152"/>
      <c r="F23" s="440"/>
      <c r="G23" s="152"/>
      <c r="H23" s="129"/>
      <c r="I23" s="124"/>
      <c r="J23" s="116"/>
      <c r="K23" s="151"/>
    </row>
    <row r="24" customFormat="false" ht="15.75" hidden="false" customHeight="true" outlineLevel="0" collapsed="false">
      <c r="A24" s="152"/>
      <c r="B24" s="185"/>
      <c r="C24" s="193"/>
      <c r="D24" s="193"/>
      <c r="E24" s="152"/>
      <c r="F24" s="440"/>
      <c r="G24" s="152"/>
      <c r="H24" s="129"/>
      <c r="I24" s="124"/>
      <c r="J24" s="116"/>
      <c r="K24" s="151"/>
    </row>
    <row r="25" customFormat="false" ht="15.75" hidden="false" customHeight="true" outlineLevel="0" collapsed="false">
      <c r="A25" s="152"/>
      <c r="B25" s="185"/>
      <c r="C25" s="193"/>
      <c r="D25" s="193"/>
      <c r="E25" s="152"/>
      <c r="F25" s="440"/>
      <c r="G25" s="152"/>
      <c r="H25" s="129"/>
      <c r="I25" s="124"/>
      <c r="J25" s="116"/>
      <c r="K25" s="151"/>
    </row>
    <row r="26" customFormat="false" ht="15.75" hidden="false" customHeight="true" outlineLevel="0" collapsed="false">
      <c r="A26" s="152"/>
      <c r="B26" s="185"/>
      <c r="C26" s="193"/>
      <c r="D26" s="193"/>
      <c r="E26" s="152"/>
      <c r="F26" s="440"/>
      <c r="G26" s="152"/>
      <c r="H26" s="129"/>
      <c r="I26" s="124"/>
      <c r="J26" s="116"/>
      <c r="K26" s="151"/>
    </row>
    <row r="27" customFormat="false" ht="15.75" hidden="false" customHeight="true" outlineLevel="0" collapsed="false">
      <c r="A27" s="152"/>
      <c r="B27" s="185"/>
      <c r="C27" s="193"/>
      <c r="D27" s="193"/>
      <c r="E27" s="152"/>
      <c r="F27" s="440"/>
      <c r="G27" s="152"/>
      <c r="H27" s="129"/>
      <c r="I27" s="124"/>
      <c r="J27" s="116"/>
      <c r="K27" s="151"/>
    </row>
    <row r="28" customFormat="false" ht="15.75" hidden="false" customHeight="true" outlineLevel="0" collapsed="false">
      <c r="A28" s="188" t="s">
        <v>987</v>
      </c>
      <c r="B28" s="188"/>
      <c r="C28" s="193"/>
      <c r="D28" s="193"/>
      <c r="E28" s="151"/>
      <c r="F28" s="441"/>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1022</v>
      </c>
      <c r="C1" s="88"/>
      <c r="D1" s="88"/>
      <c r="E1" s="88"/>
      <c r="F1" s="158"/>
      <c r="G1" s="88"/>
    </row>
    <row r="2" customFormat="false" ht="30" hidden="true" customHeight="true" outlineLevel="0" collapsed="false">
      <c r="A2" s="89" t="s">
        <v>1082</v>
      </c>
      <c r="B2" s="89"/>
      <c r="C2" s="89"/>
      <c r="D2" s="89"/>
      <c r="E2" s="89"/>
      <c r="F2" s="89"/>
      <c r="G2" s="89"/>
    </row>
    <row r="3" customFormat="false" ht="30" hidden="false" customHeight="true" outlineLevel="0" collapsed="false">
      <c r="A3" s="89" t="s">
        <v>1083</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34"/>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987</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722222222222"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084</v>
      </c>
      <c r="B2" s="89"/>
      <c r="C2" s="89"/>
      <c r="D2" s="89"/>
      <c r="E2" s="89"/>
      <c r="F2" s="89"/>
    </row>
    <row r="3" customFormat="false" ht="30" hidden="false" customHeight="true" outlineLevel="0" collapsed="false">
      <c r="A3" s="89" t="s">
        <v>1085</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42"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1086</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1087</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1088</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1089</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1090</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1091</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1092</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1093</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43" t="e">
        <f aca="false">#REF!&amp;#REF!</f>
        <v>#REF!</v>
      </c>
      <c r="B29" s="92"/>
      <c r="C29" s="92"/>
      <c r="D29" s="92"/>
      <c r="E29" s="183" t="e">
        <f aca="false">"评估人员："&amp;#REF!</f>
        <v>#REF!</v>
      </c>
      <c r="F29" s="92"/>
    </row>
    <row r="30" customFormat="false" ht="17.25" hidden="false" customHeight="true" outlineLevel="0" collapsed="false">
      <c r="A30" s="443"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0694444444445" right="0.629861111111111" top="0.786805555555556" bottom="0.511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1094</v>
      </c>
      <c r="C1" s="88"/>
      <c r="D1" s="88"/>
      <c r="E1" s="88"/>
      <c r="F1" s="88"/>
      <c r="G1" s="88"/>
      <c r="H1" s="88"/>
      <c r="I1" s="158"/>
      <c r="J1" s="158"/>
      <c r="K1" s="88"/>
    </row>
    <row r="2" customFormat="false" ht="30" hidden="true" customHeight="true" outlineLevel="0" collapsed="false">
      <c r="A2" s="89" t="s">
        <v>1095</v>
      </c>
      <c r="B2" s="89"/>
      <c r="C2" s="89"/>
      <c r="D2" s="89"/>
      <c r="E2" s="89"/>
      <c r="F2" s="89"/>
      <c r="G2" s="89"/>
      <c r="H2" s="89"/>
      <c r="I2" s="89"/>
      <c r="J2" s="89"/>
      <c r="K2" s="89"/>
    </row>
    <row r="3" customFormat="false" ht="30" hidden="false" customHeight="true" outlineLevel="0" collapsed="false">
      <c r="A3" s="89" t="s">
        <v>1096</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025</v>
      </c>
      <c r="C6" s="116" t="s">
        <v>332</v>
      </c>
      <c r="D6" s="116" t="s">
        <v>553</v>
      </c>
      <c r="E6" s="116" t="s">
        <v>1097</v>
      </c>
      <c r="F6" s="116" t="s">
        <v>277</v>
      </c>
      <c r="G6" s="116" t="s">
        <v>1081</v>
      </c>
      <c r="H6" s="320" t="s">
        <v>196</v>
      </c>
      <c r="I6" s="118" t="s">
        <v>1032</v>
      </c>
      <c r="J6" s="116" t="s">
        <v>197</v>
      </c>
      <c r="K6" s="116" t="s">
        <v>164</v>
      </c>
    </row>
    <row r="7" customFormat="false" ht="15.75" hidden="false" customHeight="true" outlineLevel="0" collapsed="false">
      <c r="A7" s="152"/>
      <c r="B7" s="434"/>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987</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1094</v>
      </c>
      <c r="C1" s="88"/>
      <c r="D1" s="88"/>
      <c r="E1" s="88"/>
      <c r="F1" s="88"/>
      <c r="G1" s="88"/>
      <c r="H1" s="158"/>
      <c r="I1" s="88"/>
    </row>
    <row r="2" customFormat="false" ht="21" hidden="true" customHeight="true" outlineLevel="0" collapsed="false">
      <c r="A2" s="197" t="s">
        <v>1098</v>
      </c>
      <c r="B2" s="197"/>
      <c r="C2" s="197"/>
      <c r="D2" s="197"/>
      <c r="E2" s="197"/>
      <c r="F2" s="197"/>
      <c r="G2" s="197"/>
      <c r="H2" s="197"/>
      <c r="I2" s="197"/>
    </row>
    <row r="3" customFormat="false" ht="21" hidden="false" customHeight="true" outlineLevel="0" collapsed="false">
      <c r="A3" s="197" t="s">
        <v>1099</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1100</v>
      </c>
      <c r="C6" s="116" t="s">
        <v>598</v>
      </c>
      <c r="D6" s="116" t="s">
        <v>332</v>
      </c>
      <c r="E6" s="116" t="s">
        <v>553</v>
      </c>
      <c r="F6" s="116" t="s">
        <v>311</v>
      </c>
      <c r="G6" s="320" t="s">
        <v>196</v>
      </c>
      <c r="H6" s="116" t="s">
        <v>197</v>
      </c>
      <c r="I6" s="116" t="s">
        <v>1101</v>
      </c>
    </row>
    <row r="7" customFormat="false" ht="15.75" hidden="false" customHeight="true" outlineLevel="0" collapsed="false">
      <c r="A7" s="152"/>
      <c r="B7" s="434"/>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987</v>
      </c>
      <c r="B28" s="188"/>
      <c r="C28" s="152"/>
      <c r="D28" s="152"/>
      <c r="E28" s="152"/>
      <c r="F28" s="152"/>
      <c r="G28" s="129" t="n">
        <f aca="false">SUM(G7:G27)</f>
        <v>0</v>
      </c>
      <c r="H28" s="129" t="n">
        <f aca="false">SUM(H7:H27)</f>
        <v>0</v>
      </c>
      <c r="I28" s="444"/>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0694444444445" right="0.629861111111111" top="0.786805555555556" bottom="0.550694444444445" header="0.904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11-29T03:02:00Z</cp:lastPrinted>
  <dcterms:modified xsi:type="dcterms:W3CDTF">2022-02-17T10:02:28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