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9.xml" ContentType="application/vnd.openxmlformats-officedocument.spreadsheetml.comments+xml"/>
  <Override PartName="/xl/comments60.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46.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94.xml" ContentType="application/vnd.openxmlformats-officedocument.spreadsheetml.comments+xml"/>
  <Override PartName="/xl/comments6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57.xml.rels" ContentType="application/vnd.openxmlformats-package.relationships+xml"/>
  <Override PartName="/xl/worksheets/_rels/sheet20.xml.rels" ContentType="application/vnd.openxmlformats-package.relationships+xml"/>
  <Override PartName="/xl/worksheets/_rels/sheet10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91.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2.xml.rels" ContentType="application/vnd.openxmlformats-package.relationships+xml"/>
  <Override PartName="/xl/worksheets/_rels/sheet93.xml.rels" ContentType="application/vnd.openxmlformats-package.relationships+xml"/>
  <Override PartName="/xl/worksheets/_rels/sheet86.xml.rels" ContentType="application/vnd.openxmlformats-package.relationships+xml"/>
  <Override PartName="/xl/worksheets/_rels/sheet71.xml.rels" ContentType="application/vnd.openxmlformats-package.relationships+xml"/>
  <Override PartName="/xl/worksheets/_rels/sheet44.xml.rels" ContentType="application/vnd.openxmlformats-package.relationships+xml"/>
  <Override PartName="/xl/worksheets/_rels/sheet88.xml.rels" ContentType="application/vnd.openxmlformats-package.relationships+xml"/>
  <Override PartName="/xl/worksheets/_rels/sheet95.xml.rels" ContentType="application/vnd.openxmlformats-package.relationships+xml"/>
  <Override PartName="/xl/worksheets/_rels/sheet89.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2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comments65.xml" ContentType="application/vnd.openxmlformats-officedocument.spreadsheetml.comments+xml"/>
  <Override PartName="/xl/comments66.xml" ContentType="application/vnd.openxmlformats-officedocument.spreadsheetml.comments+xml"/>
  <Override PartName="/xl/comments31.xml" ContentType="application/vnd.openxmlformats-officedocument.spreadsheetml.comments+xml"/>
  <Override PartName="/xl/comments67.xml" ContentType="application/vnd.openxmlformats-officedocument.spreadsheetml.comments+xml"/>
  <Override PartName="/xl/comments100.xml" ContentType="application/vnd.openxmlformats-officedocument.spreadsheetml.comments+xml"/>
  <Override PartName="/xl/comments70.xml" ContentType="application/vnd.openxmlformats-officedocument.spreadsheetml.comments+xml"/>
  <Override PartName="/xl/comments33.xml" ContentType="application/vnd.openxmlformats-officedocument.spreadsheetml.comments+xml"/>
  <Override PartName="/xl/comments85.xml" ContentType="application/vnd.openxmlformats-officedocument.spreadsheetml.comments+xml"/>
  <Override PartName="/xl/comments87.xml" ContentType="application/vnd.openxmlformats-officedocument.spreadsheetml.comments+xml"/>
  <Override PartName="/xl/comments91.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32.xml" ContentType="application/vnd.openxmlformats-officedocument.spreadsheetml.comments+xml"/>
  <Override PartName="/xl/comments69.xml" ContentType="application/vnd.openxmlformats-officedocument.spreadsheetml.comments+xml"/>
  <Override PartName="/xl/comments95.xml" ContentType="application/vnd.openxmlformats-officedocument.spreadsheetml.comments+xml"/>
  <Override PartName="/xl/comments86.xml" ContentType="application/vnd.openxmlformats-officedocument.spreadsheetml.comments+xml"/>
  <Override PartName="/xl/comments98.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93.xml" ContentType="application/vnd.openxmlformats-officedocument.spreadsheetml.comments+xml"/>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4.vml" ContentType="application/vnd.openxmlformats-officedocument.vmlDrawing"/>
  <Override PartName="/xl/drawings/vmlDrawing36.vml" ContentType="application/vnd.openxmlformats-officedocument.vmlDrawing"/>
  <Override PartName="/xl/drawings/vmlDrawing25.vml" ContentType="application/vnd.openxmlformats-officedocument.vmlDrawing"/>
  <Override PartName="/xl/drawings/vmlDrawing37.vml" ContentType="application/vnd.openxmlformats-officedocument.vmlDrawing"/>
  <Override PartName="/xl/drawings/vmlDrawing26.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42.vml" ContentType="application/vnd.openxmlformats-officedocument.vmlDrawing"/>
  <Override PartName="/xl/drawings/vmlDrawing8.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1.xml" ContentType="application/vnd.openxmlformats-officedocument.spreadsheetml.comments+xml"/>
  <Override PartName="/xl/comments8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7" activeTab="57"/>
  </bookViews>
  <sheets>
    <sheet name="索引目录" sheetId="1" state="hidden" r:id="rId2"/>
    <sheet name="引用字段" sheetId="2" state="hidden" r:id="rId3"/>
    <sheet name="填表说明" sheetId="3" state="hidden" r:id="rId4"/>
    <sheet name="资产负债表" sheetId="4" state="hidden" r:id="rId5"/>
    <sheet name="资产负债表(审计后)" sheetId="5" state="hidden" r:id="rId6"/>
    <sheet name="汇总表" sheetId="6" state="hidden" r:id="rId7"/>
    <sheet name="分类汇总" sheetId="7" state="hidden" r:id="rId8"/>
    <sheet name="流动汇总" sheetId="8" state="hidden" r:id="rId9"/>
    <sheet name="货币汇总表" sheetId="9" state="hidden" r:id="rId10"/>
    <sheet name="现金" sheetId="10" state="hidden" r:id="rId11"/>
    <sheet name="银行存款" sheetId="11" state="hidden" r:id="rId12"/>
    <sheet name="其他货币资金" sheetId="12" state="hidden" r:id="rId13"/>
    <sheet name="交易性金融资产汇总" sheetId="13" state="hidden" r:id="rId14"/>
    <sheet name="交易性-股票" sheetId="14" state="hidden" r:id="rId15"/>
    <sheet name="交易性-债券" sheetId="15" state="hidden" r:id="rId16"/>
    <sheet name="交易性-基金" sheetId="16" state="hidden" r:id="rId17"/>
    <sheet name="应收票据" sheetId="17" state="hidden" r:id="rId18"/>
    <sheet name="应收账款" sheetId="18" state="hidden" r:id="rId19"/>
    <sheet name="预付账款" sheetId="19" state="hidden" r:id="rId20"/>
    <sheet name="应收利息" sheetId="20" state="hidden" r:id="rId21"/>
    <sheet name="应收股利（利润）" sheetId="21" state="hidden" r:id="rId22"/>
    <sheet name="其他应收款" sheetId="22" state="hidden" r:id="rId23"/>
    <sheet name="存货汇总" sheetId="23" state="hidden" r:id="rId24"/>
    <sheet name="原材料" sheetId="24" state="hidden" r:id="rId25"/>
    <sheet name="材料采购（在途物资）" sheetId="25" state="hidden" r:id="rId26"/>
    <sheet name="在库低值易耗品" sheetId="26" state="hidden" r:id="rId27"/>
    <sheet name="包装物" sheetId="27" state="hidden" r:id="rId28"/>
    <sheet name="委托加工材料" sheetId="28" state="hidden" r:id="rId29"/>
    <sheet name="产成品（库存商品）" sheetId="29" state="hidden" r:id="rId30"/>
    <sheet name="开发产品" sheetId="30" state="hidden" r:id="rId31"/>
    <sheet name="出租开发产品" sheetId="31" state="hidden" r:id="rId32"/>
    <sheet name="在产品（自制半成品）" sheetId="32" state="hidden" r:id="rId33"/>
    <sheet name="开发成本" sheetId="33" state="hidden" r:id="rId34"/>
    <sheet name="发出商品" sheetId="34" state="hidden" r:id="rId35"/>
    <sheet name="在用低值易耗品" sheetId="35" state="hidden" r:id="rId36"/>
    <sheet name="委托代销商品" sheetId="36" state="hidden" r:id="rId37"/>
    <sheet name="受托代销商品" sheetId="37" state="hidden" r:id="rId38"/>
    <sheet name="未结算工程" sheetId="38" state="hidden" r:id="rId39"/>
    <sheet name="周转材料" sheetId="39" state="hidden" r:id="rId40"/>
    <sheet name="一年到期非流动资产" sheetId="40" state="hidden" r:id="rId41"/>
    <sheet name="其他流动资产" sheetId="41" state="hidden" r:id="rId42"/>
    <sheet name="非流动资产汇总" sheetId="42" state="hidden" r:id="rId43"/>
    <sheet name="可供出售金融资产汇总" sheetId="43" state="hidden" r:id="rId44"/>
    <sheet name="可出售-股票" sheetId="44" state="hidden" r:id="rId45"/>
    <sheet name="可出售-债券" sheetId="45" state="hidden" r:id="rId46"/>
    <sheet name="可出售-其他" sheetId="46" state="hidden" r:id="rId47"/>
    <sheet name="持有到期投资" sheetId="47" state="hidden" r:id="rId48"/>
    <sheet name="长期应收" sheetId="48" state="hidden" r:id="rId49"/>
    <sheet name="股权投资" sheetId="49" state="hidden" r:id="rId50"/>
    <sheet name="投资性房地产" sheetId="50" state="hidden" r:id="rId51"/>
    <sheet name="投资性房产-成本" sheetId="51" state="hidden" r:id="rId52"/>
    <sheet name="投资性房产-公允" sheetId="52" state="hidden" r:id="rId53"/>
    <sheet name="投资性地产-成本" sheetId="53" state="hidden" r:id="rId54"/>
    <sheet name="投资性地产-公允" sheetId="54" state="hidden" r:id="rId55"/>
    <sheet name="房屋建筑物" sheetId="55" state="hidden" r:id="rId56"/>
    <sheet name="构筑物" sheetId="56" state="hidden" r:id="rId57"/>
    <sheet name="管道沟槽" sheetId="57" state="hidden" r:id="rId58"/>
    <sheet name="设备" sheetId="58" state="visible" r:id="rId59"/>
    <sheet name="车辆" sheetId="59" state="hidden" r:id="rId60"/>
    <sheet name="土地" sheetId="60" state="hidden" r:id="rId61"/>
    <sheet name="在建工程汇总" sheetId="61" state="hidden" r:id="rId62"/>
    <sheet name="在建（土建）" sheetId="62" state="hidden" r:id="rId63"/>
    <sheet name="在建（设备）" sheetId="63" state="hidden" r:id="rId64"/>
    <sheet name="工程物资" sheetId="64" state="hidden" r:id="rId65"/>
    <sheet name="固定资产清理" sheetId="65" state="hidden" r:id="rId66"/>
    <sheet name="生产性生物资产" sheetId="66" state="hidden" r:id="rId67"/>
    <sheet name="油气资产" sheetId="67" state="hidden" r:id="rId68"/>
    <sheet name="无形资产汇总" sheetId="68" state="hidden" r:id="rId69"/>
    <sheet name="无形-土地" sheetId="69" state="hidden" r:id="rId70"/>
    <sheet name="无形-矿业权" sheetId="70" state="hidden" r:id="rId71"/>
    <sheet name="无形-其他" sheetId="71" state="hidden" r:id="rId72"/>
    <sheet name="开发支出" sheetId="72" state="hidden" r:id="rId73"/>
    <sheet name="商誉" sheetId="73" state="hidden" r:id="rId74"/>
    <sheet name="专有技术统计表" sheetId="74" state="hidden" r:id="rId75"/>
    <sheet name="专利统计表" sheetId="75" state="hidden" r:id="rId76"/>
    <sheet name="商标统计表" sheetId="76" state="hidden" r:id="rId77"/>
    <sheet name="著作权统计表" sheetId="77" state="hidden" r:id="rId78"/>
    <sheet name="长期待摊费用" sheetId="78" state="hidden" r:id="rId79"/>
    <sheet name="递延所得税资产" sheetId="79" state="hidden" r:id="rId80"/>
    <sheet name="其他非流动资产汇总" sheetId="80" state="hidden" r:id="rId81"/>
    <sheet name="其他长期资产" sheetId="81" state="hidden" r:id="rId82"/>
    <sheet name="临时设施" sheetId="82" state="hidden" r:id="rId83"/>
    <sheet name="特准储备物资" sheetId="83" state="hidden" r:id="rId84"/>
    <sheet name="流动负债汇总" sheetId="84" state="hidden" r:id="rId85"/>
    <sheet name="短期借款" sheetId="85" state="hidden" r:id="rId86"/>
    <sheet name="交易性金融负债" sheetId="86" state="hidden" r:id="rId87"/>
    <sheet name="应付票据" sheetId="87" state="hidden" r:id="rId88"/>
    <sheet name="应付账款" sheetId="88" state="hidden" r:id="rId89"/>
    <sheet name="预收账款" sheetId="89" state="hidden" r:id="rId90"/>
    <sheet name="职工薪酬" sheetId="90" state="hidden" r:id="rId91"/>
    <sheet name="应交税费" sheetId="91" state="hidden" r:id="rId92"/>
    <sheet name="应付利息" sheetId="92" state="hidden" r:id="rId93"/>
    <sheet name="应付股利（利润）" sheetId="93" state="hidden" r:id="rId94"/>
    <sheet name="其他应付款" sheetId="94" state="hidden" r:id="rId95"/>
    <sheet name="一年到期非流动负债" sheetId="95" state="hidden" r:id="rId96"/>
    <sheet name="其他流动负债" sheetId="96" state="hidden" r:id="rId97"/>
    <sheet name="非流动负债汇总 " sheetId="97" state="hidden" r:id="rId98"/>
    <sheet name="长期借款" sheetId="98" state="hidden" r:id="rId99"/>
    <sheet name="应付债券" sheetId="99" state="hidden" r:id="rId100"/>
    <sheet name="长期应付款" sheetId="100" state="hidden" r:id="rId101"/>
    <sheet name="专项应付款" sheetId="101" state="hidden" r:id="rId102"/>
    <sheet name="预计负债" sheetId="102" state="hidden" r:id="rId103"/>
    <sheet name="递延所得税负债" sheetId="103" state="hidden" r:id="rId104"/>
    <sheet name="其他非流动负债" sheetId="104" state="hidden" r:id="rId105"/>
  </sheets>
  <definedNames>
    <definedName function="false" hidden="false" localSheetId="6" name="_xlnm.Print_Area" vbProcedure="false">分类汇总!$A$2:$F$71</definedName>
    <definedName function="false" hidden="true" localSheetId="23" name="_xlnm._FilterDatabase" vbProcedure="false">原材料!$A$40:$Q$230</definedName>
    <definedName function="false" hidden="false" localSheetId="59" name="_xlnm.Print_Area" vbProcedure="false">土地!$A$2:$P$30</definedName>
    <definedName function="false" hidden="false" localSheetId="34" name="_xlnm.Print_Area" vbProcedure="false">在用低值易耗品!$A$2:$Q$221</definedName>
    <definedName function="false" hidden="false" localSheetId="34" name="_xlnm.Print_Titles" vbProcedure="false">在用低值易耗品!$2:$7</definedName>
    <definedName function="false" hidden="true" localSheetId="34" name="_xlnm._FilterDatabase" vbProcedure="false">在用低值易耗品!$A$7:$Q$209</definedName>
    <definedName function="false" hidden="false" localSheetId="68" name="_xlnm.Print_Area" vbProcedure="false">'无形-土地'!$A$2:$P$30</definedName>
    <definedName function="false" hidden="false" localSheetId="67" name="_xlnm.Print_Area" vbProcedure="false">无形资产汇总!$A$2:$F$30</definedName>
    <definedName function="false" hidden="false" localSheetId="5" name="_xlnm.Print_Area" vbProcedure="false">汇总表!$A$2:$F$32</definedName>
    <definedName function="false" hidden="false" localSheetId="57" name="_xlnm.Print_Area" vbProcedure="false">设备!$A$2:$O$68</definedName>
    <definedName function="false" hidden="false" localSheetId="57" name="_xlnm.Print_Titles" vbProcedure="false">设备!$6:$7</definedName>
    <definedName function="false" hidden="false" localSheetId="58" name="_xlnm.Print_Titles" vbProcedure="false">车辆!$2:$7</definedName>
    <definedName function="false" hidden="true" localSheetId="58" name="_xlnm._FilterDatabase" vbProcedure="false">车辆!$A$7:$T$44</definedName>
    <definedName function="false" hidden="false" localSheetId="41" name="_xlnm.Print_Area" vbProcedure="false">非流动资产汇总!$A$2:$F$30</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66</xdr:colOff>
                <xdr:row>5</xdr:row>
                <xdr:rowOff>6</xdr:rowOff>
              </xdr:from>
              <xdr:to>
                <xdr:col>3</xdr:col>
                <xdr:colOff>34</xdr:colOff>
                <xdr:row>8</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48</xdr:colOff>
                <xdr:row>5</xdr:row>
                <xdr:rowOff>6</xdr:rowOff>
              </xdr:from>
              <xdr:to>
                <xdr:col>4</xdr:col>
                <xdr:colOff>24</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应付款内容，如“引进</t>
        </r>
        <r>
          <rPr>
            <sz val="9"/>
            <rFont val="Tahoma"/>
            <family val="0"/>
            <charset val="134"/>
          </rPr>
          <t xml:space="preserve">××</t>
        </r>
        <r>
          <rPr>
            <sz val="9"/>
            <rFont val="Noto Sans"/>
            <family val="2"/>
          </rPr>
          <t xml:space="preserve">设备款或融资租赁</t>
        </r>
        <r>
          <rPr>
            <sz val="9"/>
            <rFont val="Tahoma"/>
            <family val="0"/>
            <charset val="134"/>
          </rPr>
          <t xml:space="preserve">××</t>
        </r>
        <r>
          <rPr>
            <sz val="9"/>
            <rFont val="Noto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148</xdr:colOff>
                <xdr:row>5</xdr:row>
                <xdr:rowOff>6</xdr:rowOff>
              </xdr:from>
              <xdr:to>
                <xdr:col>5</xdr:col>
                <xdr:colOff>42</xdr:colOff>
                <xdr:row>8</xdr:row>
                <xdr:rowOff>1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17</xdr:colOff>
                <xdr:row>5</xdr:row>
                <xdr:rowOff>6</xdr:rowOff>
              </xdr:from>
              <xdr:to>
                <xdr:col>11</xdr:col>
                <xdr:colOff>17</xdr:colOff>
                <xdr:row>8</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70</xdr:colOff>
                <xdr:row>8</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填列到“日”，如“</t>
        </r>
        <r>
          <rPr>
            <sz val="9"/>
            <rFont val="Tahoma"/>
            <family val="0"/>
            <charset val="134"/>
          </rPr>
          <t xml:space="preserve">2009.6.1—2011.12.30”</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106</xdr:colOff>
                <xdr:row>5</xdr:row>
                <xdr:rowOff>6</xdr:rowOff>
              </xdr:from>
              <xdr:to>
                <xdr:col>7</xdr:col>
                <xdr:colOff>86</xdr:colOff>
                <xdr:row>8</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1</xdr:col>
                <xdr:colOff>206</xdr:colOff>
                <xdr:row>5</xdr:row>
                <xdr:rowOff>6</xdr:rowOff>
              </xdr:from>
              <xdr:to>
                <xdr:col>3</xdr:col>
                <xdr:colOff>37</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股利发生的期间，如</t>
        </r>
        <r>
          <rPr>
            <sz val="9"/>
            <rFont val="Tahoma"/>
            <family val="0"/>
            <charset val="134"/>
          </rPr>
          <t xml:space="preserve">2012</t>
        </r>
        <r>
          <rPr>
            <sz val="9"/>
            <rFont val="Noto Sans"/>
            <family val="2"/>
          </rPr>
          <t xml:space="preserve">年应收</t>
        </r>
        <r>
          <rPr>
            <sz val="9"/>
            <rFont val="Tahoma"/>
            <family val="0"/>
            <charset val="134"/>
          </rPr>
          <t xml:space="preserve">2011</t>
        </r>
        <r>
          <rPr>
            <sz val="9"/>
            <rFont val="Noto Sans"/>
            <family val="2"/>
          </rPr>
          <t xml:space="preserve">年的股利，则该栏目填写“</t>
        </r>
        <r>
          <rPr>
            <sz val="9"/>
            <rFont val="Tahoma"/>
            <family val="0"/>
            <charset val="134"/>
          </rPr>
          <t xml:space="preserve">2011</t>
        </r>
        <r>
          <rPr>
            <sz val="9"/>
            <rFont val="Noto Sans"/>
            <family val="2"/>
          </rPr>
          <t xml:space="preserve">年”。</t>
        </r>
      </text>
      <mc:AlternateContent>
        <mc:Choice Requires="v2">
          <commentPr autoFill="true" autoScale="false" colHidden="false" locked="false" rowHidden="false" textHAlign="justify" textVAlign="top">
            <anchor moveWithCells="false" sizeWithCells="false">
              <xdr:from>
                <xdr:col>3</xdr:col>
                <xdr:colOff>2</xdr:colOff>
                <xdr:row>5</xdr:row>
                <xdr:rowOff>6</xdr:rowOff>
              </xdr:from>
              <xdr:to>
                <xdr:col>4</xdr:col>
                <xdr:colOff>-19</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5</xdr:col>
                <xdr:colOff>8</xdr:colOff>
                <xdr:row>5</xdr:row>
                <xdr:rowOff>6</xdr:rowOff>
              </xdr:from>
              <xdr:to>
                <xdr:col>16</xdr:col>
                <xdr:colOff>50</xdr:colOff>
                <xdr:row>8</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3</xdr:colOff>
                <xdr:row>5</xdr:row>
                <xdr:rowOff>6</xdr:rowOff>
              </xdr:from>
              <xdr:to>
                <xdr:col>16</xdr:col>
                <xdr:colOff>40</xdr:colOff>
                <xdr:row>8</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53</xdr:colOff>
                <xdr:row>4</xdr:row>
                <xdr:rowOff>17</xdr:rowOff>
              </xdr:from>
              <xdr:to>
                <xdr:col>7</xdr:col>
                <xdr:colOff>44</xdr:colOff>
                <xdr:row>8</xdr:row>
                <xdr:rowOff>14</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合同规定标准</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28</xdr:colOff>
                <xdr:row>4</xdr:row>
                <xdr:rowOff>17</xdr:rowOff>
              </xdr:from>
              <xdr:to>
                <xdr:col>8</xdr:col>
                <xdr:colOff>37</xdr:colOff>
                <xdr:row>8</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14</xdr:col>
                <xdr:colOff>50</xdr:colOff>
                <xdr:row>4</xdr:row>
                <xdr:rowOff>14</xdr:rowOff>
              </xdr:from>
              <xdr:to>
                <xdr:col>16</xdr:col>
                <xdr:colOff>48</xdr:colOff>
                <xdr:row>8</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0</xdr:col>
                <xdr:colOff>60</xdr:colOff>
                <xdr:row>5</xdr:row>
                <xdr:rowOff>12</xdr:rowOff>
              </xdr:from>
              <xdr:to>
                <xdr:col>13</xdr:col>
                <xdr:colOff>14</xdr:colOff>
                <xdr:row>8</xdr:row>
                <xdr:rowOff>6</xdr:rowOff>
              </xdr:to>
            </anchor>
          </commentPr>
        </mc:Choice>
        <mc:Fallback/>
      </mc:AlternateContent>
    </comment>
    <comment ref="L6" authorId="0">
      <text>
        <r>
          <rPr>
            <sz val="12"/>
            <rFont val="Times New Roman"/>
            <family val="0"/>
            <charset val="134"/>
          </rPr>
          <t xml:space="preserve">Administrator:
</t>
        </r>
        <r>
          <rPr>
            <sz val="9"/>
            <rFont val="Tahoma"/>
            <family val="0"/>
            <charset val="134"/>
          </rPr>
          <t xml:space="preserve">(</t>
        </r>
        <r>
          <rPr>
            <sz val="9"/>
            <rFont val="Noto Sans"/>
            <family val="2"/>
          </rPr>
          <t xml:space="preserve">从</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至</t>
        </r>
        <r>
          <rPr>
            <sz val="9"/>
            <rFont val="Tahoma"/>
            <family val="0"/>
            <charset val="134"/>
          </rPr>
          <t xml:space="preserve">**</t>
        </r>
        <r>
          <rPr>
            <sz val="9"/>
            <rFont val="Noto Sans"/>
            <family val="2"/>
          </rPr>
          <t xml:space="preserve">年</t>
        </r>
        <r>
          <rPr>
            <sz val="9"/>
            <rFont val="Tahoma"/>
            <family val="0"/>
            <charset val="134"/>
          </rPr>
          <t xml:space="preserve">**</t>
        </r>
        <r>
          <rPr>
            <sz val="9"/>
            <rFont val="Noto Sans"/>
            <family val="2"/>
          </rPr>
          <t xml:space="preserve">月</t>
        </r>
        <r>
          <rPr>
            <sz val="9"/>
            <rFont val="Tahoma"/>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8</xdr:colOff>
                <xdr:row>5</xdr:row>
                <xdr:rowOff>12</xdr:rowOff>
              </xdr:from>
              <xdr:to>
                <xdr:col>14</xdr:col>
                <xdr:colOff>22</xdr:colOff>
                <xdr:row>8</xdr:row>
                <xdr:rowOff>6</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2"/>
            <rFont val="Times New Roman"/>
            <family val="0"/>
            <charset val="134"/>
          </rPr>
          <t xml:space="preserve">Administrator:
</t>
        </r>
        <r>
          <rPr>
            <sz val="9"/>
            <rFont val="Noto Sans"/>
            <family val="2"/>
          </rPr>
          <t xml:space="preserve">若有负数余额，需说明产生的原因。</t>
        </r>
      </text>
      <mc:AlternateContent>
        <mc:Choice Requires="v2">
          <commentPr autoFill="true" autoScale="false" colHidden="false" locked="false" rowHidden="false" textHAlign="justify" textVAlign="top">
            <anchor moveWithCells="false" sizeWithCells="false">
              <xdr:from>
                <xdr:col>20</xdr:col>
                <xdr:colOff>14</xdr:colOff>
                <xdr:row>5</xdr:row>
                <xdr:rowOff>10</xdr:rowOff>
              </xdr:from>
              <xdr:to>
                <xdr:col>22</xdr:col>
                <xdr:colOff>37</xdr:colOff>
                <xdr:row>8</xdr:row>
                <xdr:rowOff>1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入债券名称如：“</t>
        </r>
        <r>
          <rPr>
            <sz val="9"/>
            <rFont val="Tahoma"/>
            <family val="0"/>
            <charset val="134"/>
          </rPr>
          <t xml:space="preserve">3</t>
        </r>
        <r>
          <rPr>
            <sz val="9"/>
            <rFont val="Noto Sans"/>
            <family val="2"/>
          </rPr>
          <t xml:space="preserve">年期国库券”、“</t>
        </r>
        <r>
          <rPr>
            <sz val="9"/>
            <rFont val="Tahoma"/>
            <family val="0"/>
            <charset val="134"/>
          </rPr>
          <t xml:space="preserve">5</t>
        </r>
        <r>
          <rPr>
            <sz val="9"/>
            <rFont val="Noto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34</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4</xdr:col>
                <xdr:colOff>96</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8</xdr:colOff>
                <xdr:row>8</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80</xdr:colOff>
                <xdr:row>8</xdr:row>
                <xdr:rowOff>8</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6</xdr:colOff>
                <xdr:row>5</xdr:row>
                <xdr:rowOff>10</xdr:rowOff>
              </xdr:from>
              <xdr:to>
                <xdr:col>11</xdr:col>
                <xdr:colOff>26</xdr:colOff>
                <xdr:row>9</xdr:row>
                <xdr:rowOff>1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26</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5</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24</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77</xdr:colOff>
                <xdr:row>8</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0</xdr:colOff>
                <xdr:row>8</xdr:row>
                <xdr:rowOff>8</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如：</t>
        </r>
        <r>
          <rPr>
            <sz val="9"/>
            <rFont val="Tahoma"/>
            <family val="0"/>
            <charset val="134"/>
          </rPr>
          <t xml:space="preserve">XXXXX</t>
        </r>
        <r>
          <rPr>
            <sz val="9"/>
            <rFont val="Noto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5</xdr:col>
                <xdr:colOff>30</xdr:colOff>
                <xdr:row>8</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6</xdr:col>
                <xdr:colOff>44</xdr:colOff>
                <xdr:row>8</xdr:row>
                <xdr:rowOff>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40</xdr:colOff>
                <xdr:row>8</xdr:row>
                <xdr:rowOff>8</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92</xdr:colOff>
                <xdr:row>8</xdr:row>
                <xdr:rowOff>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98</xdr:colOff>
                <xdr:row>8</xdr:row>
                <xdr:rowOff>1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租赁</t>
        </r>
        <r>
          <rPr>
            <sz val="9"/>
            <rFont val="Tahoma"/>
            <family val="0"/>
            <charset val="134"/>
          </rPr>
          <t xml:space="preserve">XXXXXX”</t>
        </r>
        <r>
          <rPr>
            <sz val="9"/>
            <rFont val="Noto Sans"/>
            <family val="2"/>
          </rPr>
          <t xml:space="preserve">等</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6</xdr:col>
                <xdr:colOff>42</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填列最后一笔借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4</xdr:colOff>
                <xdr:row>5</xdr:row>
                <xdr:rowOff>6</xdr:rowOff>
              </xdr:from>
              <xdr:to>
                <xdr:col>8</xdr:col>
                <xdr:colOff>20</xdr:colOff>
                <xdr:row>12</xdr:row>
                <xdr:rowOff>2</xdr:rowOff>
              </xdr:to>
            </anchor>
          </commentPr>
        </mc:Choice>
        <mc:Fallback/>
      </mc:AlternateContent>
    </comment>
    <comment ref="O6" authorId="0">
      <text>
        <r>
          <rPr>
            <sz val="12"/>
            <rFont val="Times New Roman"/>
            <family val="0"/>
            <charset val="134"/>
          </rPr>
          <t xml:space="preserve">Administrator:
</t>
        </r>
        <r>
          <rPr>
            <sz val="9"/>
            <rFont val="Tahoma"/>
            <family val="0"/>
            <charset val="134"/>
          </rPr>
          <t xml:space="preserve">1</t>
        </r>
        <r>
          <rPr>
            <sz val="9"/>
            <rFont val="Noto Sans"/>
            <family val="2"/>
          </rPr>
          <t xml:space="preserve">） 涉诉款项应在备注中标明；</t>
        </r>
        <r>
          <rPr>
            <sz val="9"/>
            <rFont val="Tahoma"/>
            <family val="0"/>
            <charset val="134"/>
          </rPr>
          <t xml:space="preserve">2</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14</xdr:colOff>
                <xdr:row>5</xdr:row>
                <xdr:rowOff>6</xdr:rowOff>
              </xdr:from>
              <xdr:to>
                <xdr:col>17</xdr:col>
                <xdr:colOff>14</xdr:colOff>
                <xdr:row>8</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8</xdr:rowOff>
              </xdr:from>
              <xdr:to>
                <xdr:col>3</xdr:col>
                <xdr:colOff>-4</xdr:colOff>
                <xdr:row>8</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12</xdr:colOff>
                <xdr:row>5</xdr:row>
                <xdr:rowOff>8</xdr:rowOff>
              </xdr:from>
              <xdr:to>
                <xdr:col>6</xdr:col>
                <xdr:colOff>34</xdr:colOff>
                <xdr:row>8</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7</xdr:col>
                <xdr:colOff>60</xdr:colOff>
                <xdr:row>8</xdr:row>
                <xdr:rowOff>14</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0</xdr:col>
                <xdr:colOff>68</xdr:colOff>
                <xdr:row>5</xdr:row>
                <xdr:rowOff>8</xdr:rowOff>
              </xdr:from>
              <xdr:to>
                <xdr:col>12</xdr:col>
                <xdr:colOff>64</xdr:colOff>
                <xdr:row>17</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4</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8</xdr:col>
                <xdr:colOff>56</xdr:colOff>
                <xdr:row>8</xdr:row>
                <xdr:rowOff>2</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7</xdr:col>
                <xdr:colOff>28</xdr:colOff>
                <xdr:row>16</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8</xdr:colOff>
                <xdr:row>8</xdr:row>
                <xdr:rowOff>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土地使用权证书的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3</xdr:col>
                <xdr:colOff>32</xdr:colOff>
                <xdr:row>8</xdr:row>
                <xdr:rowOff>2</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56</xdr:colOff>
                <xdr:row>8</xdr:row>
                <xdr:rowOff>2</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6</xdr:colOff>
                <xdr:row>5</xdr:row>
                <xdr:rowOff>10</xdr:rowOff>
              </xdr:from>
              <xdr:to>
                <xdr:col>8</xdr:col>
                <xdr:colOff>32</xdr:colOff>
                <xdr:row>8</xdr:row>
                <xdr:rowOff>2</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9</xdr:col>
                <xdr:colOff>34</xdr:colOff>
                <xdr:row>8</xdr:row>
                <xdr:rowOff>2</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30</xdr:colOff>
                <xdr:row>5</xdr:row>
                <xdr:rowOff>10</xdr:rowOff>
              </xdr:from>
              <xdr:to>
                <xdr:col>12</xdr:col>
                <xdr:colOff>40</xdr:colOff>
                <xdr:row>8</xdr:row>
                <xdr:rowOff>2</xdr:rowOff>
              </xdr:to>
            </anchor>
          </commentPr>
        </mc:Choice>
        <mc:Fallback/>
      </mc:AlternateContent>
    </comment>
    <comment ref="L6" authorId="0">
      <text>
        <r>
          <rPr>
            <sz val="12"/>
            <rFont val="Times New Roman"/>
            <family val="0"/>
            <charset val="134"/>
          </rPr>
          <t xml:space="preserve">Administrator:
</t>
        </r>
        <r>
          <rPr>
            <sz val="9"/>
            <rFont val="Noto Sans"/>
            <family val="2"/>
          </rPr>
          <t xml:space="preserve">（转入日公允价值）</t>
        </r>
      </text>
      <mc:AlternateContent>
        <mc:Choice Requires="v2">
          <commentPr autoFill="true" autoScale="false" colHidden="false" locked="false" rowHidden="false" textHAlign="justify" textVAlign="top">
            <anchor moveWithCells="false" sizeWithCells="false">
              <xdr:from>
                <xdr:col>12</xdr:col>
                <xdr:colOff>44</xdr:colOff>
                <xdr:row>5</xdr:row>
                <xdr:rowOff>10</xdr:rowOff>
              </xdr:from>
              <xdr:to>
                <xdr:col>14</xdr:col>
                <xdr:colOff>16</xdr:colOff>
                <xdr:row>8</xdr:row>
                <xdr:rowOff>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房产证编号</t>
        </r>
        <r>
          <rPr>
            <sz val="9"/>
            <rFont val="Tahoma"/>
            <family val="0"/>
            <charset val="134"/>
          </rPr>
          <t xml:space="preserve">,</t>
        </r>
        <r>
          <rPr>
            <sz val="9"/>
            <rFont val="Noto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4</xdr:row>
                <xdr:rowOff>0</xdr:rowOff>
              </xdr:from>
              <xdr:to>
                <xdr:col>4</xdr:col>
                <xdr:colOff>14</xdr:colOff>
                <xdr:row>7</xdr:row>
                <xdr:rowOff>1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0</xdr:rowOff>
              </xdr:from>
              <xdr:to>
                <xdr:col>7</xdr:col>
                <xdr:colOff>52</xdr:colOff>
                <xdr:row>7</xdr:row>
                <xdr:rowOff>1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4</xdr:colOff>
                <xdr:row>4</xdr:row>
                <xdr:rowOff>0</xdr:rowOff>
              </xdr:from>
              <xdr:to>
                <xdr:col>8</xdr:col>
                <xdr:colOff>52</xdr:colOff>
                <xdr:row>7</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一般应填写房产证所填写的建筑面积值，如无房屋证，应填写工程概预算书上的面积值，否则就需要重新丈量；</t>
        </r>
        <r>
          <rPr>
            <sz val="9"/>
            <rFont val="Tahoma"/>
            <family val="0"/>
            <charset val="134"/>
          </rPr>
          <t xml:space="preserve">(2)</t>
        </r>
        <r>
          <rPr>
            <sz val="9"/>
            <rFont val="Noto Sans"/>
            <family val="2"/>
          </rPr>
          <t xml:space="preserve">对因改扩建已改变了原有建筑面积的，应以基准日实际建筑面积填报，但必须在备注中加以说明。注意：在增加面积的同时，应增加账面原值及净值，如果增加面积的相应价值未入账，应同时在备注中注明未入账部分的建筑面积</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10</xdr:col>
                <xdr:colOff>35</xdr:colOff>
                <xdr:row>16</xdr:row>
                <xdr:rowOff>2</xdr:rowOff>
              </xdr:to>
            </anchor>
          </commentPr>
        </mc:Choice>
        <mc:Fallback/>
      </mc:AlternateContent>
    </comment>
    <comment ref="R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在增加面积的同时，其相应价值未入帐的，注明未入帐部分的建筑面积。</t>
        </r>
        <r>
          <rPr>
            <sz val="9"/>
            <rFont val="Tahoma"/>
            <family val="0"/>
            <charset val="134"/>
          </rPr>
          <t xml:space="preserve">(3)</t>
        </r>
        <r>
          <rPr>
            <sz val="9"/>
            <rFont val="Noto Sans"/>
            <family val="2"/>
          </rPr>
          <t xml:space="preserve">盘盈资产及非正常状态下的房屋，如：“危房、已拆除、待报废”等</t>
        </r>
        <r>
          <rPr>
            <sz val="9"/>
            <rFont val="Tahoma"/>
            <family val="0"/>
            <charset val="134"/>
          </rPr>
          <t xml:space="preserve">(4)</t>
        </r>
        <r>
          <rPr>
            <sz val="9"/>
            <rFont val="Noto Sans"/>
            <family val="2"/>
          </rPr>
          <t xml:space="preserve">负数余额；</t>
        </r>
        <r>
          <rPr>
            <sz val="9"/>
            <rFont val="Tahoma"/>
            <family val="0"/>
            <charset val="134"/>
          </rPr>
          <t xml:space="preserve">(5)</t>
        </r>
        <r>
          <rPr>
            <sz val="9"/>
            <rFont val="Noto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42</xdr:colOff>
                <xdr:row>4</xdr:row>
                <xdr:rowOff>0</xdr:rowOff>
              </xdr:from>
              <xdr:to>
                <xdr:col>20</xdr:col>
                <xdr:colOff>66</xdr:colOff>
                <xdr:row>16</xdr:row>
                <xdr:rowOff>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4</xdr:col>
                <xdr:colOff>28</xdr:colOff>
                <xdr:row>4</xdr:row>
                <xdr:rowOff>14</xdr:rowOff>
              </xdr:from>
              <xdr:to>
                <xdr:col>7</xdr:col>
                <xdr:colOff>14</xdr:colOff>
                <xdr:row>8</xdr:row>
                <xdr:rowOff>20</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46</xdr:colOff>
                <xdr:row>7</xdr:row>
                <xdr:rowOff>21</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座、口（井）、</t>
        </r>
        <r>
          <rPr>
            <sz val="9"/>
            <rFont val="Tahoma"/>
            <family val="0"/>
            <charset val="134"/>
          </rPr>
          <t xml:space="preserve">m</t>
        </r>
        <r>
          <rPr>
            <sz val="9"/>
            <rFont val="Noto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9</xdr:col>
                <xdr:colOff>4</xdr:colOff>
                <xdr:row>7</xdr:row>
                <xdr:rowOff>21</xdr:rowOff>
              </xdr:to>
            </anchor>
          </commentPr>
        </mc:Choice>
        <mc:Fallback/>
      </mc:AlternateContent>
    </comment>
    <comment ref="P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52</xdr:colOff>
                <xdr:row>4</xdr:row>
                <xdr:rowOff>14</xdr:rowOff>
              </xdr:from>
              <xdr:to>
                <xdr:col>20</xdr:col>
                <xdr:colOff>6</xdr:colOff>
                <xdr:row>13</xdr:row>
                <xdr:rowOff>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4</xdr:colOff>
                <xdr:row>4</xdr:row>
                <xdr:rowOff>14</xdr:rowOff>
              </xdr:from>
              <xdr:to>
                <xdr:col>4</xdr:col>
                <xdr:colOff>56</xdr:colOff>
                <xdr:row>8</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长度、槽深、沟宽</t>
        </r>
        <r>
          <rPr>
            <sz val="9"/>
            <rFont val="Tahoma"/>
            <family val="0"/>
            <charset val="134"/>
          </rPr>
          <t xml:space="preserve">*</t>
        </r>
        <r>
          <rPr>
            <sz val="9"/>
            <rFont val="Noto Sans"/>
            <family val="2"/>
          </rPr>
          <t xml:space="preserve">沟厚管径</t>
        </r>
        <r>
          <rPr>
            <sz val="9"/>
            <rFont val="Tahoma"/>
            <family val="0"/>
            <charset val="134"/>
          </rPr>
          <t xml:space="preserve">*</t>
        </r>
        <r>
          <rPr>
            <sz val="9"/>
            <rFont val="Noto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14</xdr:colOff>
                <xdr:row>4</xdr:row>
                <xdr:rowOff>14</xdr:rowOff>
              </xdr:from>
              <xdr:to>
                <xdr:col>8</xdr:col>
                <xdr:colOff>24</xdr:colOff>
                <xdr:row>8</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7</xdr:col>
                <xdr:colOff>17</xdr:colOff>
                <xdr:row>4</xdr:row>
                <xdr:rowOff>14</xdr:rowOff>
              </xdr:from>
              <xdr:to>
                <xdr:col>9</xdr:col>
                <xdr:colOff>14</xdr:colOff>
                <xdr:row>8</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53</xdr:colOff>
                <xdr:row>4</xdr:row>
                <xdr:rowOff>14</xdr:rowOff>
              </xdr:from>
              <xdr:to>
                <xdr:col>9</xdr:col>
                <xdr:colOff>50</xdr:colOff>
                <xdr:row>8</xdr:row>
                <xdr:rowOff>16</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备注中须说明的事项：</t>
        </r>
        <r>
          <rPr>
            <sz val="9"/>
            <rFont val="Tahoma"/>
            <family val="0"/>
            <charset val="134"/>
          </rPr>
          <t xml:space="preserve">(1)</t>
        </r>
        <r>
          <rPr>
            <sz val="9"/>
            <rFont val="Noto Sans"/>
            <family val="2"/>
          </rPr>
          <t xml:space="preserve">对因改扩建已改变了原有建筑面积的；</t>
        </r>
        <r>
          <rPr>
            <sz val="9"/>
            <rFont val="Tahoma"/>
            <family val="0"/>
            <charset val="134"/>
          </rPr>
          <t xml:space="preserve">(2)</t>
        </r>
        <r>
          <rPr>
            <sz val="9"/>
            <rFont val="Noto Sans"/>
            <family val="2"/>
          </rPr>
          <t xml:space="preserve">改扩建增加的相应价值未入帐的，注明未入帐部分的建筑面积。</t>
        </r>
        <r>
          <rPr>
            <sz val="9"/>
            <rFont val="Tahoma"/>
            <family val="0"/>
            <charset val="134"/>
          </rPr>
          <t xml:space="preserve">(3)</t>
        </r>
        <r>
          <rPr>
            <sz val="9"/>
            <rFont val="Noto Sans"/>
            <family val="2"/>
          </rPr>
          <t xml:space="preserve">盘盈资产及非正常状态下的资产，如：“已拆除、待报废”等</t>
        </r>
        <r>
          <rPr>
            <sz val="9"/>
            <rFont val="Tahoma"/>
            <family val="0"/>
            <charset val="134"/>
          </rPr>
          <t xml:space="preserve">(5)</t>
        </r>
        <r>
          <rPr>
            <sz val="9"/>
            <rFont val="Noto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6</xdr:colOff>
                <xdr:row>4</xdr:row>
                <xdr:rowOff>14</xdr:rowOff>
              </xdr:from>
              <xdr:to>
                <xdr:col>17</xdr:col>
                <xdr:colOff>46</xdr:colOff>
                <xdr:row>13</xdr:row>
                <xdr:rowOff>1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rFont val="Times New Roman"/>
            <family val="0"/>
            <charset val="134"/>
          </rPr>
          <t xml:space="preserve">Administrator:
</t>
        </r>
        <r>
          <rPr>
            <sz val="9"/>
            <rFont val="Noto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17</xdr:colOff>
                <xdr:row>6</xdr:row>
                <xdr:rowOff>1</xdr:rowOff>
              </xdr:from>
              <xdr:to>
                <xdr:col>4</xdr:col>
                <xdr:colOff>-19</xdr:colOff>
                <xdr:row>8</xdr:row>
                <xdr:rowOff>18</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82</xdr:colOff>
                <xdr:row>6</xdr:row>
                <xdr:rowOff>1</xdr:rowOff>
              </xdr:from>
              <xdr:to>
                <xdr:col>4</xdr:col>
                <xdr:colOff>44</xdr:colOff>
                <xdr:row>8</xdr:row>
                <xdr:rowOff>18</xdr:rowOff>
              </xdr:to>
            </anchor>
          </commentPr>
        </mc:Choice>
        <mc:Fallback/>
      </mc:AlternateContent>
    </comment>
    <comment ref="G6" authorId="0">
      <text>
        <r>
          <rPr>
            <sz val="12"/>
            <rFont val="Times New Roman"/>
            <family val="0"/>
            <charset val="134"/>
          </rPr>
          <t xml:space="preserve">Administrator:
</t>
        </r>
        <r>
          <rPr>
            <sz val="9"/>
            <rFont val="Noto Sans"/>
            <family val="2"/>
          </rPr>
          <t xml:space="preserve">指购买设备日期，如为二手设备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130</xdr:colOff>
                <xdr:row>6</xdr:row>
                <xdr:rowOff>1</xdr:rowOff>
              </xdr:from>
              <xdr:to>
                <xdr:col>4</xdr:col>
                <xdr:colOff>115</xdr:colOff>
                <xdr:row>10</xdr:row>
                <xdr:rowOff>25</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3</xdr:col>
                <xdr:colOff>162</xdr:colOff>
                <xdr:row>6</xdr:row>
                <xdr:rowOff>1</xdr:rowOff>
              </xdr:from>
              <xdr:to>
                <xdr:col>4</xdr:col>
                <xdr:colOff>132</xdr:colOff>
                <xdr:row>8</xdr:row>
                <xdr:rowOff>18</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0</xdr:col>
                <xdr:colOff>16</xdr:colOff>
                <xdr:row>6</xdr:row>
                <xdr:rowOff>1</xdr:rowOff>
              </xdr:from>
              <xdr:to>
                <xdr:col>12</xdr:col>
                <xdr:colOff>46</xdr:colOff>
                <xdr:row>12</xdr:row>
                <xdr:rowOff>13</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20</xdr:colOff>
                <xdr:row>6</xdr:row>
                <xdr:rowOff>28</xdr:rowOff>
              </xdr:from>
              <xdr:to>
                <xdr:col>3</xdr:col>
                <xdr:colOff>66</xdr:colOff>
                <xdr:row>10</xdr:row>
                <xdr:rowOff>16</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20</xdr:colOff>
                <xdr:row>6</xdr:row>
                <xdr:rowOff>28</xdr:rowOff>
              </xdr:from>
              <xdr:to>
                <xdr:col>4</xdr:col>
                <xdr:colOff>60</xdr:colOff>
                <xdr:row>10</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xdr:colOff>
                <xdr:row>6</xdr:row>
                <xdr:rowOff>28</xdr:rowOff>
              </xdr:from>
              <xdr:to>
                <xdr:col>7</xdr:col>
                <xdr:colOff>24</xdr:colOff>
                <xdr:row>10</xdr:row>
                <xdr:rowOff>1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指购买日期，如为二手车须填写原始购置日。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02.6</t>
        </r>
        <r>
          <rPr>
            <sz val="9"/>
            <rFont val="Noto Sans"/>
            <family val="2"/>
          </rPr>
          <t xml:space="preserve">又如</t>
        </r>
        <r>
          <rPr>
            <sz val="9"/>
            <rFont val="Tahoma"/>
            <family val="0"/>
            <charset val="134"/>
          </rPr>
          <t xml:space="preserve">2001.11</t>
        </r>
      </text>
      <mc:AlternateContent>
        <mc:Choice Requires="v2">
          <commentPr autoFill="true" autoScale="false" colHidden="false" locked="false" rowHidden="false" textHAlign="justify" textVAlign="top">
            <anchor moveWithCells="false" sizeWithCells="false">
              <xdr:from>
                <xdr:col>7</xdr:col>
                <xdr:colOff>24</xdr:colOff>
                <xdr:row>6</xdr:row>
                <xdr:rowOff>28</xdr:rowOff>
              </xdr:from>
              <xdr:to>
                <xdr:col>9</xdr:col>
                <xdr:colOff>56</xdr:colOff>
                <xdr:row>13</xdr:row>
                <xdr:rowOff>17</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8</xdr:col>
                <xdr:colOff>28</xdr:colOff>
                <xdr:row>6</xdr:row>
                <xdr:rowOff>28</xdr:rowOff>
              </xdr:from>
              <xdr:to>
                <xdr:col>10</xdr:col>
                <xdr:colOff>52</xdr:colOff>
                <xdr:row>10</xdr:row>
                <xdr:rowOff>16</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9</xdr:col>
                <xdr:colOff>56</xdr:colOff>
                <xdr:row>6</xdr:row>
                <xdr:rowOff>28</xdr:rowOff>
              </xdr:from>
              <xdr:to>
                <xdr:col>11</xdr:col>
                <xdr:colOff>62</xdr:colOff>
                <xdr:row>10</xdr:row>
                <xdr:rowOff>16</xdr:rowOff>
              </xdr:to>
            </anchor>
          </commentPr>
        </mc:Choice>
        <mc:Fallback/>
      </mc:AlternateContent>
    </comment>
    <comment ref="T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48</xdr:colOff>
                <xdr:row>6</xdr:row>
                <xdr:rowOff>28</xdr:rowOff>
              </xdr:from>
              <xdr:to>
                <xdr:col>22</xdr:col>
                <xdr:colOff>10</xdr:colOff>
                <xdr:row>15</xdr:row>
                <xdr:rowOff>2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4</xdr:row>
                <xdr:rowOff>8</xdr:rowOff>
              </xdr:from>
              <xdr:to>
                <xdr:col>3</xdr:col>
                <xdr:colOff>53</xdr:colOff>
                <xdr:row>7</xdr:row>
                <xdr:rowOff>6</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30</xdr:colOff>
                <xdr:row>4</xdr:row>
                <xdr:rowOff>8</xdr:rowOff>
              </xdr:from>
              <xdr:to>
                <xdr:col>7</xdr:col>
                <xdr:colOff>32</xdr:colOff>
                <xdr:row>7</xdr:row>
                <xdr:rowOff>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30</xdr:colOff>
                <xdr:row>4</xdr:row>
                <xdr:rowOff>8</xdr:rowOff>
              </xdr:from>
              <xdr:to>
                <xdr:col>9</xdr:col>
                <xdr:colOff>2</xdr:colOff>
                <xdr:row>7</xdr:row>
                <xdr:rowOff>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6</xdr:colOff>
                <xdr:row>4</xdr:row>
                <xdr:rowOff>8</xdr:rowOff>
              </xdr:from>
              <xdr:to>
                <xdr:col>10</xdr:col>
                <xdr:colOff>10</xdr:colOff>
                <xdr:row>7</xdr:row>
                <xdr:rowOff>6</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6</xdr:colOff>
                <xdr:row>4</xdr:row>
                <xdr:rowOff>8</xdr:rowOff>
              </xdr:from>
              <xdr:to>
                <xdr:col>11</xdr:col>
                <xdr:colOff>22</xdr:colOff>
                <xdr:row>7</xdr:row>
                <xdr:rowOff>6</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1</xdr:col>
                <xdr:colOff>104</xdr:colOff>
                <xdr:row>5</xdr:row>
                <xdr:rowOff>6</xdr:rowOff>
              </xdr:from>
              <xdr:to>
                <xdr:col>2</xdr:col>
                <xdr:colOff>112</xdr:colOff>
                <xdr:row>7</xdr:row>
                <xdr:rowOff>17</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列转入固定资产实物名称及规格型号，如“报废油罐汽车</t>
        </r>
        <r>
          <rPr>
            <sz val="9"/>
            <rFont val="Tahoma"/>
            <family val="0"/>
            <charset val="134"/>
          </rPr>
          <t xml:space="preserve">HQG5</t>
        </r>
        <r>
          <rPr>
            <sz val="9"/>
            <rFont val="Noto Sans"/>
            <family val="2"/>
          </rPr>
          <t xml:space="preserve">吨</t>
        </r>
        <r>
          <rPr>
            <sz val="9"/>
            <rFont val="Tahoma"/>
            <family val="0"/>
            <charset val="134"/>
          </rPr>
          <t xml:space="preserve">1</t>
        </r>
        <r>
          <rPr>
            <sz val="9"/>
            <rFont val="Noto Sans"/>
            <family val="2"/>
          </rPr>
          <t xml:space="preserve">辆”、“出售</t>
        </r>
        <r>
          <rPr>
            <sz val="9"/>
            <rFont val="Tahoma"/>
            <family val="0"/>
            <charset val="134"/>
          </rPr>
          <t xml:space="preserve">CA6140.2M</t>
        </r>
        <r>
          <rPr>
            <sz val="9"/>
            <rFont val="Noto Sans"/>
            <family val="2"/>
          </rPr>
          <t xml:space="preserve">普通车床</t>
        </r>
        <r>
          <rPr>
            <sz val="9"/>
            <rFont val="Tahoma"/>
            <family val="0"/>
            <charset val="134"/>
          </rPr>
          <t xml:space="preserve">1</t>
        </r>
        <r>
          <rPr>
            <sz val="9"/>
            <rFont val="Noto Sans"/>
            <family val="2"/>
          </rPr>
          <t xml:space="preserve">台”等</t>
        </r>
      </text>
      <mc:AlternateContent>
        <mc:Choice Requires="v2">
          <commentPr autoFill="true" autoScale="false" colHidden="false" locked="false" rowHidden="false" textHAlign="justify" textVAlign="top">
            <anchor moveWithCells="false" sizeWithCells="false">
              <xdr:from>
                <xdr:col>1</xdr:col>
                <xdr:colOff>224</xdr:colOff>
                <xdr:row>5</xdr:row>
                <xdr:rowOff>6</xdr:rowOff>
              </xdr:from>
              <xdr:to>
                <xdr:col>3</xdr:col>
                <xdr:colOff>46</xdr:colOff>
                <xdr:row>11</xdr:row>
                <xdr:rowOff>1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2</xdr:col>
                <xdr:colOff>100</xdr:colOff>
                <xdr:row>5</xdr:row>
                <xdr:rowOff>6</xdr:rowOff>
              </xdr:from>
              <xdr:to>
                <xdr:col>4</xdr:col>
                <xdr:colOff>28</xdr:colOff>
                <xdr:row>8</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7</xdr:col>
                <xdr:colOff>20</xdr:colOff>
                <xdr:row>5</xdr:row>
                <xdr:rowOff>6</xdr:rowOff>
              </xdr:from>
              <xdr:to>
                <xdr:col>8</xdr:col>
                <xdr:colOff>-60</xdr:colOff>
                <xdr:row>8</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80</xdr:colOff>
                <xdr:row>5</xdr:row>
                <xdr:rowOff>8</xdr:rowOff>
              </xdr:from>
              <xdr:to>
                <xdr:col>14</xdr:col>
                <xdr:colOff>70</xdr:colOff>
                <xdr:row>13</xdr:row>
                <xdr:rowOff>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购入、自行建造</t>
        </r>
      </text>
      <mc:AlternateContent>
        <mc:Choice Requires="v2">
          <commentPr autoFill="true" autoScale="false" colHidden="false" locked="false" rowHidden="false" textHAlign="justify" textVAlign="top">
            <anchor moveWithCells="false" sizeWithCells="false">
              <xdr:from>
                <xdr:col>6</xdr:col>
                <xdr:colOff>50</xdr:colOff>
                <xdr:row>4</xdr:row>
                <xdr:rowOff>14</xdr:rowOff>
              </xdr:from>
              <xdr:to>
                <xdr:col>8</xdr:col>
                <xdr:colOff>50</xdr:colOff>
                <xdr:row>8</xdr:row>
                <xdr:rowOff>21</xdr:rowOff>
              </xdr:to>
            </anchor>
          </commentPr>
        </mc:Choice>
        <mc:Fallback/>
      </mc:AlternateContent>
    </comment>
    <comment ref="N6" authorId="0">
      <text>
        <r>
          <rPr>
            <sz val="12"/>
            <rFont val="Times New Roman"/>
            <family val="0"/>
            <charset val="134"/>
          </rPr>
          <t xml:space="preserve">Administrator:
</t>
        </r>
        <r>
          <rPr>
            <sz val="9"/>
            <rFont val="Noto Sans"/>
            <family val="2"/>
          </rPr>
          <t xml:space="preserve">应注明的事项：</t>
        </r>
        <r>
          <rPr>
            <sz val="9"/>
            <rFont val="Tahoma"/>
            <family val="0"/>
            <charset val="134"/>
          </rPr>
          <t xml:space="preserve">(1)</t>
        </r>
        <r>
          <rPr>
            <sz val="9"/>
            <rFont val="Noto Sans"/>
            <family val="2"/>
          </rPr>
          <t xml:space="preserve">盘盈</t>
        </r>
        <r>
          <rPr>
            <sz val="9"/>
            <rFont val="Tahoma"/>
            <family val="0"/>
            <charset val="134"/>
          </rPr>
          <t xml:space="preserve">(2)</t>
        </r>
        <r>
          <rPr>
            <sz val="9"/>
            <rFont val="Noto Sans"/>
            <family val="2"/>
          </rPr>
          <t xml:space="preserve">非正常资产，如“停用、不需用、待报废、淘汰、盘亏”等</t>
        </r>
        <r>
          <rPr>
            <sz val="9"/>
            <rFont val="Tahoma"/>
            <family val="0"/>
            <charset val="134"/>
          </rPr>
          <t xml:space="preserve">(3)</t>
        </r>
        <r>
          <rPr>
            <sz val="9"/>
            <rFont val="Noto Sans"/>
            <family val="2"/>
          </rPr>
          <t xml:space="preserve">仪器仪表、电梯、锅炉、压力容器等规定由有关部门定期鉴定的设备应注明“达标”或“未达标”</t>
        </r>
        <r>
          <rPr>
            <sz val="9"/>
            <rFont val="Tahoma"/>
            <family val="0"/>
            <charset val="134"/>
          </rPr>
          <t xml:space="preserve">(4)</t>
        </r>
        <r>
          <rPr>
            <sz val="9"/>
            <rFont val="Noto Sans"/>
            <family val="2"/>
          </rPr>
          <t xml:space="preserve">因折旧提超等原因造成负数余额的项目，应简述原因</t>
        </r>
        <r>
          <rPr>
            <sz val="9"/>
            <rFont val="Tahoma"/>
            <family val="0"/>
            <charset val="134"/>
          </rPr>
          <t xml:space="preserve">(5)</t>
        </r>
        <r>
          <rPr>
            <sz val="9"/>
            <rFont val="Noto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6</xdr:colOff>
                <xdr:row>4</xdr:row>
                <xdr:rowOff>14</xdr:rowOff>
              </xdr:from>
              <xdr:to>
                <xdr:col>16</xdr:col>
                <xdr:colOff>2</xdr:colOff>
                <xdr:row>15</xdr:row>
                <xdr:rowOff>6</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4</xdr:colOff>
                <xdr:row>5</xdr:row>
                <xdr:rowOff>6</xdr:rowOff>
              </xdr:from>
              <xdr:to>
                <xdr:col>4</xdr:col>
                <xdr:colOff>10</xdr:colOff>
                <xdr:row>7</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0</xdr:colOff>
                <xdr:row>5</xdr:row>
                <xdr:rowOff>6</xdr:rowOff>
              </xdr:from>
              <xdr:to>
                <xdr:col>9</xdr:col>
                <xdr:colOff>26</xdr:colOff>
                <xdr:row>7</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40</xdr:colOff>
                <xdr:row>5</xdr:row>
                <xdr:rowOff>6</xdr:rowOff>
              </xdr:from>
              <xdr:to>
                <xdr:col>10</xdr:col>
                <xdr:colOff>42</xdr:colOff>
                <xdr:row>7</xdr:row>
                <xdr:rowOff>4</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6</xdr:rowOff>
              </xdr:from>
              <xdr:to>
                <xdr:col>11</xdr:col>
                <xdr:colOff>10</xdr:colOff>
                <xdr:row>7</xdr:row>
                <xdr:rowOff>4</xdr:rowOff>
              </xdr:to>
            </anchor>
          </commentPr>
        </mc:Choice>
        <mc:Fallback/>
      </mc:AlternateContent>
    </comment>
    <comment ref="H6" authorId="0">
      <text>
        <r>
          <rPr>
            <sz val="12"/>
            <rFont val="Times New Roman"/>
            <family val="0"/>
            <charset val="134"/>
          </rPr>
          <t xml:space="preserve">Administrator:
</t>
        </r>
        <r>
          <rPr>
            <sz val="9"/>
            <rFont val="Noto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0</xdr:col>
                <xdr:colOff>86</xdr:colOff>
                <xdr:row>5</xdr:row>
                <xdr:rowOff>6</xdr:rowOff>
              </xdr:from>
              <xdr:to>
                <xdr:col>12</xdr:col>
                <xdr:colOff>50</xdr:colOff>
                <xdr:row>7</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许可证书的编号</t>
        </r>
      </text>
      <mc:AlternateContent>
        <mc:Choice Requires="v2">
          <commentPr autoFill="true" autoScale="false" colHidden="false" locked="false" rowHidden="false" textHAlign="justify" textVAlign="top">
            <anchor moveWithCells="false" sizeWithCells="false">
              <xdr:from>
                <xdr:col>3</xdr:col>
                <xdr:colOff>42</xdr:colOff>
                <xdr:row>4</xdr:row>
                <xdr:rowOff>14</xdr:rowOff>
              </xdr:from>
              <xdr:to>
                <xdr:col>5</xdr:col>
                <xdr:colOff>52</xdr:colOff>
                <xdr:row>7</xdr:row>
                <xdr:rowOff>16</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7</xdr:col>
                <xdr:colOff>34</xdr:colOff>
                <xdr:row>4</xdr:row>
                <xdr:rowOff>14</xdr:rowOff>
              </xdr:from>
              <xdr:to>
                <xdr:col>8</xdr:col>
                <xdr:colOff>84</xdr:colOff>
                <xdr:row>7</xdr:row>
                <xdr:rowOff>16</xdr:rowOff>
              </xdr:to>
            </anchor>
          </commentPr>
        </mc:Choice>
        <mc:Fallback/>
      </mc:AlternateContent>
    </comment>
    <comment ref="F6" authorId="0">
      <text>
        <r>
          <rPr>
            <sz val="12"/>
            <rFont val="Times New Roman"/>
            <family val="0"/>
            <charset val="134"/>
          </rPr>
          <t xml:space="preserve">Administrator:
</t>
        </r>
        <r>
          <rPr>
            <sz val="9"/>
            <rFont val="Noto Sans"/>
            <family val="2"/>
          </rPr>
          <t xml:space="preserve">所填内容应与许可证记录相符</t>
        </r>
      </text>
      <mc:AlternateContent>
        <mc:Choice Requires="v2">
          <commentPr autoFill="true" autoScale="false" colHidden="false" locked="false" rowHidden="false" textHAlign="justify" textVAlign="top">
            <anchor moveWithCells="false" sizeWithCells="false">
              <xdr:from>
                <xdr:col>8</xdr:col>
                <xdr:colOff>4</xdr:colOff>
                <xdr:row>4</xdr:row>
                <xdr:rowOff>14</xdr:rowOff>
              </xdr:from>
              <xdr:to>
                <xdr:col>9</xdr:col>
                <xdr:colOff>52</xdr:colOff>
                <xdr:row>7</xdr:row>
                <xdr:rowOff>1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如：“</t>
        </r>
        <r>
          <rPr>
            <sz val="9"/>
            <rFont val="Tahoma"/>
            <family val="0"/>
            <charset val="134"/>
          </rPr>
          <t xml:space="preserve">××</t>
        </r>
        <r>
          <rPr>
            <sz val="9"/>
            <rFont val="Noto Sans"/>
            <family val="2"/>
          </rPr>
          <t xml:space="preserve">专利权”、“</t>
        </r>
        <r>
          <rPr>
            <sz val="9"/>
            <rFont val="Tahoma"/>
            <family val="0"/>
            <charset val="134"/>
          </rPr>
          <t xml:space="preserve">××</t>
        </r>
        <r>
          <rPr>
            <sz val="9"/>
            <rFont val="Noto Sans"/>
            <family val="2"/>
          </rPr>
          <t xml:space="preserve">软件”等，企业实际拥有但基准日未入账的不应填入本表</t>
        </r>
      </text>
      <mc:AlternateContent>
        <mc:Choice Requires="v2">
          <commentPr autoFill="true" autoScale="false" colHidden="false" locked="false" rowHidden="false" textHAlign="justify" textVAlign="top">
            <anchor moveWithCells="false" sizeWithCells="false">
              <xdr:from>
                <xdr:col>1</xdr:col>
                <xdr:colOff>168</xdr:colOff>
                <xdr:row>5</xdr:row>
                <xdr:rowOff>6</xdr:rowOff>
              </xdr:from>
              <xdr:to>
                <xdr:col>3</xdr:col>
                <xdr:colOff>42</xdr:colOff>
                <xdr:row>8</xdr:row>
                <xdr:rowOff>4</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24</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8</xdr:colOff>
                <xdr:row>5</xdr:row>
                <xdr:rowOff>6</xdr:rowOff>
              </xdr:from>
              <xdr:to>
                <xdr:col>5</xdr:col>
                <xdr:colOff>26</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2</xdr:colOff>
                <xdr:row>5</xdr:row>
                <xdr:rowOff>6</xdr:rowOff>
              </xdr:from>
              <xdr:to>
                <xdr:col>6</xdr:col>
                <xdr:colOff>14</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2</xdr:colOff>
                <xdr:row>5</xdr:row>
                <xdr:rowOff>6</xdr:rowOff>
              </xdr:from>
              <xdr:to>
                <xdr:col>6</xdr:col>
                <xdr:colOff>71</xdr:colOff>
                <xdr:row>8</xdr:row>
                <xdr:rowOff>4</xdr:rowOff>
              </xdr:to>
            </anchor>
          </commentPr>
        </mc:Choice>
        <mc:Fallback/>
      </mc:AlternateContent>
    </comment>
    <comment ref="I6" authorId="0">
      <text>
        <r>
          <rPr>
            <sz val="12"/>
            <rFont val="Times New Roman"/>
            <family val="0"/>
            <charset val="134"/>
          </rPr>
          <t xml:space="preserve">Administrator:
</t>
        </r>
        <r>
          <rPr>
            <sz val="9"/>
            <rFont val="Noto Sans"/>
            <family val="2"/>
          </rPr>
          <t xml:space="preserve">利息计提到哪一天</t>
        </r>
      </text>
      <mc:AlternateContent>
        <mc:Choice Requires="v2">
          <commentPr autoFill="true" autoScale="false" colHidden="false" locked="false" rowHidden="false" textHAlign="justify" textVAlign="top">
            <anchor moveWithCells="false" sizeWithCells="false">
              <xdr:from>
                <xdr:col>8</xdr:col>
                <xdr:colOff>56</xdr:colOff>
                <xdr:row>5</xdr:row>
                <xdr:rowOff>6</xdr:rowOff>
              </xdr:from>
              <xdr:to>
                <xdr:col>10</xdr:col>
                <xdr:colOff>56</xdr:colOff>
                <xdr:row>8</xdr:row>
                <xdr:rowOff>4</xdr:rowOff>
              </xdr:to>
            </anchor>
          </commentPr>
        </mc:Choice>
        <mc:Fallback/>
      </mc:AlternateContent>
    </comment>
    <comment ref="J6" authorId="0">
      <text>
        <r>
          <rPr>
            <sz val="12"/>
            <rFont val="Times New Roman"/>
            <family val="0"/>
            <charset val="134"/>
          </rPr>
          <t xml:space="preserve">Administrator:
</t>
        </r>
        <r>
          <rPr>
            <sz val="9"/>
            <rFont val="Noto Sans"/>
            <family val="2"/>
          </rPr>
          <t xml:space="preserve">利息支付到哪一天</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1</xdr:col>
                <xdr:colOff>22</xdr:colOff>
                <xdr:row>8</xdr:row>
                <xdr:rowOff>4</xdr:rowOff>
              </xdr:to>
            </anchor>
          </commentPr>
        </mc:Choice>
        <mc:Fallback/>
      </mc:AlternateContent>
    </comment>
    <comment ref="O6" authorId="0">
      <text>
        <r>
          <rPr>
            <sz val="12"/>
            <rFont val="Times New Roman"/>
            <family val="0"/>
            <charset val="134"/>
          </rPr>
          <t xml:space="preserve">Administrator:
</t>
        </r>
        <r>
          <rPr>
            <sz val="9"/>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71</xdr:colOff>
                <xdr:row>5</xdr:row>
                <xdr:rowOff>6</xdr:rowOff>
              </xdr:from>
              <xdr:to>
                <xdr:col>15</xdr:col>
                <xdr:colOff>72</xdr:colOff>
                <xdr:row>12</xdr:row>
                <xdr:rowOff>8</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71</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71</xdr:colOff>
                <xdr:row>10</xdr:row>
                <xdr:rowOff>14</xdr:rowOff>
              </xdr:to>
            </anchor>
          </commentPr>
        </mc:Choice>
        <mc:Fallback/>
      </mc:AlternateContent>
    </comment>
    <comment ref="H6" authorId="0">
      <text>
        <r>
          <rPr>
            <sz val="12"/>
            <rFont val="Times New Roman"/>
            <family val="0"/>
            <charset val="134"/>
          </rPr>
          <t xml:space="preserve">Administrator:
</t>
        </r>
        <r>
          <rPr>
            <sz val="9"/>
            <rFont val="Tahoma"/>
            <family val="0"/>
            <charset val="134"/>
          </rPr>
          <t xml:space="preserve">1</t>
        </r>
        <r>
          <rPr>
            <sz val="9"/>
            <rFont val="Noto Sans"/>
            <family val="2"/>
          </rPr>
          <t xml:space="preserve">）债权单位为关联方、总公司内部或本公司内部单位的，应在备注栏注明“关联方”、“总公司内部”“内部单位”；</t>
        </r>
        <r>
          <rPr>
            <sz val="9"/>
            <rFont val="Tahoma"/>
            <family val="0"/>
            <charset val="134"/>
          </rPr>
          <t xml:space="preserve">2</t>
        </r>
        <r>
          <rPr>
            <sz val="9"/>
            <rFont val="Noto Sans"/>
            <family val="2"/>
          </rPr>
          <t xml:space="preserve">） 涉诉款项应在备注中标明；</t>
        </r>
        <r>
          <rPr>
            <sz val="9"/>
            <rFont val="Tahoma"/>
            <family val="0"/>
            <charset val="134"/>
          </rPr>
          <t xml:space="preserve">3</t>
        </r>
        <r>
          <rPr>
            <sz val="9"/>
            <rFont val="Noto Sans"/>
            <family val="2"/>
          </rPr>
          <t xml:space="preserve">）评估基准日后已付款的项目，应注明日期。如“</t>
        </r>
        <r>
          <rPr>
            <sz val="9"/>
            <rFont val="Tahoma"/>
            <family val="0"/>
            <charset val="134"/>
          </rPr>
          <t xml:space="preserve">2002</t>
        </r>
        <r>
          <rPr>
            <sz val="9"/>
            <rFont val="Noto Sans"/>
            <family val="2"/>
          </rPr>
          <t xml:space="preserve">年</t>
        </r>
        <r>
          <rPr>
            <sz val="9"/>
            <rFont val="Tahoma"/>
            <family val="0"/>
            <charset val="134"/>
          </rPr>
          <t xml:space="preserve">7</t>
        </r>
        <r>
          <rPr>
            <sz val="9"/>
            <rFont val="Noto Sans"/>
            <family val="2"/>
          </rPr>
          <t xml:space="preserve">月</t>
        </r>
        <r>
          <rPr>
            <sz val="9"/>
            <rFont val="Tahoma"/>
            <family val="0"/>
            <charset val="134"/>
          </rPr>
          <t xml:space="preserve">4</t>
        </r>
        <r>
          <rPr>
            <sz val="9"/>
            <rFont val="Noto Sans"/>
            <family val="2"/>
          </rPr>
          <t xml:space="preserve">日付款”；</t>
        </r>
        <r>
          <rPr>
            <sz val="9"/>
            <rFont val="Tahoma"/>
            <family val="0"/>
            <charset val="134"/>
          </rPr>
          <t xml:space="preserve">4</t>
        </r>
        <r>
          <rPr>
            <sz val="9"/>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5</xdr:row>
                <xdr:rowOff>6</xdr:rowOff>
              </xdr:from>
              <xdr:to>
                <xdr:col>10</xdr:col>
                <xdr:colOff>40</xdr:colOff>
                <xdr:row>14</xdr:row>
                <xdr:rowOff>12</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00</xdr:colOff>
                <xdr:row>5</xdr:row>
                <xdr:rowOff>6</xdr:rowOff>
              </xdr:from>
              <xdr:to>
                <xdr:col>2</xdr:col>
                <xdr:colOff>46</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1</xdr:col>
                <xdr:colOff>287</xdr:colOff>
                <xdr:row>5</xdr:row>
                <xdr:rowOff>6</xdr:rowOff>
              </xdr:from>
              <xdr:to>
                <xdr:col>3</xdr:col>
                <xdr:colOff>46</xdr:colOff>
                <xdr:row>10</xdr:row>
                <xdr:rowOff>14</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1</xdr:colOff>
                <xdr:row>10</xdr:row>
                <xdr:rowOff>10</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6</xdr:colOff>
                <xdr:row>5</xdr:row>
                <xdr:rowOff>10</xdr:rowOff>
              </xdr:from>
              <xdr:to>
                <xdr:col>4</xdr:col>
                <xdr:colOff>10</xdr:colOff>
                <xdr:row>7</xdr:row>
                <xdr:rowOff>21</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17</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2</xdr:col>
                <xdr:colOff>92</xdr:colOff>
                <xdr:row>5</xdr:row>
                <xdr:rowOff>6</xdr:rowOff>
              </xdr:from>
              <xdr:to>
                <xdr:col>3</xdr:col>
                <xdr:colOff>128</xdr:colOff>
                <xdr:row>10</xdr:row>
                <xdr:rowOff>12</xdr:rowOff>
              </xdr:to>
            </anchor>
          </commentPr>
        </mc:Choice>
        <mc:Fallback/>
      </mc:AlternateContent>
    </comment>
    <comment ref="D6" authorId="0">
      <text>
        <r>
          <rPr>
            <sz val="12"/>
            <rFont val="Times New Roman"/>
            <family val="0"/>
            <charset val="134"/>
          </rPr>
          <t xml:space="preserve">chenjie:
</t>
        </r>
        <r>
          <rPr>
            <sz val="9"/>
            <rFont val="Noto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64</xdr:colOff>
                <xdr:row>5</xdr:row>
                <xdr:rowOff>6</xdr:rowOff>
              </xdr:from>
              <xdr:to>
                <xdr:col>5</xdr:col>
                <xdr:colOff>40</xdr:colOff>
                <xdr:row>7</xdr:row>
                <xdr:rowOff>20</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28</xdr:colOff>
                <xdr:row>15</xdr:row>
                <xdr:rowOff>21</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70</xdr:colOff>
                <xdr:row>5</xdr:row>
                <xdr:rowOff>6</xdr:rowOff>
              </xdr:from>
              <xdr:to>
                <xdr:col>2</xdr:col>
                <xdr:colOff>68</xdr:colOff>
                <xdr:row>13</xdr:row>
                <xdr:rowOff>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3</xdr:col>
                <xdr:colOff>62</xdr:colOff>
                <xdr:row>8</xdr:row>
                <xdr:rowOff>4</xdr:rowOff>
              </xdr:to>
            </anchor>
          </commentPr>
        </mc:Choice>
        <mc:Fallback/>
      </mc:AlternateContent>
    </comment>
    <comment ref="F6" authorId="0">
      <text>
        <r>
          <rPr>
            <sz val="12"/>
            <rFont val="Noto Sans"/>
            <family val="2"/>
          </rPr>
          <t xml:space="preserve">秦信评估公司</t>
        </r>
        <r>
          <rPr>
            <b val="true"/>
            <sz val="9"/>
            <rFont val="Tahoma"/>
            <family val="0"/>
            <charset val="134"/>
          </rPr>
          <t xml:space="preserve">:
</t>
        </r>
        <r>
          <rPr>
            <sz val="9"/>
            <rFont val="Noto Sans"/>
            <family val="2"/>
          </rPr>
          <t xml:space="preserve">备注中应注明计提依据（如：工效挂钩批准额度</t>
        </r>
        <r>
          <rPr>
            <sz val="9"/>
            <rFont val="Tahoma"/>
            <family val="0"/>
            <charset val="134"/>
          </rPr>
          <t xml:space="preserve">×××</t>
        </r>
        <r>
          <rPr>
            <sz val="9"/>
            <rFont val="Noto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5</xdr:col>
                <xdr:colOff>62</xdr:colOff>
                <xdr:row>5</xdr:row>
                <xdr:rowOff>6</xdr:rowOff>
              </xdr:from>
              <xdr:to>
                <xdr:col>6</xdr:col>
                <xdr:colOff>22</xdr:colOff>
                <xdr:row>12</xdr:row>
                <xdr:rowOff>12</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56</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20</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5</xdr:col>
                <xdr:colOff>102</xdr:colOff>
                <xdr:row>8</xdr:row>
                <xdr:rowOff>4</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rFont val="Times New Roman"/>
            <family val="0"/>
            <charset val="134"/>
          </rPr>
          <t xml:space="preserve">Administrator:
</t>
        </r>
        <r>
          <rPr>
            <sz val="9"/>
            <rFont val="Noto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4</xdr:colOff>
                <xdr:row>5</xdr:row>
                <xdr:rowOff>6</xdr:rowOff>
              </xdr:from>
              <xdr:to>
                <xdr:col>9</xdr:col>
                <xdr:colOff>14</xdr:colOff>
                <xdr:row>8</xdr:row>
                <xdr:rowOff>4</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40</xdr:colOff>
                <xdr:row>5</xdr:row>
                <xdr:rowOff>6</xdr:rowOff>
              </xdr:from>
              <xdr:to>
                <xdr:col>3</xdr:col>
                <xdr:colOff>48</xdr:colOff>
                <xdr:row>7</xdr:row>
                <xdr:rowOff>22</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填列最后一笔贷方发生额的日期；
日期填写形式</t>
        </r>
        <r>
          <rPr>
            <sz val="9"/>
            <rFont val="Tahoma"/>
            <family val="0"/>
            <charset val="134"/>
          </rPr>
          <t xml:space="preserve">(</t>
        </r>
        <r>
          <rPr>
            <sz val="9"/>
            <rFont val="Noto Sans"/>
            <family val="2"/>
          </rPr>
          <t xml:space="preserve">半角状态下</t>
        </r>
        <r>
          <rPr>
            <sz val="9"/>
            <rFont val="Tahoma"/>
            <family val="0"/>
            <charset val="134"/>
          </rPr>
          <t xml:space="preserve">)</t>
        </r>
        <r>
          <rPr>
            <sz val="9"/>
            <rFont val="Noto Sans"/>
            <family val="2"/>
          </rPr>
          <t xml:space="preserve">如：</t>
        </r>
        <r>
          <rPr>
            <sz val="9"/>
            <rFont val="Tahoma"/>
            <family val="0"/>
            <charset val="134"/>
          </rPr>
          <t xml:space="preserve">2012-6-1 </t>
        </r>
        <r>
          <rPr>
            <sz val="9"/>
            <rFont val="Noto Sans"/>
            <family val="2"/>
          </rPr>
          <t xml:space="preserve">又如</t>
        </r>
        <r>
          <rPr>
            <sz val="9"/>
            <rFont val="Tahoma"/>
            <family val="0"/>
            <charset val="134"/>
          </rPr>
          <t xml:space="preserve">2012-11</t>
        </r>
      </text>
      <mc:AlternateContent>
        <mc:Choice Requires="v2">
          <commentPr autoFill="true" autoScale="false" colHidden="false" locked="false" rowHidden="false" textHAlign="justify" textVAlign="top">
            <anchor moveWithCells="false" sizeWithCells="false">
              <xdr:from>
                <xdr:col>3</xdr:col>
                <xdr:colOff>32</xdr:colOff>
                <xdr:row>5</xdr:row>
                <xdr:rowOff>6</xdr:rowOff>
              </xdr:from>
              <xdr:to>
                <xdr:col>4</xdr:col>
                <xdr:colOff>-24</xdr:colOff>
                <xdr:row>10</xdr:row>
                <xdr:rowOff>8</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136</xdr:colOff>
                <xdr:row>5</xdr:row>
                <xdr:rowOff>6</xdr:rowOff>
              </xdr:from>
              <xdr:to>
                <xdr:col>4</xdr:col>
                <xdr:colOff>80</xdr:colOff>
                <xdr:row>7</xdr:row>
                <xdr:rowOff>22</xdr:rowOff>
              </xdr:to>
            </anchor>
          </commentPr>
        </mc:Choice>
        <mc:Fallback/>
      </mc:AlternateContent>
    </comment>
    <comment ref="G6" authorId="0">
      <text>
        <r>
          <rPr>
            <sz val="12"/>
            <rFont val="Times New Roman"/>
            <family val="0"/>
            <charset val="134"/>
          </rPr>
          <t xml:space="preserve">1</t>
        </r>
        <r>
          <rPr>
            <sz val="12"/>
            <rFont val="Noto Sans"/>
            <family val="2"/>
          </rPr>
          <t xml:space="preserve">）债权单位为关联方、总公司内部或本公司内部单位的，应在备注栏注明“关联方”、“总公司内部”“内部单位”；</t>
        </r>
        <r>
          <rPr>
            <sz val="12"/>
            <rFont val="Times New Roman"/>
            <family val="0"/>
            <charset val="134"/>
          </rPr>
          <t xml:space="preserve">2</t>
        </r>
        <r>
          <rPr>
            <sz val="12"/>
            <rFont val="Noto Sans"/>
            <family val="2"/>
          </rPr>
          <t xml:space="preserve">） 涉诉款项应在备注中标明；</t>
        </r>
        <r>
          <rPr>
            <sz val="12"/>
            <rFont val="Times New Roman"/>
            <family val="0"/>
            <charset val="134"/>
          </rPr>
          <t xml:space="preserve">3</t>
        </r>
        <r>
          <rPr>
            <sz val="12"/>
            <rFont val="Noto Sans"/>
            <family val="2"/>
          </rPr>
          <t xml:space="preserve">）评估基准日后已付款的项目，应注明日期。如“</t>
        </r>
        <r>
          <rPr>
            <sz val="12"/>
            <rFont val="Times New Roman"/>
            <family val="0"/>
            <charset val="134"/>
          </rPr>
          <t xml:space="preserve">2002</t>
        </r>
        <r>
          <rPr>
            <sz val="12"/>
            <rFont val="Noto Sans"/>
            <family val="2"/>
          </rPr>
          <t xml:space="preserve">年</t>
        </r>
        <r>
          <rPr>
            <sz val="12"/>
            <rFont val="Times New Roman"/>
            <family val="0"/>
            <charset val="134"/>
          </rPr>
          <t xml:space="preserve">7</t>
        </r>
        <r>
          <rPr>
            <sz val="12"/>
            <rFont val="Noto Sans"/>
            <family val="2"/>
          </rPr>
          <t xml:space="preserve">月</t>
        </r>
        <r>
          <rPr>
            <sz val="12"/>
            <rFont val="Times New Roman"/>
            <family val="0"/>
            <charset val="134"/>
          </rPr>
          <t xml:space="preserve">4</t>
        </r>
        <r>
          <rPr>
            <sz val="12"/>
            <rFont val="Noto Sans"/>
            <family val="2"/>
          </rPr>
          <t xml:space="preserve">日付款”；</t>
        </r>
        <r>
          <rPr>
            <sz val="12"/>
            <rFont val="Times New Roman"/>
            <family val="0"/>
            <charset val="134"/>
          </rPr>
          <t xml:space="preserve">4</t>
        </r>
        <r>
          <rPr>
            <sz val="12"/>
            <rFont val="Noto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90</xdr:colOff>
                <xdr:row>5</xdr:row>
                <xdr:rowOff>6</xdr:rowOff>
              </xdr:from>
              <xdr:to>
                <xdr:col>8</xdr:col>
                <xdr:colOff>52</xdr:colOff>
                <xdr:row>15</xdr:row>
                <xdr:rowOff>12</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Noto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70</xdr:colOff>
                <xdr:row>5</xdr:row>
                <xdr:rowOff>6</xdr:rowOff>
              </xdr:from>
              <xdr:to>
                <xdr:col>2</xdr:col>
                <xdr:colOff>77</xdr:colOff>
                <xdr:row>8</xdr:row>
                <xdr:rowOff>4</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rFont val="Times New Roman"/>
            <family val="0"/>
            <charset val="134"/>
          </rPr>
          <t xml:space="preserve">Administrator:
</t>
        </r>
        <r>
          <rPr>
            <sz val="9"/>
            <rFont val="Noto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4</xdr:colOff>
                <xdr:row>5</xdr:row>
                <xdr:rowOff>6</xdr:rowOff>
              </xdr:from>
              <xdr:to>
                <xdr:col>5</xdr:col>
                <xdr:colOff>2</xdr:colOff>
                <xdr:row>8</xdr:row>
                <xdr:rowOff>4</xdr:rowOff>
              </xdr:to>
            </anchor>
          </commentPr>
        </mc:Choice>
        <mc:Fallback/>
      </mc:AlternateContent>
    </comment>
    <comment ref="C6" authorId="0">
      <text>
        <r>
          <rPr>
            <sz val="12"/>
            <rFont val="Times New Roman"/>
            <family val="0"/>
            <charset val="134"/>
          </rPr>
          <t xml:space="preserve">Administrator:
</t>
        </r>
        <r>
          <rPr>
            <sz val="9"/>
            <rFont val="Noto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4</xdr:col>
                <xdr:colOff>4</xdr:colOff>
                <xdr:row>5</xdr:row>
                <xdr:rowOff>6</xdr:rowOff>
              </xdr:from>
              <xdr:to>
                <xdr:col>6</xdr:col>
                <xdr:colOff>28</xdr:colOff>
                <xdr:row>8</xdr:row>
                <xdr:rowOff>4</xdr:rowOff>
              </xdr:to>
            </anchor>
          </commentPr>
        </mc:Choice>
        <mc:Fallback/>
      </mc:AlternateContent>
    </comment>
    <comment ref="D6" authorId="0">
      <text>
        <r>
          <rPr>
            <sz val="12"/>
            <rFont val="Times New Roman"/>
            <family val="0"/>
            <charset val="134"/>
          </rPr>
          <t xml:space="preserve">Administrator:
</t>
        </r>
        <r>
          <rPr>
            <sz val="9"/>
            <rFont val="Noto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5</xdr:col>
                <xdr:colOff>34</xdr:colOff>
                <xdr:row>5</xdr:row>
                <xdr:rowOff>6</xdr:rowOff>
              </xdr:from>
              <xdr:to>
                <xdr:col>7</xdr:col>
                <xdr:colOff>8</xdr:colOff>
                <xdr:row>8</xdr:row>
                <xdr:rowOff>4</xdr:rowOff>
              </xdr:to>
            </anchor>
          </commentPr>
        </mc:Choice>
        <mc:Fallback/>
      </mc:AlternateContent>
    </comment>
    <comment ref="E6" authorId="0">
      <text>
        <r>
          <rPr>
            <sz val="12"/>
            <rFont val="Times New Roman"/>
            <family val="0"/>
            <charset val="134"/>
          </rPr>
          <t xml:space="preserve">Administrator:
</t>
        </r>
        <r>
          <rPr>
            <sz val="9"/>
            <rFont val="Noto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6</xdr:col>
                <xdr:colOff>30</xdr:colOff>
                <xdr:row>5</xdr:row>
                <xdr:rowOff>6</xdr:rowOff>
              </xdr:from>
              <xdr:to>
                <xdr:col>7</xdr:col>
                <xdr:colOff>66</xdr:colOff>
                <xdr:row>8</xdr:row>
                <xdr:rowOff>4</xdr:rowOff>
              </xdr:to>
            </anchor>
          </commentPr>
        </mc:Choice>
        <mc:Fallback/>
      </mc:AlternateContent>
    </comment>
  </commentList>
</comments>
</file>

<file path=xl/sharedStrings.xml><?xml version="1.0" encoding="utf-8"?>
<sst xmlns="http://schemas.openxmlformats.org/spreadsheetml/2006/main" count="2915" uniqueCount="1084">
  <si>
    <t xml:space="preserve">资产评估申报表索引目录</t>
  </si>
  <si>
    <t xml:space="preserve">评估申报表封面</t>
  </si>
  <si>
    <t xml:space="preserve">评估申报表说明（填表前请先阅读）</t>
  </si>
  <si>
    <t xml:space="preserve">基本情况表</t>
  </si>
  <si>
    <t xml:space="preserve">企业原始报表</t>
  </si>
  <si>
    <t xml:space="preserve">审计后资产负债表</t>
  </si>
  <si>
    <t xml:space="preserve">汇总表</t>
  </si>
  <si>
    <t xml:space="preserve">分类汇总表</t>
  </si>
  <si>
    <t xml:space="preserve">资产类科目</t>
  </si>
  <si>
    <t xml:space="preserve">负债类科目</t>
  </si>
  <si>
    <t xml:space="preserve">流动资产</t>
  </si>
  <si>
    <t xml:space="preserve">货币资金</t>
  </si>
  <si>
    <t xml:space="preserve">现金</t>
  </si>
  <si>
    <t xml:space="preserve">流动负债</t>
  </si>
  <si>
    <t xml:space="preserve">短期借款</t>
  </si>
  <si>
    <t xml:space="preserve">银行存款</t>
  </si>
  <si>
    <t xml:space="preserve">交易性金融负债</t>
  </si>
  <si>
    <t xml:space="preserve">其他货币资金</t>
  </si>
  <si>
    <t xml:space="preserve">应付票据</t>
  </si>
  <si>
    <t xml:space="preserve">交易性金融资产</t>
  </si>
  <si>
    <t xml:space="preserve">股票投资</t>
  </si>
  <si>
    <t xml:space="preserve">应付账款</t>
  </si>
  <si>
    <t xml:space="preserve">债券投资</t>
  </si>
  <si>
    <t xml:space="preserve">预收款项</t>
  </si>
  <si>
    <t xml:space="preserve">基金投资</t>
  </si>
  <si>
    <t xml:space="preserve">应付职工薪酬</t>
  </si>
  <si>
    <t xml:space="preserve">应收票据</t>
  </si>
  <si>
    <t xml:space="preserve">应交税费</t>
  </si>
  <si>
    <t xml:space="preserve">应收账款</t>
  </si>
  <si>
    <t xml:space="preserve">应付利息</t>
  </si>
  <si>
    <t xml:space="preserve">预付账款</t>
  </si>
  <si>
    <t xml:space="preserve">应付股利（应付利润）</t>
  </si>
  <si>
    <t xml:space="preserve">应收利息</t>
  </si>
  <si>
    <t xml:space="preserve">其他应付款</t>
  </si>
  <si>
    <t xml:space="preserve">应收股利</t>
  </si>
  <si>
    <t xml:space="preserve">一年内到期的非流动负债</t>
  </si>
  <si>
    <t xml:space="preserve">其他应收款</t>
  </si>
  <si>
    <t xml:space="preserve">其他流动负债</t>
  </si>
  <si>
    <t xml:space="preserve">存货</t>
  </si>
  <si>
    <t xml:space="preserve">原材料</t>
  </si>
  <si>
    <t xml:space="preserve">材料采购（在途物资）</t>
  </si>
  <si>
    <t xml:space="preserve">在库低值易耗品</t>
  </si>
  <si>
    <t xml:space="preserve">非流动负债</t>
  </si>
  <si>
    <t xml:space="preserve">长期借款</t>
  </si>
  <si>
    <t xml:space="preserve">包装物</t>
  </si>
  <si>
    <t xml:space="preserve">应付债券</t>
  </si>
  <si>
    <t xml:space="preserve">委托加工物资</t>
  </si>
  <si>
    <t xml:space="preserve">长期应付款</t>
  </si>
  <si>
    <t xml:space="preserve">产成品(库存商品)</t>
  </si>
  <si>
    <t xml:space="preserve">专项应付款</t>
  </si>
  <si>
    <t xml:space="preserve">开发产品</t>
  </si>
  <si>
    <t xml:space="preserve">预计负债</t>
  </si>
  <si>
    <t xml:space="preserve">出租开发产品</t>
  </si>
  <si>
    <t xml:space="preserve">递延所得税负债</t>
  </si>
  <si>
    <t xml:space="preserve">在产品</t>
  </si>
  <si>
    <t xml:space="preserve">其他非流动负债</t>
  </si>
  <si>
    <t xml:space="preserve">开发成本</t>
  </si>
  <si>
    <t xml:space="preserve">发出商品</t>
  </si>
  <si>
    <t xml:space="preserve">在用低值易耗品</t>
  </si>
  <si>
    <t xml:space="preserve">委托代销商品</t>
  </si>
  <si>
    <t xml:space="preserve">受托代销商品</t>
  </si>
  <si>
    <t xml:space="preserve">未结算工程</t>
  </si>
  <si>
    <t xml:space="preserve">周转材料</t>
  </si>
  <si>
    <t xml:space="preserve">一年到期非流动资产</t>
  </si>
  <si>
    <t xml:space="preserve">其他流动资产</t>
  </si>
  <si>
    <t xml:space="preserve">非流动资产</t>
  </si>
  <si>
    <t xml:space="preserve">可供出售金融资产</t>
  </si>
  <si>
    <t xml:space="preserve">其他投资</t>
  </si>
  <si>
    <t xml:space="preserve">持有至到期投资</t>
  </si>
  <si>
    <t xml:space="preserve">长期应收款</t>
  </si>
  <si>
    <t xml:space="preserve">长期股权投资</t>
  </si>
  <si>
    <t xml:space="preserve">投资性房地产</t>
  </si>
  <si>
    <t xml:space="preserve">固定资产</t>
  </si>
  <si>
    <t xml:space="preserve">房屋建筑物</t>
  </si>
  <si>
    <t xml:space="preserve">构筑物及其他辅助设施</t>
  </si>
  <si>
    <t xml:space="preserve">管道及沟槽</t>
  </si>
  <si>
    <t xml:space="preserve">机器设备</t>
  </si>
  <si>
    <t xml:space="preserve">车辆</t>
  </si>
  <si>
    <t xml:space="preserve">电子设备</t>
  </si>
  <si>
    <t xml:space="preserve">土地</t>
  </si>
  <si>
    <t xml:space="preserve">在建工程</t>
  </si>
  <si>
    <t xml:space="preserve">在建工程-土建工程</t>
  </si>
  <si>
    <t xml:space="preserve">在建工程-设备安装工程</t>
  </si>
  <si>
    <t xml:space="preserve">工程物资</t>
  </si>
  <si>
    <t xml:space="preserve">固定资产清理</t>
  </si>
  <si>
    <t xml:space="preserve">生产性生物资产</t>
  </si>
  <si>
    <t xml:space="preserve">油气资产</t>
  </si>
  <si>
    <t xml:space="preserve">无形资产</t>
  </si>
  <si>
    <t xml:space="preserve">土地使用权</t>
  </si>
  <si>
    <t xml:space="preserve">矿业权</t>
  </si>
  <si>
    <t xml:space="preserve">其他无形资产</t>
  </si>
  <si>
    <t xml:space="preserve">开发支出</t>
  </si>
  <si>
    <t xml:space="preserve">商誉</t>
  </si>
  <si>
    <t xml:space="preserve">长期待摊费用</t>
  </si>
  <si>
    <t xml:space="preserve">递延所得税资产</t>
  </si>
  <si>
    <t xml:space="preserve">其他非流动资产</t>
  </si>
  <si>
    <t xml:space="preserve">其他长期资产</t>
  </si>
  <si>
    <t xml:space="preserve">临时设施</t>
  </si>
  <si>
    <t xml:space="preserve">特准储备物资</t>
  </si>
  <si>
    <t xml:space="preserve">可供出售金融资产—股票投资</t>
  </si>
  <si>
    <r>
      <rPr>
        <sz val="10"/>
        <rFont val="Noto Sans"/>
        <family val="2"/>
      </rPr>
      <t xml:space="preserve">应收工程款</t>
    </r>
    <r>
      <rPr>
        <sz val="10"/>
        <rFont val="Times New Roman"/>
        <family val="0"/>
        <charset val="134"/>
      </rPr>
      <t xml:space="preserve">-</t>
    </r>
    <r>
      <rPr>
        <sz val="10"/>
        <rFont val="Noto Sans"/>
        <family val="2"/>
      </rPr>
      <t xml:space="preserve">工程款</t>
    </r>
  </si>
  <si>
    <t xml:space="preserve">预付工程款</t>
  </si>
  <si>
    <t xml:space="preserve">应收债券利息</t>
  </si>
  <si>
    <t xml:space="preserve">残次</t>
  </si>
  <si>
    <t xml:space="preserve">指国家股</t>
  </si>
  <si>
    <r>
      <rPr>
        <sz val="10"/>
        <rFont val="Noto Sans"/>
        <family val="2"/>
      </rPr>
      <t xml:space="preserve">应收工程款</t>
    </r>
    <r>
      <rPr>
        <sz val="10"/>
        <rFont val="Times New Roman"/>
        <family val="0"/>
        <charset val="134"/>
      </rPr>
      <t xml:space="preserve">-</t>
    </r>
    <r>
      <rPr>
        <sz val="10"/>
        <rFont val="Noto Sans"/>
        <family val="2"/>
      </rPr>
      <t xml:space="preserve">质量保证金</t>
    </r>
  </si>
  <si>
    <t xml:space="preserve">预付购货款</t>
  </si>
  <si>
    <t xml:space="preserve">委托贷款利息</t>
  </si>
  <si>
    <t xml:space="preserve">变质</t>
  </si>
  <si>
    <t xml:space="preserve">法人股</t>
  </si>
  <si>
    <t xml:space="preserve">应收销货款</t>
  </si>
  <si>
    <t xml:space="preserve">预付劳务款</t>
  </si>
  <si>
    <t xml:space="preserve">银行定期存款利息</t>
  </si>
  <si>
    <t xml:space="preserve">毁损</t>
  </si>
  <si>
    <t xml:space="preserve">流通股</t>
  </si>
  <si>
    <t xml:space="preserve">应收劳务款</t>
  </si>
  <si>
    <t xml:space="preserve">预付临时设施款</t>
  </si>
  <si>
    <t xml:space="preserve">滞销</t>
  </si>
  <si>
    <t xml:space="preserve">应收备料款</t>
  </si>
  <si>
    <t xml:space="preserve">其他内容直接输入</t>
  </si>
  <si>
    <r>
      <rPr>
        <sz val="10"/>
        <rFont val="Noto Sans"/>
        <family val="2"/>
      </rPr>
      <t xml:space="preserve">积压</t>
    </r>
    <r>
      <rPr>
        <sz val="10"/>
        <rFont val="宋体"/>
        <family val="0"/>
        <charset val="134"/>
      </rPr>
      <t xml:space="preserve">1</t>
    </r>
    <r>
      <rPr>
        <sz val="10"/>
        <rFont val="Noto Sans"/>
        <family val="2"/>
      </rPr>
      <t xml:space="preserve">年以内</t>
    </r>
  </si>
  <si>
    <r>
      <rPr>
        <sz val="10"/>
        <rFont val="Noto Sans"/>
        <family val="2"/>
      </rPr>
      <t xml:space="preserve">积压</t>
    </r>
    <r>
      <rPr>
        <sz val="10"/>
        <rFont val="宋体"/>
        <family val="0"/>
        <charset val="134"/>
      </rPr>
      <t xml:space="preserve">1-2</t>
    </r>
    <r>
      <rPr>
        <sz val="10"/>
        <rFont val="Noto Sans"/>
        <family val="2"/>
      </rPr>
      <t xml:space="preserve">年</t>
    </r>
  </si>
  <si>
    <r>
      <rPr>
        <sz val="10"/>
        <rFont val="Noto Sans"/>
        <family val="2"/>
      </rPr>
      <t xml:space="preserve">积压</t>
    </r>
    <r>
      <rPr>
        <sz val="10"/>
        <rFont val="宋体"/>
        <family val="0"/>
        <charset val="134"/>
      </rPr>
      <t xml:space="preserve">2-3</t>
    </r>
    <r>
      <rPr>
        <sz val="10"/>
        <rFont val="Noto Sans"/>
        <family val="2"/>
      </rPr>
      <t xml:space="preserve">年</t>
    </r>
  </si>
  <si>
    <r>
      <rPr>
        <sz val="10"/>
        <rFont val="Noto Sans"/>
        <family val="2"/>
      </rPr>
      <t xml:space="preserve">积压</t>
    </r>
    <r>
      <rPr>
        <sz val="10"/>
        <rFont val="宋体"/>
        <family val="0"/>
        <charset val="134"/>
      </rPr>
      <t xml:space="preserve">3</t>
    </r>
    <r>
      <rPr>
        <sz val="10"/>
        <rFont val="Noto Sans"/>
        <family val="2"/>
      </rPr>
      <t xml:space="preserve">年以上</t>
    </r>
  </si>
  <si>
    <t xml:space="preserve">其他情形用文字表述</t>
  </si>
  <si>
    <t xml:space="preserve">评估申报表填表说明</t>
  </si>
  <si>
    <t xml:space="preserve">返回索引页</t>
  </si>
  <si>
    <r>
      <rPr>
        <b val="true"/>
        <sz val="12"/>
        <rFont val="Times New Roman"/>
        <family val="0"/>
        <charset val="134"/>
      </rPr>
      <t xml:space="preserve">1</t>
    </r>
    <r>
      <rPr>
        <b val="true"/>
        <sz val="12"/>
        <rFont val="Noto Sans"/>
        <family val="2"/>
      </rPr>
      <t xml:space="preserve">、</t>
    </r>
  </si>
  <si>
    <t xml:space="preserve">本工作簿用于资产评估委托方或资产占有方对评估基准日下的委估资产及负债的账面价值的申报；</t>
  </si>
  <si>
    <r>
      <rPr>
        <sz val="12"/>
        <rFont val="Noto Sans"/>
        <family val="2"/>
      </rPr>
      <t xml:space="preserve">请贵单位填表人员按要求对申报明细表中“审计前账面价值”一栏</t>
    </r>
    <r>
      <rPr>
        <sz val="12"/>
        <rFont val="仿宋_GB2312"/>
        <family val="0"/>
        <charset val="134"/>
      </rPr>
      <t xml:space="preserve">(</t>
    </r>
    <r>
      <rPr>
        <sz val="12"/>
        <rFont val="Noto Sans"/>
        <family val="2"/>
      </rPr>
      <t xml:space="preserve">含本栏</t>
    </r>
    <r>
      <rPr>
        <sz val="12"/>
        <rFont val="仿宋_GB2312"/>
        <family val="0"/>
        <charset val="134"/>
      </rPr>
      <t xml:space="preserve">)</t>
    </r>
    <r>
      <rPr>
        <sz val="12"/>
        <rFont val="Noto Sans"/>
        <family val="2"/>
      </rPr>
      <t xml:space="preserve">左方所有空白栏应完全填列，表中不得缺项或空白；</t>
    </r>
  </si>
  <si>
    <t xml:space="preserve">（此外，应收账款、其他应收款还需要填写账龄分析内容）；</t>
  </si>
  <si>
    <r>
      <rPr>
        <b val="true"/>
        <sz val="12"/>
        <rFont val="Times New Roman"/>
        <family val="0"/>
        <charset val="134"/>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Times New Roman"/>
        <family val="0"/>
        <charset val="134"/>
      </rPr>
      <t xml:space="preserve">3</t>
    </r>
    <r>
      <rPr>
        <b val="true"/>
        <sz val="12"/>
        <rFont val="Noto Sans"/>
        <family val="2"/>
      </rPr>
      <t xml:space="preserve">、</t>
    </r>
  </si>
  <si>
    <t xml:space="preserve">本套明细表公式均由计算机自动生成，请不要擅自更改公式，对填报过程中出现的问题应及时与评估人员进行沟通，待统一协商后解决；</t>
  </si>
  <si>
    <r>
      <rPr>
        <b val="true"/>
        <sz val="12"/>
        <rFont val="Times New Roman"/>
        <family val="0"/>
        <charset val="134"/>
      </rPr>
      <t xml:space="preserve">4</t>
    </r>
    <r>
      <rPr>
        <b val="true"/>
        <sz val="12"/>
        <rFont val="Noto Sans"/>
        <family val="2"/>
      </rPr>
      <t xml:space="preserve">、</t>
    </r>
  </si>
  <si>
    <r>
      <rPr>
        <sz val="12"/>
        <rFont val="Noto Sans"/>
        <family val="2"/>
      </rPr>
      <t xml:space="preserve">每类资产仅用</t>
    </r>
    <r>
      <rPr>
        <sz val="12"/>
        <rFont val="仿宋_GB2312"/>
        <family val="0"/>
        <charset val="134"/>
      </rPr>
      <t xml:space="preserve">1</t>
    </r>
    <r>
      <rPr>
        <sz val="12"/>
        <rFont val="Noto Sans"/>
        <family val="2"/>
      </rPr>
      <t xml:space="preserve">个</t>
    </r>
    <r>
      <rPr>
        <sz val="12"/>
        <rFont val="仿宋_GB2312"/>
        <family val="0"/>
        <charset val="134"/>
      </rPr>
      <t xml:space="preserve">sheet</t>
    </r>
    <r>
      <rPr>
        <sz val="12"/>
        <rFont val="Noto Sans"/>
        <family val="2"/>
      </rPr>
      <t xml:space="preserve">表格。如果表格现有行数不够，即资产明细项目多于标准表格的行数时，可在电子表中间直接插入行；</t>
    </r>
  </si>
  <si>
    <t xml:space="preserve">注意：不要在第一行和合计行插入行！</t>
  </si>
  <si>
    <t xml:space="preserve">     不适用的工作表可以隐藏，但不可删除！</t>
  </si>
  <si>
    <t xml:space="preserve">     工作表标签不能更改！</t>
  </si>
  <si>
    <r>
      <rPr>
        <b val="true"/>
        <sz val="12"/>
        <rFont val="Times New Roman"/>
        <family val="0"/>
        <charset val="134"/>
      </rPr>
      <t xml:space="preserve">5</t>
    </r>
    <r>
      <rPr>
        <b val="true"/>
        <sz val="12"/>
        <rFont val="Noto Sans"/>
        <family val="2"/>
      </rPr>
      <t xml:space="preserve">、</t>
    </r>
  </si>
  <si>
    <t xml:space="preserve">如有债权、债务性资产的未达、坏账及实物性资产的毁损、报废等的项目应在其备注中说明；</t>
  </si>
  <si>
    <r>
      <rPr>
        <b val="true"/>
        <sz val="12"/>
        <rFont val="Times New Roman"/>
        <family val="0"/>
        <charset val="134"/>
      </rPr>
      <t xml:space="preserve">6</t>
    </r>
    <r>
      <rPr>
        <b val="true"/>
        <sz val="12"/>
        <rFont val="Noto Sans"/>
        <family val="2"/>
      </rPr>
      <t xml:space="preserve">、</t>
    </r>
  </si>
  <si>
    <r>
      <rPr>
        <sz val="12"/>
        <rFont val="Noto Sans"/>
        <family val="2"/>
      </rPr>
      <t xml:space="preserve">除特殊要求外（利率精确到四位小数；数量、笔数等精确到个位即可），评估明细表中全部数值需要精确到小数点后两位</t>
    </r>
    <r>
      <rPr>
        <sz val="12"/>
        <rFont val="仿宋_GB2312"/>
        <family val="0"/>
        <charset val="134"/>
      </rPr>
      <t xml:space="preserve">;</t>
    </r>
  </si>
  <si>
    <r>
      <rPr>
        <b val="true"/>
        <sz val="12"/>
        <rFont val="Times New Roman"/>
        <family val="0"/>
        <charset val="134"/>
      </rPr>
      <t xml:space="preserve">7</t>
    </r>
    <r>
      <rPr>
        <b val="true"/>
        <sz val="12"/>
        <rFont val="Noto Sans"/>
        <family val="2"/>
      </rPr>
      <t xml:space="preserve">、</t>
    </r>
  </si>
  <si>
    <t xml:space="preserve">所有的资产评估明细表，合计栏内为该科目的本外币合计金额，以“人民币元”为单位；</t>
  </si>
  <si>
    <r>
      <rPr>
        <b val="true"/>
        <sz val="12"/>
        <rFont val="Times New Roman"/>
        <family val="0"/>
        <charset val="134"/>
      </rPr>
      <t xml:space="preserve">8</t>
    </r>
    <r>
      <rPr>
        <b val="true"/>
        <sz val="12"/>
        <rFont val="Noto Sans"/>
        <family val="2"/>
      </rPr>
      <t xml:space="preserve">、</t>
    </r>
  </si>
  <si>
    <r>
      <rPr>
        <sz val="12"/>
        <rFont val="Noto Sans"/>
        <family val="2"/>
      </rPr>
      <t xml:space="preserve">明细表中如有日期档，除各明细表中有具体要求外，其格式应为“</t>
    </r>
    <r>
      <rPr>
        <sz val="12"/>
        <rFont val="Times New Roman"/>
        <family val="0"/>
        <charset val="134"/>
      </rPr>
      <t xml:space="preserve">XXXX-XX”</t>
    </r>
    <r>
      <rPr>
        <sz val="12"/>
        <rFont val="Noto Sans"/>
        <family val="2"/>
      </rPr>
      <t xml:space="preserve">；</t>
    </r>
  </si>
  <si>
    <r>
      <rPr>
        <sz val="12"/>
        <rFont val="Noto Sans"/>
        <family val="2"/>
      </rPr>
      <t xml:space="preserve">    例：“</t>
    </r>
    <r>
      <rPr>
        <sz val="12"/>
        <rFont val="Times New Roman"/>
        <family val="0"/>
        <charset val="134"/>
      </rPr>
      <t xml:space="preserve">2012</t>
    </r>
    <r>
      <rPr>
        <sz val="12"/>
        <rFont val="Noto Sans"/>
        <family val="2"/>
      </rPr>
      <t xml:space="preserve">年</t>
    </r>
    <r>
      <rPr>
        <sz val="12"/>
        <rFont val="Times New Roman"/>
        <family val="0"/>
        <charset val="134"/>
      </rPr>
      <t xml:space="preserve">1</t>
    </r>
    <r>
      <rPr>
        <sz val="12"/>
        <rFont val="Noto Sans"/>
        <family val="2"/>
      </rPr>
      <t xml:space="preserve">月</t>
    </r>
    <r>
      <rPr>
        <sz val="12"/>
        <rFont val="Times New Roman"/>
        <family val="0"/>
        <charset val="134"/>
      </rPr>
      <t xml:space="preserve">1</t>
    </r>
    <r>
      <rPr>
        <sz val="12"/>
        <rFont val="Noto Sans"/>
        <family val="2"/>
      </rPr>
      <t xml:space="preserve">日”应填为“</t>
    </r>
    <r>
      <rPr>
        <sz val="12"/>
        <rFont val="Times New Roman"/>
        <family val="0"/>
        <charset val="134"/>
      </rPr>
      <t xml:space="preserve">2012-01”</t>
    </r>
  </si>
  <si>
    <r>
      <rPr>
        <sz val="12"/>
        <rFont val="Noto Sans"/>
        <family val="2"/>
      </rPr>
      <t xml:space="preserve">如无法确定具体月份，请将月份填为</t>
    </r>
    <r>
      <rPr>
        <sz val="12"/>
        <rFont val="Times New Roman"/>
        <family val="0"/>
        <charset val="134"/>
      </rPr>
      <t xml:space="preserve">01</t>
    </r>
    <r>
      <rPr>
        <sz val="12"/>
        <rFont val="Noto Sans"/>
        <family val="2"/>
      </rPr>
      <t xml:space="preserve">月；</t>
    </r>
  </si>
  <si>
    <r>
      <rPr>
        <sz val="12"/>
        <rFont val="Noto Sans"/>
        <family val="2"/>
      </rPr>
      <t xml:space="preserve">    例：“</t>
    </r>
    <r>
      <rPr>
        <sz val="12"/>
        <rFont val="Times New Roman"/>
        <family val="0"/>
        <charset val="134"/>
      </rPr>
      <t xml:space="preserve">2012</t>
    </r>
    <r>
      <rPr>
        <sz val="12"/>
        <rFont val="Noto Sans"/>
        <family val="2"/>
      </rPr>
      <t xml:space="preserve">年”应填为“</t>
    </r>
    <r>
      <rPr>
        <sz val="12"/>
        <rFont val="Times New Roman"/>
        <family val="0"/>
        <charset val="134"/>
      </rPr>
      <t xml:space="preserve">2012-01”</t>
    </r>
  </si>
  <si>
    <t xml:space="preserve">如为累计发生的业务，请将发生日期填为最后一笔业务的发生日期；</t>
  </si>
  <si>
    <r>
      <rPr>
        <b val="true"/>
        <sz val="12"/>
        <rFont val="Times New Roman"/>
        <family val="0"/>
        <charset val="134"/>
      </rPr>
      <t xml:space="preserve">9</t>
    </r>
    <r>
      <rPr>
        <b val="true"/>
        <sz val="12"/>
        <rFont val="Noto Sans"/>
        <family val="2"/>
      </rPr>
      <t xml:space="preserve">、</t>
    </r>
  </si>
  <si>
    <r>
      <rPr>
        <sz val="12"/>
        <rFont val="Noto Sans"/>
        <family val="2"/>
      </rPr>
      <t xml:space="preserve">填表人可通过“资产评估申报表索引目录”来选择要查看或修改的科目</t>
    </r>
    <r>
      <rPr>
        <sz val="12"/>
        <rFont val="Times New Roman"/>
        <family val="0"/>
        <charset val="134"/>
      </rPr>
      <t xml:space="preserve">,</t>
    </r>
    <r>
      <rPr>
        <sz val="12"/>
        <rFont val="Noto Sans"/>
        <family val="2"/>
      </rPr>
      <t xml:space="preserve">通过“返回索引页”按纽可返回“选择目录”</t>
    </r>
  </si>
  <si>
    <r>
      <rPr>
        <b val="true"/>
        <sz val="12"/>
        <rFont val="Times New Roman"/>
        <family val="0"/>
        <charset val="134"/>
      </rPr>
      <t xml:space="preserve">10</t>
    </r>
    <r>
      <rPr>
        <b val="true"/>
        <sz val="12"/>
        <rFont val="Noto Sans"/>
        <family val="2"/>
      </rPr>
      <t xml:space="preserve">、</t>
    </r>
  </si>
  <si>
    <t xml:space="preserve">填表人可通过点击各汇总表中的“科目名称”进入各明细表，再通过点击各工作表左上角的“返回”来返回上一级汇总表。</t>
  </si>
  <si>
    <t xml:space="preserve">注：</t>
  </si>
  <si>
    <t xml:space="preserve">除以上要求企业填写的或按具体情况评估人员另作要求填写的栏目或项外，企业不应对此套表的其它部分作任何修改变动，谢谢合作！</t>
  </si>
  <si>
    <t xml:space="preserve">资产负债表（企业原始报表）</t>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流动资产：</t>
  </si>
  <si>
    <t xml:space="preserve">流动负债：</t>
  </si>
  <si>
    <t xml:space="preserve">预付款项</t>
  </si>
  <si>
    <t xml:space="preserve">应付股利</t>
  </si>
  <si>
    <t xml:space="preserve">一年内到期的非流动资产</t>
  </si>
  <si>
    <t xml:space="preserve">流动资产合计</t>
  </si>
  <si>
    <t xml:space="preserve">非流动资产：</t>
  </si>
  <si>
    <t xml:space="preserve">流动负债合计</t>
  </si>
  <si>
    <t xml:space="preserve">非流动负债：</t>
  </si>
  <si>
    <t xml:space="preserve">非流动负债合计</t>
  </si>
  <si>
    <t xml:space="preserve">负债合计</t>
  </si>
  <si>
    <t xml:space="preserve">所有者权益：</t>
  </si>
  <si>
    <t xml:space="preserve">实收资本</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与总资产相差</t>
  </si>
  <si>
    <t xml:space="preserve">填表人： </t>
  </si>
  <si>
    <t xml:space="preserve">财务主管：</t>
  </si>
  <si>
    <t xml:space="preserve">负责人：</t>
  </si>
  <si>
    <t xml:space="preserve">资产负债表（审计后）</t>
  </si>
  <si>
    <t xml:space="preserve">资  产  评  估  结  果  汇  总  表</t>
  </si>
  <si>
    <t xml:space="preserve">资  产  评  估  申  报  汇  总  表</t>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负债总计</t>
  </si>
  <si>
    <t xml:space="preserve">净资产（所有者权益）</t>
  </si>
  <si>
    <t xml:space="preserve">评估机构：陕西秦信资产评估有限公司</t>
  </si>
  <si>
    <t xml:space="preserve">返回资产汇总表</t>
  </si>
  <si>
    <t xml:space="preserve">资产评估结果分类汇总表</t>
  </si>
  <si>
    <t xml:space="preserve">资产评估申报分类汇总表</t>
  </si>
  <si>
    <t xml:space="preserve">科目名称</t>
  </si>
  <si>
    <r>
      <rPr>
        <b val="true"/>
        <sz val="9"/>
        <rFont val="Noto Sans"/>
        <family val="2"/>
      </rPr>
      <t xml:space="preserve">增值率</t>
    </r>
    <r>
      <rPr>
        <b val="true"/>
        <sz val="9"/>
        <rFont val="Arial Narrow"/>
        <family val="0"/>
        <charset val="134"/>
      </rPr>
      <t xml:space="preserve">%</t>
    </r>
  </si>
  <si>
    <t xml:space="preserve">一、流动资产合计</t>
  </si>
  <si>
    <t xml:space="preserve">二、非流动资产合计</t>
  </si>
  <si>
    <t xml:space="preserve">  固定资产原价</t>
  </si>
  <si>
    <t xml:space="preserve">      其中：设备类</t>
  </si>
  <si>
    <t xml:space="preserve">            建筑物类</t>
  </si>
  <si>
    <t xml:space="preserve">            土    地</t>
  </si>
  <si>
    <t xml:space="preserve">  固定资产净值</t>
  </si>
  <si>
    <t xml:space="preserve">  减：固定资产减值准备</t>
  </si>
  <si>
    <t xml:space="preserve">三、资产总计</t>
  </si>
  <si>
    <t xml:space="preserve">四、流动负债合计</t>
  </si>
  <si>
    <t xml:space="preserve">五、非流动负债合计</t>
  </si>
  <si>
    <t xml:space="preserve">六、负债总计</t>
  </si>
  <si>
    <t xml:space="preserve">七、净资产</t>
  </si>
  <si>
    <t xml:space="preserve">评估机构：陕西秦信资产评估有限责任公司</t>
  </si>
  <si>
    <t xml:space="preserve">资产评估值的大写显示</t>
  </si>
  <si>
    <t xml:space="preserve">返回资产分类汇总表</t>
  </si>
  <si>
    <t xml:space="preserve">流动资产评估汇总表</t>
  </si>
  <si>
    <t xml:space="preserve">流动资产评估申报汇总表</t>
  </si>
  <si>
    <t xml:space="preserve">编号</t>
  </si>
  <si>
    <t xml:space="preserve">增值额</t>
  </si>
  <si>
    <r>
      <rPr>
        <b val="true"/>
        <sz val="9"/>
        <color rgb="FF000000"/>
        <rFont val="Noto Sans"/>
        <family val="2"/>
      </rPr>
      <t xml:space="preserve">增值率</t>
    </r>
    <r>
      <rPr>
        <b val="true"/>
        <sz val="9"/>
        <rFont val="楷体_GB2312"/>
        <family val="0"/>
        <charset val="134"/>
      </rPr>
      <t xml:space="preserve">%</t>
    </r>
  </si>
  <si>
    <t xml:space="preserve">3-1</t>
  </si>
  <si>
    <t xml:space="preserve">货币资金  （现金</t>
  </si>
  <si>
    <t xml:space="preserve">其他货币资金）</t>
  </si>
  <si>
    <t xml:space="preserve">3-2</t>
  </si>
  <si>
    <t xml:space="preserve">3-3</t>
  </si>
  <si>
    <t xml:space="preserve">3-4</t>
  </si>
  <si>
    <t xml:space="preserve">3-5</t>
  </si>
  <si>
    <t xml:space="preserve">3-6</t>
  </si>
  <si>
    <t xml:space="preserve">3-7</t>
  </si>
  <si>
    <t xml:space="preserve">应收股利（应收利润）</t>
  </si>
  <si>
    <t xml:space="preserve">3-8</t>
  </si>
  <si>
    <t xml:space="preserve">3-9</t>
  </si>
  <si>
    <t xml:space="preserve">3-10</t>
  </si>
  <si>
    <t xml:space="preserve">3-11</t>
  </si>
  <si>
    <t xml:space="preserve">返回流动资产汇总表</t>
  </si>
  <si>
    <t xml:space="preserve">货币资金评估汇总表</t>
  </si>
  <si>
    <t xml:space="preserve">货币资金评估申报汇总表</t>
  </si>
  <si>
    <r>
      <rPr>
        <b val="true"/>
        <sz val="9"/>
        <rFont val="Noto Sans"/>
        <family val="2"/>
      </rPr>
      <t xml:space="preserve">增值率</t>
    </r>
    <r>
      <rPr>
        <b val="true"/>
        <sz val="9"/>
        <rFont val="楷体_GB2312"/>
        <family val="0"/>
        <charset val="134"/>
      </rPr>
      <t xml:space="preserve">%</t>
    </r>
  </si>
  <si>
    <t xml:space="preserve">3-1-1</t>
  </si>
  <si>
    <t xml:space="preserve">3-1-2</t>
  </si>
  <si>
    <t xml:space="preserve">3-1-3</t>
  </si>
  <si>
    <t xml:space="preserve">交易性金融资产合计</t>
  </si>
  <si>
    <t xml:space="preserve">返回货币汇总表</t>
  </si>
  <si>
    <t xml:space="preserve">货币资金—现金评估明细表</t>
  </si>
  <si>
    <t xml:space="preserve">货币资金—现金清查申报表</t>
  </si>
  <si>
    <t xml:space="preserve">对应核算单位</t>
  </si>
  <si>
    <r>
      <rPr>
        <b val="true"/>
        <sz val="9"/>
        <rFont val="Noto Sans"/>
        <family val="2"/>
      </rPr>
      <t xml:space="preserve">存放部门（单位</t>
    </r>
    <r>
      <rPr>
        <b val="true"/>
        <sz val="9"/>
        <rFont val="楷体_GB2312"/>
        <family val="0"/>
        <charset val="134"/>
      </rPr>
      <t xml:space="preserve">)</t>
    </r>
  </si>
  <si>
    <t xml:space="preserve">币种</t>
  </si>
  <si>
    <t xml:space="preserve">外币账面金额</t>
  </si>
  <si>
    <t xml:space="preserve">评估基准日汇率</t>
  </si>
  <si>
    <t xml:space="preserve">合         计</t>
  </si>
  <si>
    <t xml:space="preserve">货币资金—银行存款评估明细表</t>
  </si>
  <si>
    <t xml:space="preserve">货币资金—银行存款清查申报表</t>
  </si>
  <si>
    <t xml:space="preserve">开户银行</t>
  </si>
  <si>
    <t xml:space="preserve">账号</t>
  </si>
  <si>
    <t xml:space="preserve">货币资金—其他货币资金评估明细表</t>
  </si>
  <si>
    <t xml:space="preserve">货币资金—其他货币资金清查申报表</t>
  </si>
  <si>
    <t xml:space="preserve">名称及内容</t>
  </si>
  <si>
    <t xml:space="preserve">用途</t>
  </si>
  <si>
    <t xml:space="preserve">交易性金融资产评估汇总表</t>
  </si>
  <si>
    <t xml:space="preserve">交易性金融资产清查申报汇总表</t>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汇总表</t>
  </si>
  <si>
    <t xml:space="preserve">交易性金融资产—股票投资评估明细表</t>
  </si>
  <si>
    <t xml:space="preserve">交易性金融资产—股票投资清查申报表</t>
  </si>
  <si>
    <t xml:space="preserve">被投资单位名称</t>
  </si>
  <si>
    <t xml:space="preserve">股票名称</t>
  </si>
  <si>
    <t xml:space="preserve">投资日期</t>
  </si>
  <si>
    <t xml:space="preserve">持股数量</t>
  </si>
  <si>
    <t xml:space="preserve">成  本</t>
  </si>
  <si>
    <r>
      <rPr>
        <b val="true"/>
        <sz val="9"/>
        <rFont val="Noto Sans"/>
        <family val="2"/>
      </rPr>
      <t xml:space="preserve">基准日收盘价</t>
    </r>
    <r>
      <rPr>
        <b val="true"/>
        <sz val="9"/>
        <rFont val="楷体_GB2312"/>
        <family val="0"/>
        <charset val="134"/>
      </rPr>
      <t xml:space="preserve">/</t>
    </r>
    <r>
      <rPr>
        <b val="true"/>
        <sz val="9"/>
        <rFont val="Noto Sans"/>
        <family val="2"/>
      </rPr>
      <t xml:space="preserve">股</t>
    </r>
  </si>
  <si>
    <t xml:space="preserve">合          计</t>
  </si>
  <si>
    <t xml:space="preserve">交易性金融资产—债券投资评估明细表</t>
  </si>
  <si>
    <t xml:space="preserve">交易性金融资产—债券投资清查申报表</t>
  </si>
  <si>
    <t xml:space="preserve">债券名称</t>
  </si>
  <si>
    <t xml:space="preserve">发行日期</t>
  </si>
  <si>
    <r>
      <rPr>
        <b val="true"/>
        <sz val="9"/>
        <rFont val="Noto Sans"/>
        <family val="2"/>
      </rPr>
      <t xml:space="preserve">票面利率</t>
    </r>
    <r>
      <rPr>
        <b val="true"/>
        <sz val="9"/>
        <rFont val="楷体_GB2312"/>
        <family val="0"/>
        <charset val="134"/>
      </rPr>
      <t xml:space="preserve">%</t>
    </r>
  </si>
  <si>
    <t xml:space="preserve">成本</t>
  </si>
  <si>
    <t xml:space="preserve">交易性金融资产—基金投资评估明细表</t>
  </si>
  <si>
    <t xml:space="preserve">交易性金融资产—基金投资清查申报表</t>
  </si>
  <si>
    <t xml:space="preserve">基金发行单位</t>
  </si>
  <si>
    <t xml:space="preserve">基金名称</t>
  </si>
  <si>
    <t xml:space="preserve">基金类型</t>
  </si>
  <si>
    <r>
      <rPr>
        <b val="true"/>
        <sz val="9"/>
        <rFont val="Noto Sans"/>
        <family val="2"/>
      </rPr>
      <t xml:space="preserve">基准日净值</t>
    </r>
    <r>
      <rPr>
        <b val="true"/>
        <sz val="9"/>
        <rFont val="楷体_GB2312"/>
        <family val="0"/>
        <charset val="134"/>
      </rPr>
      <t xml:space="preserve">/</t>
    </r>
    <r>
      <rPr>
        <b val="true"/>
        <sz val="9"/>
        <rFont val="Noto Sans"/>
        <family val="2"/>
      </rPr>
      <t xml:space="preserve">份</t>
    </r>
  </si>
  <si>
    <t xml:space="preserve">应收票据评估明细表</t>
  </si>
  <si>
    <t xml:space="preserve">应收票据清查申报表</t>
  </si>
  <si>
    <r>
      <rPr>
        <b val="true"/>
        <sz val="9"/>
        <rFont val="Noto Sans"/>
        <family val="2"/>
      </rPr>
      <t xml:space="preserve">户名（结算对象</t>
    </r>
    <r>
      <rPr>
        <b val="true"/>
        <sz val="9"/>
        <rFont val="楷体_GB2312"/>
        <family val="0"/>
        <charset val="134"/>
      </rPr>
      <t xml:space="preserve">)</t>
    </r>
  </si>
  <si>
    <t xml:space="preserve">票据类型</t>
  </si>
  <si>
    <t xml:space="preserve">出票日期</t>
  </si>
  <si>
    <t xml:space="preserve">到期日期</t>
  </si>
  <si>
    <t xml:space="preserve">合            计</t>
  </si>
  <si>
    <t xml:space="preserve">减：应收票据坏账准备</t>
  </si>
  <si>
    <t xml:space="preserve">应收账款评估明细表</t>
  </si>
  <si>
    <t xml:space="preserve">应收账款清查申报表</t>
  </si>
  <si>
    <r>
      <rPr>
        <b val="true"/>
        <sz val="9"/>
        <rFont val="Noto Sans"/>
        <family val="2"/>
      </rPr>
      <t xml:space="preserve">欠款单位名称（结算对象</t>
    </r>
    <r>
      <rPr>
        <b val="true"/>
        <sz val="9"/>
        <rFont val="楷体_GB2312"/>
        <family val="0"/>
        <charset val="134"/>
      </rPr>
      <t xml:space="preserve">)</t>
    </r>
  </si>
  <si>
    <t xml:space="preserve">关联关系类型</t>
  </si>
  <si>
    <t xml:space="preserve">业务内容</t>
  </si>
  <si>
    <t xml:space="preserve">发生日期</t>
  </si>
  <si>
    <t xml:space="preserve">账龄</t>
  </si>
  <si>
    <t xml:space="preserve">估计不能收回的金額</t>
  </si>
  <si>
    <t xml:space="preserve">基准日后收回款项</t>
  </si>
  <si>
    <t xml:space="preserve">累计月</t>
  </si>
  <si>
    <t xml:space="preserve">收回日期</t>
  </si>
  <si>
    <t xml:space="preserve">收回金额</t>
  </si>
  <si>
    <t xml:space="preserve">减：应收账款坏账准备</t>
  </si>
  <si>
    <t xml:space="preserve">净            额</t>
  </si>
  <si>
    <r>
      <rPr>
        <sz val="9"/>
        <rFont val="Noto Sans"/>
        <family val="2"/>
      </rPr>
      <t xml:space="preserve">注</t>
    </r>
    <r>
      <rPr>
        <sz val="9"/>
        <rFont val="Arial Narrow"/>
        <family val="0"/>
        <charset val="134"/>
      </rPr>
      <t xml:space="preserve">1</t>
    </r>
    <r>
      <rPr>
        <sz val="9"/>
        <rFont val="Noto Sans"/>
        <family val="2"/>
      </rPr>
      <t xml:space="preserve">：</t>
    </r>
  </si>
  <si>
    <t xml:space="preserve">注明账齡在一年以上的账款的可收回性，若有部分可能不能收回，请估计不能收回的金額，以供评估时作參考。</t>
  </si>
  <si>
    <r>
      <rPr>
        <sz val="9"/>
        <rFont val="Noto Sans"/>
        <family val="2"/>
      </rPr>
      <t xml:space="preserve">注</t>
    </r>
    <r>
      <rPr>
        <sz val="9"/>
        <rFont val="Arial Narrow"/>
        <family val="0"/>
        <charset val="134"/>
      </rPr>
      <t xml:space="preserve">2</t>
    </r>
    <r>
      <rPr>
        <sz val="9"/>
        <rFont val="Noto Sans"/>
        <family val="2"/>
      </rPr>
      <t xml:space="preserve">：“备注”栏填写方法：</t>
    </r>
  </si>
  <si>
    <r>
      <rPr>
        <sz val="9"/>
        <rFont val="Arial Narrow"/>
        <family val="0"/>
        <charset val="134"/>
      </rPr>
      <t xml:space="preserve">1</t>
    </r>
    <r>
      <rPr>
        <sz val="9"/>
        <rFont val="Noto Sans"/>
        <family val="2"/>
      </rPr>
      <t xml:space="preserve">）欠款单位为关联方、总公司内部或本公司内部单位的，应在备注栏注明“关联方”、“总公司内部”、“内部单位”；</t>
    </r>
  </si>
  <si>
    <r>
      <rPr>
        <sz val="9"/>
        <rFont val="Arial Narrow"/>
        <family val="0"/>
        <charset val="134"/>
      </rPr>
      <t xml:space="preserve">2</t>
    </r>
    <r>
      <rPr>
        <sz val="9"/>
        <rFont val="Noto Sans"/>
        <family val="2"/>
      </rPr>
      <t xml:space="preserve">） 涉诉款项应在备注中标明“涉诉”；</t>
    </r>
  </si>
  <si>
    <r>
      <rPr>
        <sz val="9"/>
        <rFont val="Arial Narrow"/>
        <family val="0"/>
        <charset val="134"/>
      </rPr>
      <t xml:space="preserve">3</t>
    </r>
    <r>
      <rPr>
        <sz val="9"/>
        <rFont val="Noto Sans"/>
        <family val="2"/>
      </rPr>
      <t xml:space="preserve">）评估基准日后已部分或全部收回款项的，应注明日期及金额，如“</t>
    </r>
    <r>
      <rPr>
        <sz val="9"/>
        <rFont val="Arial Narrow"/>
        <family val="0"/>
        <charset val="134"/>
      </rPr>
      <t xml:space="preserve">2013</t>
    </r>
    <r>
      <rPr>
        <sz val="9"/>
        <rFont val="Noto Sans"/>
        <family val="2"/>
      </rPr>
      <t xml:space="preserve">年</t>
    </r>
    <r>
      <rPr>
        <sz val="9"/>
        <rFont val="Arial Narrow"/>
        <family val="0"/>
        <charset val="134"/>
      </rPr>
      <t xml:space="preserve">1</t>
    </r>
    <r>
      <rPr>
        <sz val="9"/>
        <rFont val="Noto Sans"/>
        <family val="2"/>
      </rPr>
      <t xml:space="preserve">月</t>
    </r>
    <r>
      <rPr>
        <sz val="9"/>
        <rFont val="Arial Narrow"/>
        <family val="0"/>
        <charset val="134"/>
      </rPr>
      <t xml:space="preserve">4</t>
    </r>
    <r>
      <rPr>
        <sz val="9"/>
        <rFont val="Noto Sans"/>
        <family val="2"/>
      </rPr>
      <t xml:space="preserve">日收回</t>
    </r>
    <r>
      <rPr>
        <sz val="9"/>
        <rFont val="Arial Narrow"/>
        <family val="0"/>
        <charset val="134"/>
      </rPr>
      <t xml:space="preserve">8,000.00</t>
    </r>
    <r>
      <rPr>
        <sz val="9"/>
        <rFont val="Noto Sans"/>
        <family val="2"/>
      </rPr>
      <t xml:space="preserve">元”；</t>
    </r>
  </si>
  <si>
    <r>
      <rPr>
        <sz val="9"/>
        <rFont val="Arial Narrow"/>
        <family val="0"/>
        <charset val="134"/>
      </rPr>
      <t xml:space="preserve">4</t>
    </r>
    <r>
      <rPr>
        <sz val="9"/>
        <rFont val="Noto Sans"/>
        <family val="2"/>
      </rPr>
      <t xml:space="preserve">）填表单位认为其他应说明的事项</t>
    </r>
  </si>
  <si>
    <t xml:space="preserve">预付账款评估明细表</t>
  </si>
  <si>
    <t xml:space="preserve">预付账款清查申报表</t>
  </si>
  <si>
    <r>
      <rPr>
        <b val="true"/>
        <sz val="9"/>
        <rFont val="Noto Sans"/>
        <family val="2"/>
      </rPr>
      <t xml:space="preserve">收款单位名称（结算对象</t>
    </r>
    <r>
      <rPr>
        <b val="true"/>
        <sz val="9"/>
        <rFont val="楷体_GB2312"/>
        <family val="0"/>
        <charset val="134"/>
      </rPr>
      <t xml:space="preserve">)</t>
    </r>
  </si>
  <si>
    <t xml:space="preserve">减：预付账款坏账准备</t>
  </si>
  <si>
    <t xml:space="preserve">应收利息评估明细表</t>
  </si>
  <si>
    <t xml:space="preserve">应收利息清查申报表</t>
  </si>
  <si>
    <t xml:space="preserve">利息类型</t>
  </si>
  <si>
    <t xml:space="preserve">本金</t>
  </si>
  <si>
    <t xml:space="preserve">利息所属期间</t>
  </si>
  <si>
    <r>
      <rPr>
        <b val="true"/>
        <sz val="9"/>
        <rFont val="Noto Sans"/>
        <family val="2"/>
      </rPr>
      <t xml:space="preserve">利息率</t>
    </r>
    <r>
      <rPr>
        <b val="true"/>
        <sz val="9"/>
        <rFont val="楷体_GB2312"/>
        <family val="0"/>
        <charset val="134"/>
      </rPr>
      <t xml:space="preserve">%</t>
    </r>
  </si>
  <si>
    <t xml:space="preserve">应收股利（应收利润）评估明细表</t>
  </si>
  <si>
    <t xml:space="preserve">应收股利（应收利润）清查申报表</t>
  </si>
  <si>
    <t xml:space="preserve">股利（利润）所属期间</t>
  </si>
  <si>
    <t xml:space="preserve">其他应收款评估明细表</t>
  </si>
  <si>
    <t xml:space="preserve">其他应收款清查申报表</t>
  </si>
  <si>
    <t xml:space="preserve">减：其他应收款坏账准备</t>
  </si>
  <si>
    <t xml:space="preserve">存货评估汇总表</t>
  </si>
  <si>
    <t xml:space="preserve">存货清查申报汇总表</t>
  </si>
  <si>
    <r>
      <rPr>
        <b val="true"/>
        <sz val="10"/>
        <rFont val="Noto Sans"/>
        <family val="2"/>
      </rPr>
      <t xml:space="preserve">增值率</t>
    </r>
    <r>
      <rPr>
        <b val="true"/>
        <sz val="10"/>
        <rFont val="楷体_GB2312"/>
        <family val="0"/>
        <charset val="134"/>
      </rPr>
      <t xml:space="preserve">%</t>
    </r>
  </si>
  <si>
    <t xml:space="preserve">3-9-1</t>
  </si>
  <si>
    <t xml:space="preserve">3-9-2</t>
  </si>
  <si>
    <t xml:space="preserve">3-9-3</t>
  </si>
  <si>
    <t xml:space="preserve">在库低值易耗品（周转材料）</t>
  </si>
  <si>
    <t xml:space="preserve">3-9-4</t>
  </si>
  <si>
    <t xml:space="preserve">包装物（库存物资）</t>
  </si>
  <si>
    <t xml:space="preserve">3-9-5</t>
  </si>
  <si>
    <t xml:space="preserve">3-9-6</t>
  </si>
  <si>
    <t xml:space="preserve">产成品（库存商品）</t>
  </si>
  <si>
    <t xml:space="preserve">3-9-6-1</t>
  </si>
  <si>
    <t xml:space="preserve">产成品（开发产品）</t>
  </si>
  <si>
    <t xml:space="preserve">3-9-6-2</t>
  </si>
  <si>
    <t xml:space="preserve">产成品（出租开发产品）</t>
  </si>
  <si>
    <t xml:space="preserve">3-9-7</t>
  </si>
  <si>
    <t xml:space="preserve">在产品（自制半成品）</t>
  </si>
  <si>
    <t xml:space="preserve">3-9-7-1</t>
  </si>
  <si>
    <t xml:space="preserve">在产品（开发成本）</t>
  </si>
  <si>
    <t xml:space="preserve">3-9-8</t>
  </si>
  <si>
    <t xml:space="preserve">3-9-9</t>
  </si>
  <si>
    <t xml:space="preserve">3-9-10</t>
  </si>
  <si>
    <t xml:space="preserve">3-9-11</t>
  </si>
  <si>
    <t xml:space="preserve">3-9-12</t>
  </si>
  <si>
    <t xml:space="preserve">3-9-13</t>
  </si>
  <si>
    <t xml:space="preserve">存货合计</t>
  </si>
  <si>
    <t xml:space="preserve">减：存货跌价准备</t>
  </si>
  <si>
    <t xml:space="preserve">存货净额</t>
  </si>
  <si>
    <t xml:space="preserve">返回存货汇总表</t>
  </si>
  <si>
    <t xml:space="preserve">存货—原材料评估明细表</t>
  </si>
  <si>
    <t xml:space="preserve">存货—原材料清查申报表</t>
  </si>
  <si>
    <t xml:space="preserve">名称</t>
  </si>
  <si>
    <t xml:space="preserve">规格型号</t>
  </si>
  <si>
    <t xml:space="preserve">计量单位</t>
  </si>
  <si>
    <t xml:space="preserve">实际数量</t>
  </si>
  <si>
    <t xml:space="preserve">退网来源</t>
  </si>
  <si>
    <t xml:space="preserve">目前存放地点</t>
  </si>
  <si>
    <t xml:space="preserve">申请报废单位</t>
  </si>
  <si>
    <t xml:space="preserve">数量</t>
  </si>
  <si>
    <t xml:space="preserve">单价</t>
  </si>
  <si>
    <t xml:space="preserve">金额</t>
  </si>
  <si>
    <t xml:space="preserve">评估单价</t>
  </si>
  <si>
    <t xml:space="preserve">存货—材料采购（在途物资）评估明细表</t>
  </si>
  <si>
    <t xml:space="preserve">存货—材料采购（在途物资）清查申报表</t>
  </si>
  <si>
    <t xml:space="preserve">名称及规格型号</t>
  </si>
  <si>
    <t xml:space="preserve">存货—在库低值易耗品（周转材料）评估明细表</t>
  </si>
  <si>
    <t xml:space="preserve">存货—在库低值易耗品（周转材料）清查申报表</t>
  </si>
  <si>
    <t xml:space="preserve">存货—包装物（库存物资）评估明细表</t>
  </si>
  <si>
    <t xml:space="preserve">存货—包装物（库存物资）清查申报表</t>
  </si>
  <si>
    <t xml:space="preserve">存放地点</t>
  </si>
  <si>
    <t xml:space="preserve">存货—委托加工物资评估明细表</t>
  </si>
  <si>
    <t xml:space="preserve">存货—委托加工物资清查申报表</t>
  </si>
  <si>
    <t xml:space="preserve">加工单位名称</t>
  </si>
  <si>
    <t xml:space="preserve">存货—产成品（库存商品）评估明细表</t>
  </si>
  <si>
    <t xml:space="preserve">存货—产成品（库存商品）清查申报表</t>
  </si>
  <si>
    <r>
      <rPr>
        <sz val="20"/>
        <rFont val="Noto Sans"/>
        <family val="2"/>
      </rPr>
      <t xml:space="preserve">存货</t>
    </r>
    <r>
      <rPr>
        <sz val="20"/>
        <rFont val="隶书"/>
        <family val="0"/>
        <charset val="134"/>
      </rPr>
      <t xml:space="preserve">---</t>
    </r>
    <r>
      <rPr>
        <sz val="20"/>
        <rFont val="Noto Sans"/>
        <family val="2"/>
      </rPr>
      <t xml:space="preserve">产成品（开发产品）评估明细表</t>
    </r>
  </si>
  <si>
    <r>
      <rPr>
        <sz val="20"/>
        <rFont val="Noto Sans"/>
        <family val="2"/>
      </rPr>
      <t xml:space="preserve">存货</t>
    </r>
    <r>
      <rPr>
        <sz val="20"/>
        <rFont val="隶书"/>
        <family val="0"/>
        <charset val="134"/>
      </rPr>
      <t xml:space="preserve">---</t>
    </r>
    <r>
      <rPr>
        <sz val="20"/>
        <rFont val="Noto Sans"/>
        <family val="2"/>
      </rPr>
      <t xml:space="preserve">产成品（开发产品）清查申报表</t>
    </r>
  </si>
  <si>
    <t xml:space="preserve">项目名称</t>
  </si>
  <si>
    <t xml:space="preserve">土地情况</t>
  </si>
  <si>
    <t xml:space="preserve">座落位置</t>
  </si>
  <si>
    <r>
      <rPr>
        <b val="true"/>
        <sz val="9"/>
        <rFont val="Noto Sans"/>
        <family val="2"/>
      </rPr>
      <t xml:space="preserve">项目总面积</t>
    </r>
    <r>
      <rPr>
        <b val="true"/>
        <sz val="9"/>
        <rFont val="楷体_GB2312"/>
        <family val="0"/>
        <charset val="134"/>
      </rPr>
      <t xml:space="preserve">(M2)</t>
    </r>
  </si>
  <si>
    <r>
      <rPr>
        <b val="true"/>
        <sz val="9"/>
        <rFont val="Noto Sans"/>
        <family val="2"/>
      </rPr>
      <t xml:space="preserve">未交房面积</t>
    </r>
    <r>
      <rPr>
        <b val="true"/>
        <sz val="9"/>
        <rFont val="楷体_GB2312"/>
        <family val="0"/>
        <charset val="134"/>
      </rPr>
      <t xml:space="preserve">(M2)</t>
    </r>
  </si>
  <si>
    <r>
      <rPr>
        <b val="true"/>
        <sz val="9"/>
        <rFont val="Noto Sans"/>
        <family val="2"/>
      </rPr>
      <t xml:space="preserve">未交房部分预售面积</t>
    </r>
    <r>
      <rPr>
        <b val="true"/>
        <sz val="9"/>
        <rFont val="楷体_GB2312"/>
        <family val="0"/>
        <charset val="134"/>
      </rPr>
      <t xml:space="preserve">(M2)</t>
    </r>
  </si>
  <si>
    <r>
      <rPr>
        <b val="true"/>
        <sz val="9"/>
        <rFont val="Noto Sans"/>
        <family val="2"/>
      </rPr>
      <t xml:space="preserve">未交房部分待售面积</t>
    </r>
    <r>
      <rPr>
        <b val="true"/>
        <sz val="9"/>
        <rFont val="楷体_GB2312"/>
        <family val="0"/>
        <charset val="134"/>
      </rPr>
      <t xml:space="preserve">(M2)</t>
    </r>
  </si>
  <si>
    <t xml:space="preserve">待售部分预计出售时间</t>
  </si>
  <si>
    <r>
      <rPr>
        <b val="true"/>
        <sz val="9"/>
        <rFont val="Noto Sans"/>
        <family val="2"/>
      </rPr>
      <t xml:space="preserve">待售部分预计出售均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t xml:space="preserve"> 账面价值</t>
  </si>
  <si>
    <t xml:space="preserve">宗地编号</t>
  </si>
  <si>
    <t xml:space="preserve">宗地名称</t>
  </si>
  <si>
    <t xml:space="preserve">土地证编号</t>
  </si>
  <si>
    <r>
      <rPr>
        <b val="true"/>
        <sz val="9"/>
        <rFont val="Noto Sans"/>
        <family val="2"/>
      </rPr>
      <t xml:space="preserve">土地面积</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r>
      <rPr>
        <sz val="9"/>
        <rFont val="Arial Narrow"/>
        <family val="0"/>
        <charset val="134"/>
      </rPr>
      <t xml:space="preserve">A</t>
    </r>
    <r>
      <rPr>
        <sz val="9"/>
        <rFont val="Noto Sans"/>
        <family val="2"/>
      </rPr>
      <t xml:space="preserve">项目</t>
    </r>
  </si>
  <si>
    <t xml:space="preserve">   一期</t>
  </si>
  <si>
    <t xml:space="preserve">     住宅</t>
  </si>
  <si>
    <t xml:space="preserve">     商铺</t>
  </si>
  <si>
    <t xml:space="preserve">     办公</t>
  </si>
  <si>
    <t xml:space="preserve">     会所</t>
  </si>
  <si>
    <t xml:space="preserve">     车库</t>
  </si>
  <si>
    <t xml:space="preserve">     自用房</t>
  </si>
  <si>
    <t xml:space="preserve">   二期</t>
  </si>
  <si>
    <t xml:space="preserve">……</t>
  </si>
  <si>
    <r>
      <rPr>
        <sz val="9"/>
        <rFont val="Arial Narrow"/>
        <family val="0"/>
        <charset val="134"/>
      </rPr>
      <t xml:space="preserve">B</t>
    </r>
    <r>
      <rPr>
        <sz val="9"/>
        <rFont val="Noto Sans"/>
        <family val="2"/>
      </rPr>
      <t xml:space="preserve">项目</t>
    </r>
  </si>
  <si>
    <t xml:space="preserve">合计</t>
  </si>
  <si>
    <t xml:space="preserve">填表简要说明：</t>
  </si>
  <si>
    <r>
      <rPr>
        <sz val="9"/>
        <rFont val="Arial Narrow"/>
        <family val="0"/>
        <charset val="134"/>
      </rPr>
      <t xml:space="preserve">1</t>
    </r>
    <r>
      <rPr>
        <sz val="9"/>
        <rFont val="Noto Sans"/>
        <family val="2"/>
      </rPr>
      <t xml:space="preserve">、项目名称：根据表格中分类分别填写；</t>
    </r>
  </si>
  <si>
    <r>
      <rPr>
        <sz val="9"/>
        <rFont val="Arial Narrow"/>
        <family val="0"/>
        <charset val="134"/>
      </rPr>
      <t xml:space="preserve">2</t>
    </r>
    <r>
      <rPr>
        <sz val="9"/>
        <rFont val="Noto Sans"/>
        <family val="2"/>
      </rPr>
      <t xml:space="preserve">、土地情况：同土地申报表格的要求；</t>
    </r>
  </si>
  <si>
    <r>
      <rPr>
        <sz val="9"/>
        <rFont val="Arial Narrow"/>
        <family val="0"/>
        <charset val="134"/>
      </rPr>
      <t xml:space="preserve">3</t>
    </r>
    <r>
      <rPr>
        <sz val="9"/>
        <rFont val="Noto Sans"/>
        <family val="2"/>
      </rPr>
      <t xml:space="preserve">、座落位置：描写各项目在宗地上的具体位置；</t>
    </r>
  </si>
  <si>
    <r>
      <rPr>
        <sz val="9"/>
        <rFont val="Arial Narrow"/>
        <family val="0"/>
        <charset val="134"/>
      </rPr>
      <t xml:space="preserve">4</t>
    </r>
    <r>
      <rPr>
        <sz val="9"/>
        <rFont val="Noto Sans"/>
        <family val="2"/>
      </rPr>
      <t xml:space="preserve">、项目总面积：竣工房屋的总建筑面积；</t>
    </r>
  </si>
  <si>
    <r>
      <rPr>
        <sz val="9"/>
        <rFont val="Arial Narrow"/>
        <family val="0"/>
        <charset val="134"/>
      </rPr>
      <t xml:space="preserve">5</t>
    </r>
    <r>
      <rPr>
        <sz val="9"/>
        <rFont val="Noto Sans"/>
        <family val="2"/>
      </rPr>
      <t xml:space="preserve">、未交房面积：各类物业的未交房面积；</t>
    </r>
  </si>
  <si>
    <r>
      <rPr>
        <sz val="9"/>
        <rFont val="Arial Narrow"/>
        <family val="0"/>
        <charset val="134"/>
      </rPr>
      <t xml:space="preserve">6</t>
    </r>
    <r>
      <rPr>
        <sz val="9"/>
        <rFont val="Noto Sans"/>
        <family val="2"/>
      </rPr>
      <t xml:space="preserve">、未交房部分的预售面积：已经预售但是未交房部分的面积；</t>
    </r>
  </si>
  <si>
    <r>
      <rPr>
        <sz val="9"/>
        <rFont val="Arial Narrow"/>
        <family val="0"/>
        <charset val="134"/>
      </rPr>
      <t xml:space="preserve">7</t>
    </r>
    <r>
      <rPr>
        <sz val="9"/>
        <rFont val="Noto Sans"/>
        <family val="2"/>
      </rPr>
      <t xml:space="preserve">、未交房部分的待售面积：未预售未交房部分的面积；</t>
    </r>
  </si>
  <si>
    <r>
      <rPr>
        <sz val="9"/>
        <rFont val="Arial Narrow"/>
        <family val="0"/>
        <charset val="134"/>
      </rPr>
      <t xml:space="preserve">8</t>
    </r>
    <r>
      <rPr>
        <sz val="9"/>
        <rFont val="Noto Sans"/>
        <family val="2"/>
      </rPr>
      <t xml:space="preserve">、待售部分预计出售时间：请填列预期售房时间，若分不同时间，可以预计截至某一时点分别售房的面积，如“</t>
    </r>
    <r>
      <rPr>
        <sz val="9"/>
        <rFont val="Arial Narrow"/>
        <family val="0"/>
        <charset val="134"/>
      </rPr>
      <t xml:space="preserve">2007</t>
    </r>
    <r>
      <rPr>
        <sz val="9"/>
        <rFont val="Noto Sans"/>
        <family val="2"/>
      </rPr>
      <t xml:space="preserve">年</t>
    </r>
    <r>
      <rPr>
        <sz val="9"/>
        <rFont val="Arial Narrow"/>
        <family val="0"/>
        <charset val="134"/>
      </rPr>
      <t xml:space="preserve">6</t>
    </r>
    <r>
      <rPr>
        <sz val="9"/>
        <rFont val="Noto Sans"/>
        <family val="2"/>
      </rPr>
      <t xml:space="preserve">月底销售</t>
    </r>
    <r>
      <rPr>
        <sz val="9"/>
        <rFont val="Arial Narrow"/>
        <family val="0"/>
        <charset val="134"/>
      </rPr>
      <t xml:space="preserve">10000</t>
    </r>
    <r>
      <rPr>
        <sz val="9"/>
        <rFont val="Noto Sans"/>
        <family val="2"/>
      </rPr>
      <t xml:space="preserve">平米，</t>
    </r>
    <r>
      <rPr>
        <sz val="9"/>
        <rFont val="Arial Narrow"/>
        <family val="0"/>
        <charset val="134"/>
      </rPr>
      <t xml:space="preserve">2007</t>
    </r>
    <r>
      <rPr>
        <sz val="9"/>
        <rFont val="Noto Sans"/>
        <family val="2"/>
      </rPr>
      <t xml:space="preserve">年</t>
    </r>
    <r>
      <rPr>
        <sz val="9"/>
        <rFont val="Arial Narrow"/>
        <family val="0"/>
        <charset val="134"/>
      </rPr>
      <t xml:space="preserve">10</t>
    </r>
    <r>
      <rPr>
        <sz val="9"/>
        <rFont val="Noto Sans"/>
        <family val="2"/>
      </rPr>
      <t xml:space="preserve">月底全部销售”；</t>
    </r>
  </si>
  <si>
    <r>
      <rPr>
        <sz val="9"/>
        <rFont val="Arial Narrow"/>
        <family val="0"/>
        <charset val="134"/>
      </rPr>
      <t xml:space="preserve">9</t>
    </r>
    <r>
      <rPr>
        <sz val="9"/>
        <rFont val="Noto Sans"/>
        <family val="2"/>
      </rPr>
      <t xml:space="preserve">、待售部分预计出售单价：请填列预期售房均价；</t>
    </r>
  </si>
  <si>
    <r>
      <rPr>
        <sz val="9"/>
        <rFont val="Arial Narrow"/>
        <family val="0"/>
        <charset val="134"/>
      </rPr>
      <t xml:space="preserve">10</t>
    </r>
    <r>
      <rPr>
        <sz val="9"/>
        <rFont val="Noto Sans"/>
        <family val="2"/>
      </rPr>
      <t xml:space="preserve">、帐面价值：按照成本明细填列（若列示明细不足，可插入列）。</t>
    </r>
  </si>
  <si>
    <r>
      <rPr>
        <sz val="20"/>
        <rFont val="Noto Sans"/>
        <family val="2"/>
      </rPr>
      <t xml:space="preserve">存货</t>
    </r>
    <r>
      <rPr>
        <sz val="20"/>
        <rFont val="隶书"/>
        <family val="0"/>
        <charset val="134"/>
      </rPr>
      <t xml:space="preserve">---</t>
    </r>
    <r>
      <rPr>
        <sz val="20"/>
        <rFont val="Noto Sans"/>
        <family val="2"/>
      </rPr>
      <t xml:space="preserve">产成品（出租开发产品）评估明细表</t>
    </r>
  </si>
  <si>
    <r>
      <rPr>
        <sz val="20"/>
        <rFont val="Noto Sans"/>
        <family val="2"/>
      </rPr>
      <t xml:space="preserve">存货</t>
    </r>
    <r>
      <rPr>
        <sz val="20"/>
        <rFont val="隶书"/>
        <family val="0"/>
        <charset val="134"/>
      </rPr>
      <t xml:space="preserve">---</t>
    </r>
    <r>
      <rPr>
        <sz val="20"/>
        <rFont val="Noto Sans"/>
        <family val="2"/>
      </rPr>
      <t xml:space="preserve">产成品（出租开发产品）清查申报表</t>
    </r>
  </si>
  <si>
    <t xml:space="preserve">设计用途</t>
  </si>
  <si>
    <t xml:space="preserve">租赁面积</t>
  </si>
  <si>
    <t xml:space="preserve">租约期限</t>
  </si>
  <si>
    <t xml:space="preserve">租金标准</t>
  </si>
  <si>
    <r>
      <rPr>
        <b val="true"/>
        <sz val="9"/>
        <rFont val="楷体_GB2312"/>
        <family val="0"/>
        <charset val="134"/>
      </rPr>
      <t xml:space="preserve">2012</t>
    </r>
    <r>
      <rPr>
        <b val="true"/>
        <sz val="9"/>
        <rFont val="Noto Sans"/>
        <family val="2"/>
      </rPr>
      <t xml:space="preserve">年房屋出租相关费用</t>
    </r>
  </si>
  <si>
    <r>
      <rPr>
        <b val="true"/>
        <sz val="9"/>
        <rFont val="楷体_GB2312"/>
        <family val="0"/>
        <charset val="134"/>
      </rPr>
      <t xml:space="preserve">2011</t>
    </r>
    <r>
      <rPr>
        <b val="true"/>
        <sz val="9"/>
        <rFont val="Noto Sans"/>
        <family val="2"/>
      </rPr>
      <t xml:space="preserve">年房屋出租相关费用</t>
    </r>
  </si>
  <si>
    <r>
      <rPr>
        <b val="true"/>
        <sz val="9"/>
        <rFont val="楷体_GB2312"/>
        <family val="0"/>
        <charset val="134"/>
      </rPr>
      <t xml:space="preserve">2010</t>
    </r>
    <r>
      <rPr>
        <b val="true"/>
        <sz val="9"/>
        <rFont val="Noto Sans"/>
        <family val="2"/>
      </rPr>
      <t xml:space="preserve">年房屋出租相关费用</t>
    </r>
  </si>
  <si>
    <t xml:space="preserve">详细座落地址</t>
  </si>
  <si>
    <r>
      <rPr>
        <b val="true"/>
        <sz val="9"/>
        <rFont val="Noto Sans"/>
        <family val="2"/>
      </rPr>
      <t xml:space="preserve">土地面积</t>
    </r>
    <r>
      <rPr>
        <b val="true"/>
        <sz val="9"/>
        <rFont val="楷体_GB2312"/>
        <family val="0"/>
        <charset val="134"/>
      </rPr>
      <t xml:space="preserve">(M2)</t>
    </r>
  </si>
  <si>
    <t xml:space="preserve">管理费</t>
  </si>
  <si>
    <t xml:space="preserve">维修费</t>
  </si>
  <si>
    <t xml:space="preserve">保险费</t>
  </si>
  <si>
    <t xml:space="preserve">其他</t>
  </si>
  <si>
    <r>
      <rPr>
        <sz val="9"/>
        <rFont val="Arial Narrow"/>
        <family val="0"/>
        <charset val="134"/>
      </rPr>
      <t xml:space="preserve">4</t>
    </r>
    <r>
      <rPr>
        <sz val="9"/>
        <rFont val="Noto Sans"/>
        <family val="2"/>
      </rPr>
      <t xml:space="preserve">、设计用途：项目的设计用途；</t>
    </r>
  </si>
  <si>
    <r>
      <rPr>
        <sz val="9"/>
        <rFont val="Arial Narrow"/>
        <family val="0"/>
        <charset val="134"/>
      </rPr>
      <t xml:space="preserve">5</t>
    </r>
    <r>
      <rPr>
        <sz val="9"/>
        <rFont val="Noto Sans"/>
        <family val="2"/>
      </rPr>
      <t xml:space="preserve">、租赁面积：该类别物业出租的总建筑面积；</t>
    </r>
  </si>
  <si>
    <r>
      <rPr>
        <sz val="9"/>
        <rFont val="Arial Narrow"/>
        <family val="0"/>
        <charset val="134"/>
      </rPr>
      <t xml:space="preserve">6</t>
    </r>
    <r>
      <rPr>
        <sz val="9"/>
        <rFont val="Noto Sans"/>
        <family val="2"/>
      </rPr>
      <t xml:space="preserve">、租约期限：合同规定的租约期限；</t>
    </r>
  </si>
  <si>
    <r>
      <rPr>
        <sz val="9"/>
        <rFont val="Arial Narrow"/>
        <family val="0"/>
        <charset val="134"/>
      </rPr>
      <t xml:space="preserve">7</t>
    </r>
    <r>
      <rPr>
        <sz val="9"/>
        <rFont val="Noto Sans"/>
        <family val="2"/>
      </rPr>
      <t xml:space="preserve">、租金标准：合同规定的租金标准；</t>
    </r>
  </si>
  <si>
    <r>
      <rPr>
        <sz val="9"/>
        <rFont val="Arial Narrow"/>
        <family val="0"/>
        <charset val="134"/>
      </rPr>
      <t xml:space="preserve">8</t>
    </r>
    <r>
      <rPr>
        <sz val="9"/>
        <rFont val="Noto Sans"/>
        <family val="2"/>
      </rPr>
      <t xml:space="preserve">、出租相关费用：按照前三年出租开发物业的相关费用填写（若列示明细不足，可插入列）；</t>
    </r>
  </si>
  <si>
    <r>
      <rPr>
        <sz val="9"/>
        <rFont val="Arial Narrow"/>
        <family val="0"/>
        <charset val="134"/>
      </rPr>
      <t xml:space="preserve">9</t>
    </r>
    <r>
      <rPr>
        <sz val="9"/>
        <rFont val="Noto Sans"/>
        <family val="2"/>
      </rPr>
      <t xml:space="preserve">、帐面价值：按照原始价值和摊销后余额填列。</t>
    </r>
  </si>
  <si>
    <t xml:space="preserve">存货—在产品（自制半成品）评估明细表</t>
  </si>
  <si>
    <t xml:space="preserve">存货—在产品（自制半成品）清查申报表</t>
  </si>
  <si>
    <r>
      <rPr>
        <sz val="20"/>
        <rFont val="Noto Sans"/>
        <family val="2"/>
      </rPr>
      <t xml:space="preserve">存货</t>
    </r>
    <r>
      <rPr>
        <sz val="20"/>
        <rFont val="隶书"/>
        <family val="0"/>
        <charset val="134"/>
      </rPr>
      <t xml:space="preserve">---</t>
    </r>
    <r>
      <rPr>
        <sz val="20"/>
        <rFont val="Noto Sans"/>
        <family val="2"/>
      </rPr>
      <t xml:space="preserve">在产品（开发成本）评估明细表</t>
    </r>
  </si>
  <si>
    <r>
      <rPr>
        <sz val="20"/>
        <rFont val="Noto Sans"/>
        <family val="2"/>
      </rPr>
      <t xml:space="preserve">存货</t>
    </r>
    <r>
      <rPr>
        <sz val="20"/>
        <rFont val="隶书"/>
        <family val="0"/>
        <charset val="134"/>
      </rPr>
      <t xml:space="preserve">---</t>
    </r>
    <r>
      <rPr>
        <sz val="20"/>
        <rFont val="Noto Sans"/>
        <family val="2"/>
      </rPr>
      <t xml:space="preserve">在产品（开发成本）清查申报表</t>
    </r>
  </si>
  <si>
    <t xml:space="preserve">规划建筑面积</t>
  </si>
  <si>
    <t xml:space="preserve">预售面积</t>
  </si>
  <si>
    <t xml:space="preserve">待售面积</t>
  </si>
  <si>
    <t xml:space="preserve">预计总工期</t>
  </si>
  <si>
    <t xml:space="preserve">预计填表日后工期</t>
  </si>
  <si>
    <t xml:space="preserve">完工百分比</t>
  </si>
  <si>
    <t xml:space="preserve">付款百分比</t>
  </si>
  <si>
    <t xml:space="preserve">预计预售日期</t>
  </si>
  <si>
    <t xml:space="preserve">预计预售均价</t>
  </si>
  <si>
    <t xml:space="preserve">合    计</t>
  </si>
  <si>
    <r>
      <rPr>
        <sz val="9"/>
        <rFont val="Arial Narrow"/>
        <family val="0"/>
        <charset val="134"/>
      </rPr>
      <t xml:space="preserve">4</t>
    </r>
    <r>
      <rPr>
        <sz val="9"/>
        <rFont val="Noto Sans"/>
        <family val="2"/>
      </rPr>
      <t xml:space="preserve">、规划建筑面积：对应类别开发产品的规划建筑面积；</t>
    </r>
  </si>
  <si>
    <r>
      <rPr>
        <sz val="9"/>
        <rFont val="Arial Narrow"/>
        <family val="0"/>
        <charset val="134"/>
      </rPr>
      <t xml:space="preserve">5</t>
    </r>
    <r>
      <rPr>
        <sz val="9"/>
        <rFont val="Noto Sans"/>
        <family val="2"/>
      </rPr>
      <t xml:space="preserve">、预售面积：开始预售的产品，未完工已经预售的面积；</t>
    </r>
  </si>
  <si>
    <r>
      <rPr>
        <sz val="9"/>
        <rFont val="Arial Narrow"/>
        <family val="0"/>
        <charset val="134"/>
      </rPr>
      <t xml:space="preserve">6</t>
    </r>
    <r>
      <rPr>
        <sz val="9"/>
        <rFont val="Noto Sans"/>
        <family val="2"/>
      </rPr>
      <t xml:space="preserve">、待售面积：开始预售的产品，未完工未销售部分的面积；</t>
    </r>
  </si>
  <si>
    <r>
      <rPr>
        <sz val="9"/>
        <rFont val="Arial Narrow"/>
        <family val="0"/>
        <charset val="134"/>
      </rPr>
      <t xml:space="preserve">7</t>
    </r>
    <r>
      <rPr>
        <sz val="9"/>
        <rFont val="Noto Sans"/>
        <family val="2"/>
      </rPr>
      <t xml:space="preserve">、预计总工期：请按照填表日预计的工期填写（当预计实际建设周期超过设计工期时）；</t>
    </r>
  </si>
  <si>
    <r>
      <rPr>
        <sz val="9"/>
        <rFont val="Arial Narrow"/>
        <family val="0"/>
        <charset val="134"/>
      </rPr>
      <t xml:space="preserve">8</t>
    </r>
    <r>
      <rPr>
        <sz val="9"/>
        <rFont val="Noto Sans"/>
        <family val="2"/>
      </rPr>
      <t xml:space="preserve">、预计填表日后工期：请填列自填表日至竣工日的预计工期；</t>
    </r>
  </si>
  <si>
    <r>
      <rPr>
        <sz val="9"/>
        <rFont val="Arial Narrow"/>
        <family val="0"/>
        <charset val="134"/>
      </rPr>
      <t xml:space="preserve">9</t>
    </r>
    <r>
      <rPr>
        <sz val="9"/>
        <rFont val="Noto Sans"/>
        <family val="2"/>
      </rPr>
      <t xml:space="preserve">、完工百分比：请填列截至填表日，按照建筑施工的工程月报的综合进度百分比填列；</t>
    </r>
  </si>
  <si>
    <r>
      <rPr>
        <sz val="9"/>
        <rFont val="Arial Narrow"/>
        <family val="0"/>
        <charset val="134"/>
      </rPr>
      <t xml:space="preserve">10</t>
    </r>
    <r>
      <rPr>
        <sz val="9"/>
        <rFont val="Noto Sans"/>
        <family val="2"/>
      </rPr>
      <t xml:space="preserve">、付款百分比：请填列截至填表日，按照该项目已经支付成本占项目总造价的比例填写（注意与完工百分比的不同）；</t>
    </r>
  </si>
  <si>
    <r>
      <rPr>
        <sz val="9"/>
        <rFont val="Arial Narrow"/>
        <family val="0"/>
        <charset val="134"/>
      </rPr>
      <t xml:space="preserve">11</t>
    </r>
    <r>
      <rPr>
        <sz val="9"/>
        <rFont val="Noto Sans"/>
        <family val="2"/>
      </rPr>
      <t xml:space="preserve">、预计预售日期：是指尚未预售的在建开发产品，预计开始预售的时间； </t>
    </r>
  </si>
  <si>
    <r>
      <rPr>
        <sz val="9"/>
        <rFont val="Arial Narrow"/>
        <family val="0"/>
        <charset val="134"/>
      </rPr>
      <t xml:space="preserve">12</t>
    </r>
    <r>
      <rPr>
        <sz val="9"/>
        <rFont val="Noto Sans"/>
        <family val="2"/>
      </rPr>
      <t xml:space="preserve">、预计预售日期：是指尚未预售的在建开发产品，预计预售的均价；</t>
    </r>
  </si>
  <si>
    <r>
      <rPr>
        <sz val="9"/>
        <rFont val="Arial Narrow"/>
        <family val="0"/>
        <charset val="134"/>
      </rPr>
      <t xml:space="preserve">13</t>
    </r>
    <r>
      <rPr>
        <sz val="9"/>
        <rFont val="Noto Sans"/>
        <family val="2"/>
      </rPr>
      <t xml:space="preserve">、帐面价值：按照成本明细填列（若列示明细不足，可插入列）。</t>
    </r>
  </si>
  <si>
    <t xml:space="preserve">存货—发出商品评估明细表</t>
  </si>
  <si>
    <t xml:space="preserve">存货—发出商品清查申报表</t>
  </si>
  <si>
    <t xml:space="preserve">商品名称</t>
  </si>
  <si>
    <t xml:space="preserve">对方单位名称</t>
  </si>
  <si>
    <t xml:space="preserve">存货—在用低值易耗品评估明细表</t>
  </si>
  <si>
    <t xml:space="preserve">存货—在用低值易耗品清查申报表</t>
  </si>
  <si>
    <t xml:space="preserve">摊销方法</t>
  </si>
  <si>
    <t xml:space="preserve">原始购置价格</t>
  </si>
  <si>
    <t xml:space="preserve">启用日期</t>
  </si>
  <si>
    <t xml:space="preserve">生产厂家</t>
  </si>
  <si>
    <r>
      <rPr>
        <b val="true"/>
        <sz val="9"/>
        <rFont val="Noto Sans"/>
        <family val="2"/>
      </rPr>
      <t xml:space="preserve">成新率</t>
    </r>
    <r>
      <rPr>
        <b val="true"/>
        <sz val="9"/>
        <rFont val="楷体_GB2312"/>
        <family val="0"/>
        <charset val="134"/>
      </rPr>
      <t xml:space="preserve">%</t>
    </r>
  </si>
  <si>
    <t xml:space="preserve">存货—委托代销商品评估明细表</t>
  </si>
  <si>
    <t xml:space="preserve">存货—委托代销商品清查申报表</t>
  </si>
  <si>
    <t xml:space="preserve">委托代销单位名称</t>
  </si>
  <si>
    <t xml:space="preserve">存货—受托代销商品评估明细表</t>
  </si>
  <si>
    <t xml:space="preserve">存货—受托代销商品清查申报表</t>
  </si>
  <si>
    <t xml:space="preserve">受托代销单位名称</t>
  </si>
  <si>
    <r>
      <rPr>
        <sz val="20"/>
        <rFont val="Noto Sans"/>
        <family val="2"/>
      </rPr>
      <t xml:space="preserve">存货</t>
    </r>
    <r>
      <rPr>
        <sz val="20"/>
        <rFont val="隶书"/>
        <family val="0"/>
        <charset val="134"/>
      </rPr>
      <t xml:space="preserve">---</t>
    </r>
    <r>
      <rPr>
        <sz val="20"/>
        <rFont val="Noto Sans"/>
        <family val="2"/>
      </rPr>
      <t xml:space="preserve">未结算工程评估明细表</t>
    </r>
  </si>
  <si>
    <r>
      <rPr>
        <sz val="20"/>
        <rFont val="Noto Sans"/>
        <family val="2"/>
      </rPr>
      <t xml:space="preserve">存货</t>
    </r>
    <r>
      <rPr>
        <sz val="20"/>
        <rFont val="隶书"/>
        <family val="0"/>
        <charset val="134"/>
      </rPr>
      <t xml:space="preserve">---</t>
    </r>
    <r>
      <rPr>
        <sz val="20"/>
        <rFont val="Noto Sans"/>
        <family val="2"/>
      </rPr>
      <t xml:space="preserve">未结算工程清查申报表</t>
    </r>
  </si>
  <si>
    <t xml:space="preserve">开工日期</t>
  </si>
  <si>
    <t xml:space="preserve">预计完工日期</t>
  </si>
  <si>
    <t xml:space="preserve">合同额</t>
  </si>
  <si>
    <r>
      <rPr>
        <b val="true"/>
        <sz val="9"/>
        <rFont val="Noto Sans"/>
        <family val="2"/>
      </rPr>
      <t xml:space="preserve">形象进度</t>
    </r>
    <r>
      <rPr>
        <b val="true"/>
        <sz val="9"/>
        <rFont val="楷体_GB2312"/>
        <family val="0"/>
        <charset val="134"/>
      </rPr>
      <t xml:space="preserve">(%)</t>
    </r>
  </si>
  <si>
    <t xml:space="preserve">工程施工价值</t>
  </si>
  <si>
    <t xml:space="preserve">已结算工程价值</t>
  </si>
  <si>
    <t xml:space="preserve">合同预计损失准备</t>
  </si>
  <si>
    <t xml:space="preserve">合同成本</t>
  </si>
  <si>
    <t xml:space="preserve">合同毛利</t>
  </si>
  <si>
    <t xml:space="preserve">存货—周转材料评估明细表</t>
  </si>
  <si>
    <t xml:space="preserve">存货—周转材料清查申报表</t>
  </si>
  <si>
    <r>
      <rPr>
        <b val="true"/>
        <sz val="9"/>
        <rFont val="Noto Sans"/>
        <family val="2"/>
      </rPr>
      <t xml:space="preserve">经济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r>
      <rPr>
        <b val="true"/>
        <sz val="9"/>
        <rFont val="Noto Sans"/>
        <family val="2"/>
      </rPr>
      <t xml:space="preserve">尚可使用次数</t>
    </r>
    <r>
      <rPr>
        <b val="true"/>
        <sz val="9"/>
        <rFont val="楷体_GB2312"/>
        <family val="0"/>
        <charset val="134"/>
      </rPr>
      <t xml:space="preserve">(</t>
    </r>
    <r>
      <rPr>
        <b val="true"/>
        <sz val="9"/>
        <rFont val="Noto Sans"/>
        <family val="2"/>
      </rPr>
      <t xml:space="preserve">期限</t>
    </r>
    <r>
      <rPr>
        <b val="true"/>
        <sz val="9"/>
        <rFont val="楷体_GB2312"/>
        <family val="0"/>
        <charset val="134"/>
      </rPr>
      <t xml:space="preserve">)</t>
    </r>
  </si>
  <si>
    <t xml:space="preserve">预计净残值</t>
  </si>
  <si>
    <t xml:space="preserve">账面价值（摊余价值）</t>
  </si>
  <si>
    <t xml:space="preserve">返回流动资产清查评估汇总表</t>
  </si>
  <si>
    <t xml:space="preserve">一年内到期的非流动资产评估明细表</t>
  </si>
  <si>
    <t xml:space="preserve">一年内到期的非流动资产清查申报表</t>
  </si>
  <si>
    <t xml:space="preserve">项目及内容</t>
  </si>
  <si>
    <t xml:space="preserve">到期日</t>
  </si>
  <si>
    <t xml:space="preserve">结算内容</t>
  </si>
  <si>
    <t xml:space="preserve">其他流动资产评估明细表</t>
  </si>
  <si>
    <t xml:space="preserve">其他流动资产清查申报表</t>
  </si>
  <si>
    <t xml:space="preserve">非流动资产评估汇总表</t>
  </si>
  <si>
    <t xml:space="preserve">非流动资产申报汇总表</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t>
  </si>
  <si>
    <t xml:space="preserve">返回非流动资产汇总表</t>
  </si>
  <si>
    <t xml:space="preserve">可供出售金融资产评估汇总表</t>
  </si>
  <si>
    <t xml:space="preserve">可供出售金融资产清查申报汇总表</t>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减：可供出售金融资产减值准备</t>
  </si>
  <si>
    <t xml:space="preserve">可供出售金融资产净额</t>
  </si>
  <si>
    <t xml:space="preserve">可供出售金融资产汇总表</t>
  </si>
  <si>
    <t xml:space="preserve">可供出售金融资产—股票投资评估明细表</t>
  </si>
  <si>
    <t xml:space="preserve">可供出售金融资产—股票投资清查申报表</t>
  </si>
  <si>
    <t xml:space="preserve">股票性质</t>
  </si>
  <si>
    <t xml:space="preserve">基准日市价</t>
  </si>
  <si>
    <t xml:space="preserve">取得成本</t>
  </si>
  <si>
    <t xml:space="preserve">减：减值准备</t>
  </si>
  <si>
    <t xml:space="preserve">可供出售金融资产—债券投资评估明细表</t>
  </si>
  <si>
    <t xml:space="preserve">可供出售金融资产—债券投资清查申报表</t>
  </si>
  <si>
    <t xml:space="preserve">债券种类</t>
  </si>
  <si>
    <t xml:space="preserve">成本
（面值）</t>
  </si>
  <si>
    <t xml:space="preserve">可供出售金融资产—其他投资评估明细表</t>
  </si>
  <si>
    <t xml:space="preserve">可供出售金融资产—其他投资清查申报表</t>
  </si>
  <si>
    <t xml:space="preserve">金融资产名称</t>
  </si>
  <si>
    <t xml:space="preserve">持有数量</t>
  </si>
  <si>
    <t xml:space="preserve">持有至到期投资评估明细表</t>
  </si>
  <si>
    <t xml:space="preserve">持有至到期投资清查申报表</t>
  </si>
  <si>
    <t xml:space="preserve">投资类别</t>
  </si>
  <si>
    <t xml:space="preserve">投资成本</t>
  </si>
  <si>
    <t xml:space="preserve">减：持有至到期投资减值准备</t>
  </si>
  <si>
    <t xml:space="preserve">长期应收款评估明细表</t>
  </si>
  <si>
    <t xml:space="preserve">长期应收款清查申报表</t>
  </si>
  <si>
    <t xml:space="preserve">减：长期应收款坏账准备</t>
  </si>
  <si>
    <t xml:space="preserve">长期股权投资评估明细表</t>
  </si>
  <si>
    <t xml:space="preserve">长期股权投资清查申报表</t>
  </si>
  <si>
    <t xml:space="preserve">协议投资期限</t>
  </si>
  <si>
    <r>
      <rPr>
        <b val="true"/>
        <sz val="9"/>
        <rFont val="Noto Sans"/>
        <family val="2"/>
      </rPr>
      <t xml:space="preserve">投资比例</t>
    </r>
    <r>
      <rPr>
        <b val="true"/>
        <sz val="9"/>
        <rFont val="楷体_GB2312"/>
        <family val="0"/>
        <charset val="134"/>
      </rPr>
      <t xml:space="preserve">%</t>
    </r>
  </si>
  <si>
    <t xml:space="preserve">减：长期股权投资减值准备</t>
  </si>
  <si>
    <t xml:space="preserve">投资性房地产评估汇总表</t>
  </si>
  <si>
    <t xml:space="preserve">投资性房地产申报汇总表</t>
  </si>
  <si>
    <t xml:space="preserve">4-5-1</t>
  </si>
  <si>
    <t xml:space="preserve">投资性房地产——房屋（采用成本模式计量）</t>
  </si>
  <si>
    <t xml:space="preserve">4-5-2</t>
  </si>
  <si>
    <t xml:space="preserve">投资性房地产——房屋（采用公允价值模式计量）</t>
  </si>
  <si>
    <t xml:space="preserve">4-5-3</t>
  </si>
  <si>
    <t xml:space="preserve">投资性房地产——土地使用权（采用成本模式计量）</t>
  </si>
  <si>
    <t xml:space="preserve">4-5-4</t>
  </si>
  <si>
    <t xml:space="preserve">投资性房地产——土地使用权（采用公允价值模式计量）</t>
  </si>
  <si>
    <t xml:space="preserve">投资性房地产合计</t>
  </si>
  <si>
    <t xml:space="preserve">返回投资性房地产汇总表</t>
  </si>
  <si>
    <r>
      <rPr>
        <sz val="20"/>
        <rFont val="Noto Sans"/>
        <family val="2"/>
      </rPr>
      <t xml:space="preserve">投资性房地产—房屋评估明细表
</t>
    </r>
    <r>
      <rPr>
        <sz val="14"/>
        <rFont val="Noto Sans"/>
        <family val="2"/>
      </rPr>
      <t xml:space="preserve">（采用成本模式计量）</t>
    </r>
  </si>
  <si>
    <r>
      <rPr>
        <sz val="20"/>
        <rFont val="Noto Sans"/>
        <family val="2"/>
      </rPr>
      <t xml:space="preserve">投资性房地产—房屋清查申报表
</t>
    </r>
    <r>
      <rPr>
        <sz val="14"/>
        <rFont val="Noto Sans"/>
        <family val="2"/>
      </rPr>
      <t xml:space="preserve">（采用成本模式计量）</t>
    </r>
  </si>
  <si>
    <t xml:space="preserve">权证编号</t>
  </si>
  <si>
    <t xml:space="preserve">房屋名称</t>
  </si>
  <si>
    <t xml:space="preserve">来源</t>
  </si>
  <si>
    <t xml:space="preserve">建筑结构</t>
  </si>
  <si>
    <t xml:space="preserve">建成年月</t>
  </si>
  <si>
    <t xml:space="preserve">建筑面积</t>
  </si>
  <si>
    <t xml:space="preserve">详细地址</t>
  </si>
  <si>
    <r>
      <rPr>
        <b val="true"/>
        <sz val="9"/>
        <rFont val="Noto Sans"/>
        <family val="2"/>
      </rPr>
      <t xml:space="preserve">成本单价
</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2)</t>
    </r>
  </si>
  <si>
    <r>
      <rPr>
        <b val="true"/>
        <sz val="9"/>
        <rFont val="Noto Sans"/>
        <family val="2"/>
      </rPr>
      <t xml:space="preserve">评估单价</t>
    </r>
    <r>
      <rPr>
        <b val="true"/>
        <sz val="9"/>
        <rFont val="楷体_GB2312"/>
        <family val="0"/>
        <charset val="134"/>
      </rPr>
      <t xml:space="preserve">(</t>
    </r>
    <r>
      <rPr>
        <b val="true"/>
        <sz val="9"/>
        <rFont val="Noto Sans"/>
        <family val="2"/>
      </rPr>
      <t xml:space="preserve">元</t>
    </r>
    <r>
      <rPr>
        <b val="true"/>
        <sz val="9"/>
        <rFont val="楷体_GB2312"/>
        <family val="0"/>
        <charset val="134"/>
      </rPr>
      <t xml:space="preserve">/m</t>
    </r>
    <r>
      <rPr>
        <b val="true"/>
        <vertAlign val="superscript"/>
        <sz val="9"/>
        <rFont val="楷体_GB2312"/>
        <family val="0"/>
        <charset val="134"/>
      </rPr>
      <t xml:space="preserve">2</t>
    </r>
    <r>
      <rPr>
        <b val="true"/>
        <sz val="9"/>
        <rFont val="楷体_GB2312"/>
        <family val="0"/>
        <charset val="134"/>
      </rPr>
      <t xml:space="preserve">)</t>
    </r>
  </si>
  <si>
    <t xml:space="preserve">原值</t>
  </si>
  <si>
    <t xml:space="preserve">净值</t>
  </si>
  <si>
    <t xml:space="preserve">减：投资性房地产减值准备</t>
  </si>
  <si>
    <r>
      <rPr>
        <sz val="20"/>
        <rFont val="Noto Sans"/>
        <family val="2"/>
      </rPr>
      <t xml:space="preserve">投资性房地产—房屋评估明细表
</t>
    </r>
    <r>
      <rPr>
        <sz val="14"/>
        <rFont val="Noto Sans"/>
        <family val="2"/>
      </rPr>
      <t xml:space="preserve">（采用公允价值模式计量）</t>
    </r>
  </si>
  <si>
    <r>
      <rPr>
        <sz val="20"/>
        <rFont val="Noto Sans"/>
        <family val="2"/>
      </rPr>
      <t xml:space="preserve">投资性房地产—房屋清查申报表
</t>
    </r>
    <r>
      <rPr>
        <sz val="14"/>
        <rFont val="Noto Sans"/>
        <family val="2"/>
      </rPr>
      <t xml:space="preserve">（采用公允价值模式计量）</t>
    </r>
  </si>
  <si>
    <t xml:space="preserve">原始入账价值（转入日公允价值）</t>
  </si>
  <si>
    <r>
      <rPr>
        <sz val="20"/>
        <rFont val="Noto Sans"/>
        <family val="2"/>
      </rPr>
      <t xml:space="preserve">投资性房地产—土地使用权评估明细表
</t>
    </r>
    <r>
      <rPr>
        <sz val="14"/>
        <rFont val="Noto Sans"/>
        <family val="2"/>
      </rPr>
      <t xml:space="preserve">（采用成本模式计量）</t>
    </r>
  </si>
  <si>
    <r>
      <rPr>
        <sz val="20"/>
        <rFont val="Noto Sans"/>
        <family val="2"/>
      </rPr>
      <t xml:space="preserve">投资性房地产—土地使用权清查申报表
</t>
    </r>
    <r>
      <rPr>
        <sz val="14"/>
        <rFont val="Noto Sans"/>
        <family val="2"/>
      </rPr>
      <t xml:space="preserve">（采用成本模式计量）</t>
    </r>
  </si>
  <si>
    <t xml:space="preserve">土地权证编号</t>
  </si>
  <si>
    <t xml:space="preserve">取得日期</t>
  </si>
  <si>
    <t xml:space="preserve">用地性质</t>
  </si>
  <si>
    <t xml:space="preserve">土地用途</t>
  </si>
  <si>
    <t xml:space="preserve">准用年限</t>
  </si>
  <si>
    <t xml:space="preserve">开发程度</t>
  </si>
  <si>
    <r>
      <rPr>
        <b val="true"/>
        <sz val="9"/>
        <rFont val="Noto Sans"/>
        <family val="2"/>
      </rPr>
      <t xml:space="preserve">面积</t>
    </r>
    <r>
      <rPr>
        <b val="true"/>
        <sz val="9"/>
        <rFont val="楷体_GB2312"/>
        <family val="0"/>
        <charset val="134"/>
      </rPr>
      <t xml:space="preserve">(m2)</t>
    </r>
  </si>
  <si>
    <t xml:space="preserve">原始入账价值</t>
  </si>
  <si>
    <r>
      <rPr>
        <sz val="20"/>
        <rFont val="Noto Sans"/>
        <family val="2"/>
      </rPr>
      <t xml:space="preserve">投资性房地产—土地使用权评估明细表
</t>
    </r>
    <r>
      <rPr>
        <sz val="14"/>
        <rFont val="Noto Sans"/>
        <family val="2"/>
      </rPr>
      <t xml:space="preserve">（采用公允价值模式计量）</t>
    </r>
  </si>
  <si>
    <r>
      <rPr>
        <sz val="20"/>
        <rFont val="Noto Sans"/>
        <family val="2"/>
      </rPr>
      <t xml:space="preserve">投资性房地产—土地使用权清查申报表
</t>
    </r>
    <r>
      <rPr>
        <sz val="14"/>
        <rFont val="Noto Sans"/>
        <family val="2"/>
      </rPr>
      <t xml:space="preserve">（采用公允价值模式计量）</t>
    </r>
  </si>
  <si>
    <t xml:space="preserve">返回固定资产汇总表</t>
  </si>
  <si>
    <t xml:space="preserve">固定资产—房屋建筑物评估明细表</t>
  </si>
  <si>
    <t xml:space="preserve">固定资产—房屋建筑物清查申报表</t>
  </si>
  <si>
    <t xml:space="preserve">减：房屋建筑物减值准备</t>
  </si>
  <si>
    <t xml:space="preserve">固定资产—构筑物及其他辅助设施评估明细表</t>
  </si>
  <si>
    <t xml:space="preserve">固定资产—构筑物及其他辅助设施清查申报表</t>
  </si>
  <si>
    <t xml:space="preserve">构筑物名称</t>
  </si>
  <si>
    <t xml:space="preserve">结构</t>
  </si>
  <si>
    <r>
      <rPr>
        <b val="true"/>
        <sz val="9"/>
        <rFont val="Noto Sans"/>
        <family val="2"/>
      </rPr>
      <t xml:space="preserve">长度（</t>
    </r>
    <r>
      <rPr>
        <b val="true"/>
        <sz val="9"/>
        <rFont val="仿宋_GB2312"/>
        <family val="0"/>
        <charset val="134"/>
      </rPr>
      <t xml:space="preserve">M</t>
    </r>
    <r>
      <rPr>
        <b val="true"/>
        <sz val="9"/>
        <rFont val="Noto Sans"/>
        <family val="2"/>
      </rPr>
      <t xml:space="preserve">）</t>
    </r>
  </si>
  <si>
    <r>
      <rPr>
        <b val="true"/>
        <sz val="9"/>
        <rFont val="Noto Sans"/>
        <family val="2"/>
      </rPr>
      <t xml:space="preserve">宽度（</t>
    </r>
    <r>
      <rPr>
        <b val="true"/>
        <sz val="9"/>
        <rFont val="仿宋_GB2312"/>
        <family val="0"/>
        <charset val="134"/>
      </rPr>
      <t xml:space="preserve">M</t>
    </r>
    <r>
      <rPr>
        <b val="true"/>
        <sz val="9"/>
        <rFont val="Noto Sans"/>
        <family val="2"/>
      </rPr>
      <t xml:space="preserve">）</t>
    </r>
  </si>
  <si>
    <r>
      <rPr>
        <b val="true"/>
        <sz val="9"/>
        <rFont val="Noto Sans"/>
        <family val="2"/>
      </rPr>
      <t xml:space="preserve">高度（</t>
    </r>
    <r>
      <rPr>
        <b val="true"/>
        <sz val="9"/>
        <rFont val="仿宋_GB2312"/>
        <family val="0"/>
        <charset val="134"/>
      </rPr>
      <t xml:space="preserve">M</t>
    </r>
    <r>
      <rPr>
        <b val="true"/>
        <sz val="9"/>
        <rFont val="Noto Sans"/>
        <family val="2"/>
      </rPr>
      <t xml:space="preserve">）</t>
    </r>
  </si>
  <si>
    <t xml:space="preserve">建筑面积或体积</t>
  </si>
  <si>
    <t xml:space="preserve">减：构筑物及其他辅助设施减值准备</t>
  </si>
  <si>
    <t xml:space="preserve">固定资产—管道和沟槽评估明细表</t>
  </si>
  <si>
    <t xml:space="preserve">固定资产—管道和沟槽清查申报表</t>
  </si>
  <si>
    <r>
      <rPr>
        <b val="true"/>
        <sz val="9"/>
        <rFont val="Noto Sans"/>
        <family val="2"/>
      </rPr>
      <t xml:space="preserve">长度
（</t>
    </r>
    <r>
      <rPr>
        <b val="true"/>
        <sz val="9"/>
        <rFont val="仿宋_GB2312"/>
        <family val="0"/>
        <charset val="134"/>
      </rPr>
      <t xml:space="preserve">M</t>
    </r>
    <r>
      <rPr>
        <b val="true"/>
        <sz val="9"/>
        <rFont val="Noto Sans"/>
        <family val="2"/>
      </rPr>
      <t xml:space="preserve">）</t>
    </r>
  </si>
  <si>
    <r>
      <rPr>
        <b val="true"/>
        <sz val="9"/>
        <rFont val="Noto Sans"/>
        <family val="2"/>
      </rPr>
      <t xml:space="preserve">槽深
（</t>
    </r>
    <r>
      <rPr>
        <b val="true"/>
        <sz val="9"/>
        <rFont val="仿宋_GB2312"/>
        <family val="0"/>
        <charset val="134"/>
      </rPr>
      <t xml:space="preserve">M</t>
    </r>
    <r>
      <rPr>
        <b val="true"/>
        <sz val="9"/>
        <rFont val="Noto Sans"/>
        <family val="2"/>
      </rPr>
      <t xml:space="preserve">）</t>
    </r>
  </si>
  <si>
    <r>
      <rPr>
        <b val="true"/>
        <sz val="9"/>
        <rFont val="Noto Sans"/>
        <family val="2"/>
      </rPr>
      <t xml:space="preserve">沟宽</t>
    </r>
    <r>
      <rPr>
        <b val="true"/>
        <sz val="9"/>
        <rFont val="仿宋_GB2312"/>
        <family val="0"/>
        <charset val="134"/>
      </rPr>
      <t xml:space="preserve">×</t>
    </r>
    <r>
      <rPr>
        <b val="true"/>
        <sz val="9"/>
        <rFont val="Noto Sans"/>
        <family val="2"/>
      </rPr>
      <t xml:space="preserve">沟厚</t>
    </r>
    <r>
      <rPr>
        <b val="true"/>
        <sz val="9"/>
        <rFont val="仿宋_GB2312"/>
        <family val="0"/>
        <charset val="134"/>
      </rPr>
      <t xml:space="preserve">(mm)</t>
    </r>
  </si>
  <si>
    <t xml:space="preserve">材质</t>
  </si>
  <si>
    <t xml:space="preserve">绝缘方式</t>
  </si>
  <si>
    <r>
      <rPr>
        <b val="true"/>
        <sz val="9"/>
        <rFont val="Noto Sans"/>
        <family val="2"/>
      </rPr>
      <t xml:space="preserve">管径</t>
    </r>
    <r>
      <rPr>
        <b val="true"/>
        <sz val="9"/>
        <rFont val="仿宋_GB2312"/>
        <family val="0"/>
        <charset val="134"/>
      </rPr>
      <t xml:space="preserve">×</t>
    </r>
    <r>
      <rPr>
        <b val="true"/>
        <sz val="9"/>
        <rFont val="Noto Sans"/>
        <family val="2"/>
      </rPr>
      <t xml:space="preserve">壁厚</t>
    </r>
    <r>
      <rPr>
        <b val="true"/>
        <sz val="9"/>
        <rFont val="仿宋_GB2312"/>
        <family val="0"/>
        <charset val="134"/>
      </rPr>
      <t xml:space="preserve">(mm)</t>
    </r>
  </si>
  <si>
    <t xml:space="preserve">减：管道和沟槽减值准备</t>
  </si>
  <si>
    <t xml:space="preserve">固定资产—设备评估明细表（西宁）</t>
  </si>
  <si>
    <t xml:space="preserve">固定资产—交换设备清查申报表（西宁）</t>
  </si>
  <si>
    <r>
      <rPr>
        <sz val="9"/>
        <rFont val="Noto Sans"/>
        <family val="2"/>
      </rPr>
      <t xml:space="preserve">评估基准日：</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 </t>
    </r>
  </si>
  <si>
    <t xml:space="preserve">产权持有单位：中国电信股份有限公司青海分公司</t>
  </si>
  <si>
    <t xml:space="preserve">卡片编号</t>
  </si>
  <si>
    <t xml:space="preserve">资产名称</t>
  </si>
  <si>
    <t xml:space="preserve">购置日期</t>
  </si>
  <si>
    <r>
      <rPr>
        <b val="true"/>
        <sz val="9"/>
        <rFont val="Noto Sans"/>
        <family val="2"/>
      </rPr>
      <t xml:space="preserve">增值率</t>
    </r>
    <r>
      <rPr>
        <b val="true"/>
        <sz val="9"/>
        <rFont val="宋体"/>
        <family val="0"/>
        <charset val="134"/>
      </rPr>
      <t xml:space="preserve">%</t>
    </r>
  </si>
  <si>
    <t xml:space="preserve">设备类型</t>
  </si>
  <si>
    <t xml:space="preserve">含税金额</t>
  </si>
  <si>
    <t xml:space="preserve">000000139644</t>
  </si>
  <si>
    <t xml:space="preserve">读卡器</t>
  </si>
  <si>
    <r>
      <rPr>
        <sz val="9"/>
        <color rgb="FF000000"/>
        <rFont val="Noto Sans"/>
        <family val="2"/>
      </rPr>
      <t xml:space="preserve">宝石  </t>
    </r>
    <r>
      <rPr>
        <sz val="9"/>
        <color rgb="FF000000"/>
        <rFont val="仿宋"/>
        <family val="0"/>
        <charset val="134"/>
      </rPr>
      <t xml:space="preserve">SHR600</t>
    </r>
  </si>
  <si>
    <t xml:space="preserve">沈阳宝石金卡信息技术股份有限公司</t>
  </si>
  <si>
    <t xml:space="preserve">台</t>
  </si>
  <si>
    <t xml:space="preserve">城南水磨库房</t>
  </si>
  <si>
    <t xml:space="preserve">000000030878</t>
  </si>
  <si>
    <t xml:space="preserve">局域网交换机机框</t>
  </si>
  <si>
    <r>
      <rPr>
        <sz val="9"/>
        <color rgb="FF000000"/>
        <rFont val="仿宋"/>
        <family val="0"/>
        <charset val="134"/>
      </rPr>
      <t xml:space="preserve">S9303</t>
    </r>
    <r>
      <rPr>
        <sz val="9"/>
        <color rgb="FF000000"/>
        <rFont val="Noto Sans"/>
        <family val="2"/>
      </rPr>
      <t xml:space="preserve">汇聚交换机</t>
    </r>
  </si>
  <si>
    <t xml:space="preserve">华为技术有限公司</t>
  </si>
  <si>
    <t xml:space="preserve">张海平库房</t>
  </si>
  <si>
    <t xml:space="preserve">000000140238</t>
  </si>
  <si>
    <t xml:space="preserve">网控器</t>
  </si>
  <si>
    <r>
      <rPr>
        <sz val="9"/>
        <color rgb="FF000000"/>
        <rFont val="Noto Sans"/>
        <family val="2"/>
      </rPr>
      <t xml:space="preserve">宝石 </t>
    </r>
    <r>
      <rPr>
        <sz val="9"/>
        <color rgb="FF000000"/>
        <rFont val="仿宋"/>
        <family val="0"/>
        <charset val="134"/>
      </rPr>
      <t xml:space="preserve">PN500</t>
    </r>
  </si>
  <si>
    <t xml:space="preserve">000000120935</t>
  </si>
  <si>
    <t xml:space="preserve">宽带路由器</t>
  </si>
  <si>
    <t xml:space="preserve">AR18</t>
  </si>
  <si>
    <t xml:space="preserve">000000121865</t>
  </si>
  <si>
    <t xml:space="preserve">网络终端设备</t>
  </si>
  <si>
    <t xml:space="preserve">AR18-22</t>
  </si>
  <si>
    <t xml:space="preserve">端</t>
  </si>
  <si>
    <t xml:space="preserve">000000001208</t>
  </si>
  <si>
    <t xml:space="preserve">数字光端机</t>
  </si>
  <si>
    <t xml:space="preserve">光线路终端机</t>
  </si>
  <si>
    <t xml:space="preserve">科为</t>
  </si>
  <si>
    <t xml:space="preserve">000000121578</t>
  </si>
  <si>
    <t xml:space="preserve">交换机</t>
  </si>
  <si>
    <t xml:space="preserve">LS-2016TP-EA-H3</t>
  </si>
  <si>
    <t xml:space="preserve">杭州华三通信技术有限公司</t>
  </si>
  <si>
    <t xml:space="preserve">000000120819</t>
  </si>
  <si>
    <t xml:space="preserve">ZXV10
2609</t>
  </si>
  <si>
    <t xml:space="preserve">中兴通讯股份有限公司</t>
  </si>
  <si>
    <t xml:space="preserve">000000189173</t>
  </si>
  <si>
    <t xml:space="preserve">机柜</t>
  </si>
  <si>
    <t xml:space="preserve">12U</t>
  </si>
  <si>
    <t xml:space="preserve">兰州双信</t>
  </si>
  <si>
    <t xml:space="preserve">000000140402</t>
  </si>
  <si>
    <t xml:space="preserve">双通道主动刷卡标准型</t>
  </si>
  <si>
    <t xml:space="preserve">L100DM_S</t>
  </si>
  <si>
    <t xml:space="preserve">000000140174</t>
  </si>
  <si>
    <t xml:space="preserve">000000120995</t>
  </si>
  <si>
    <t xml:space="preserve">000000121341</t>
  </si>
  <si>
    <t xml:space="preserve">用户终端设备</t>
  </si>
  <si>
    <t xml:space="preserve">AR18-18</t>
  </si>
  <si>
    <t xml:space="preserve">000000142955</t>
  </si>
  <si>
    <t xml:space="preserve">动监图象设备柜</t>
  </si>
  <si>
    <t xml:space="preserve">DCM2000</t>
  </si>
  <si>
    <t xml:space="preserve">华为公司</t>
  </si>
  <si>
    <t xml:space="preserve">套</t>
  </si>
  <si>
    <t xml:space="preserve">湟源机房</t>
  </si>
  <si>
    <t xml:space="preserve">000000120793</t>
  </si>
  <si>
    <t xml:space="preserve">转换器</t>
  </si>
  <si>
    <t xml:space="preserve">CMR-2101</t>
  </si>
  <si>
    <t xml:space="preserve">北京康迈尔通信技术有限公司</t>
  </si>
  <si>
    <t xml:space="preserve">000000139861</t>
  </si>
  <si>
    <t xml:space="preserve">读写器</t>
  </si>
  <si>
    <t xml:space="preserve">000000030064</t>
  </si>
  <si>
    <t xml:space="preserve">000000031680</t>
  </si>
  <si>
    <t xml:space="preserve">局域网交换机</t>
  </si>
  <si>
    <t xml:space="preserve">s9303</t>
  </si>
  <si>
    <t xml:space="preserve">000000121115</t>
  </si>
  <si>
    <t xml:space="preserve">宽带接入服务器</t>
  </si>
  <si>
    <t xml:space="preserve">MA5200G</t>
  </si>
  <si>
    <t xml:space="preserve">块</t>
  </si>
  <si>
    <r>
      <rPr>
        <sz val="9"/>
        <color rgb="FF000000"/>
        <rFont val="Noto Sans"/>
        <family val="2"/>
      </rPr>
      <t xml:space="preserve">实物为</t>
    </r>
    <r>
      <rPr>
        <sz val="9"/>
        <color rgb="FF000000"/>
        <rFont val="仿宋"/>
        <family val="0"/>
        <charset val="134"/>
      </rPr>
      <t xml:space="preserve">1</t>
    </r>
    <r>
      <rPr>
        <sz val="9"/>
        <color rgb="FF000000"/>
        <rFont val="Noto Sans"/>
        <family val="2"/>
      </rPr>
      <t xml:space="preserve">块板卡</t>
    </r>
  </si>
  <si>
    <t xml:space="preserve">000000049404</t>
  </si>
  <si>
    <t xml:space="preserve">000000141391</t>
  </si>
  <si>
    <r>
      <rPr>
        <sz val="9"/>
        <color rgb="FF000000"/>
        <rFont val="仿宋"/>
        <family val="0"/>
        <charset val="134"/>
      </rPr>
      <t xml:space="preserve">LAN</t>
    </r>
    <r>
      <rPr>
        <sz val="9"/>
        <color rgb="FF000000"/>
        <rFont val="Noto Sans"/>
        <family val="2"/>
      </rPr>
      <t xml:space="preserve">接入层交换机</t>
    </r>
  </si>
  <si>
    <t xml:space="preserve">s2403</t>
  </si>
  <si>
    <t xml:space="preserve">000000044045</t>
  </si>
  <si>
    <t xml:space="preserve">000000139637</t>
  </si>
  <si>
    <t xml:space="preserve">低温防雨门禁读卡器</t>
  </si>
  <si>
    <t xml:space="preserve">宝石</t>
  </si>
  <si>
    <t xml:space="preserve">000000062940</t>
  </si>
  <si>
    <t xml:space="preserve">局域网交换机（二三层交换机）</t>
  </si>
  <si>
    <r>
      <rPr>
        <sz val="9"/>
        <color rgb="FF000000"/>
        <rFont val="仿宋"/>
        <family val="0"/>
        <charset val="134"/>
      </rPr>
      <t xml:space="preserve">s9303</t>
    </r>
    <r>
      <rPr>
        <sz val="9"/>
        <color rgb="FF000000"/>
        <rFont val="Noto Sans"/>
        <family val="2"/>
      </rPr>
      <t xml:space="preserve">设备</t>
    </r>
    <r>
      <rPr>
        <sz val="9"/>
        <color rgb="FF000000"/>
        <rFont val="仿宋"/>
        <family val="0"/>
        <charset val="134"/>
      </rPr>
      <t xml:space="preserve">2</t>
    </r>
    <r>
      <rPr>
        <sz val="9"/>
        <color rgb="FF000000"/>
        <rFont val="Noto Sans"/>
        <family val="2"/>
      </rPr>
      <t xml:space="preserve">端口万兆以太网光接口板和及模块</t>
    </r>
  </si>
  <si>
    <r>
      <rPr>
        <sz val="9"/>
        <color rgb="FF000000"/>
        <rFont val="Noto Sans"/>
        <family val="2"/>
      </rPr>
      <t xml:space="preserve">含</t>
    </r>
    <r>
      <rPr>
        <sz val="9"/>
        <color rgb="FF000000"/>
        <rFont val="仿宋"/>
        <family val="0"/>
        <charset val="134"/>
      </rPr>
      <t xml:space="preserve">2</t>
    </r>
    <r>
      <rPr>
        <sz val="9"/>
        <color rgb="FF000000"/>
        <rFont val="Noto Sans"/>
        <family val="2"/>
      </rPr>
      <t xml:space="preserve">块业务版</t>
    </r>
    <r>
      <rPr>
        <sz val="9"/>
        <color rgb="FF000000"/>
        <rFont val="仿宋"/>
        <family val="0"/>
        <charset val="134"/>
      </rPr>
      <t xml:space="preserve">+1</t>
    </r>
    <r>
      <rPr>
        <sz val="9"/>
        <color rgb="FF000000"/>
        <rFont val="Noto Sans"/>
        <family val="2"/>
      </rPr>
      <t xml:space="preserve">块控制板</t>
    </r>
    <r>
      <rPr>
        <sz val="9"/>
        <color rgb="FF000000"/>
        <rFont val="仿宋"/>
        <family val="0"/>
        <charset val="134"/>
      </rPr>
      <t xml:space="preserve">+1</t>
    </r>
    <r>
      <rPr>
        <sz val="9"/>
        <color rgb="FF000000"/>
        <rFont val="Noto Sans"/>
        <family val="2"/>
      </rPr>
      <t xml:space="preserve">块电源板</t>
    </r>
  </si>
  <si>
    <t xml:space="preserve">000000141055</t>
  </si>
  <si>
    <t xml:space="preserve">低温防雨读卡器</t>
  </si>
  <si>
    <t xml:space="preserve">000000122164</t>
  </si>
  <si>
    <t xml:space="preserve">000000121694</t>
  </si>
  <si>
    <t xml:space="preserve">集装架</t>
  </si>
  <si>
    <r>
      <rPr>
        <sz val="9"/>
        <color rgb="FF000000"/>
        <rFont val="Noto Sans"/>
        <family val="2"/>
      </rPr>
      <t xml:space="preserve">青海</t>
    </r>
    <r>
      <rPr>
        <sz val="9"/>
        <color rgb="FF000000"/>
        <rFont val="仿宋"/>
        <family val="0"/>
        <charset val="134"/>
      </rPr>
      <t xml:space="preserve">(1.8X0.6X0.6)</t>
    </r>
  </si>
  <si>
    <t xml:space="preserve">青海建设工程公司</t>
  </si>
  <si>
    <t xml:space="preserve">架</t>
  </si>
  <si>
    <t xml:space="preserve">000000121152</t>
  </si>
  <si>
    <t xml:space="preserve">000000072557</t>
  </si>
  <si>
    <t xml:space="preserve">高清车牌道闸</t>
  </si>
  <si>
    <r>
      <rPr>
        <sz val="9"/>
        <color rgb="FF000000"/>
        <rFont val="Noto Sans"/>
        <family val="2"/>
      </rPr>
      <t xml:space="preserve">高清车牌道闸</t>
    </r>
    <r>
      <rPr>
        <sz val="9"/>
        <color rgb="FF000000"/>
        <rFont val="仿宋"/>
        <family val="0"/>
        <charset val="134"/>
      </rPr>
      <t xml:space="preserve">-FRTC</t>
    </r>
  </si>
  <si>
    <t xml:space="preserve">广东省深圳市福锐泰克科技有限公司</t>
  </si>
  <si>
    <t xml:space="preserve">湟源分公司</t>
  </si>
  <si>
    <t xml:space="preserve">000000139891</t>
  </si>
  <si>
    <r>
      <rPr>
        <sz val="9"/>
        <color rgb="FF000000"/>
        <rFont val="仿宋"/>
        <family val="0"/>
        <charset val="134"/>
      </rPr>
      <t xml:space="preserve">PN500</t>
    </r>
    <r>
      <rPr>
        <sz val="9"/>
        <color rgb="FF000000"/>
        <rFont val="Noto Sans"/>
        <family val="2"/>
      </rPr>
      <t xml:space="preserve">（</t>
    </r>
    <r>
      <rPr>
        <sz val="9"/>
        <color rgb="FF000000"/>
        <rFont val="仿宋"/>
        <family val="0"/>
        <charset val="134"/>
      </rPr>
      <t xml:space="preserve">FLASH</t>
    </r>
    <r>
      <rPr>
        <sz val="9"/>
        <color rgb="FF000000"/>
        <rFont val="Noto Sans"/>
        <family val="2"/>
      </rPr>
      <t xml:space="preserve">存储模块）</t>
    </r>
  </si>
  <si>
    <t xml:space="preserve">000000050999</t>
  </si>
  <si>
    <t xml:space="preserve">000000140727</t>
  </si>
  <si>
    <t xml:space="preserve">000000054323</t>
  </si>
  <si>
    <r>
      <rPr>
        <sz val="9"/>
        <color rgb="FF000000"/>
        <rFont val="仿宋"/>
        <family val="0"/>
        <charset val="134"/>
      </rPr>
      <t xml:space="preserve">S9303</t>
    </r>
    <r>
      <rPr>
        <sz val="9"/>
        <color rgb="FF000000"/>
        <rFont val="Noto Sans"/>
        <family val="2"/>
      </rPr>
      <t xml:space="preserve">基本引擎</t>
    </r>
  </si>
  <si>
    <t xml:space="preserve">000000039899</t>
  </si>
  <si>
    <t xml:space="preserve">18U</t>
  </si>
  <si>
    <t xml:space="preserve">000000121096</t>
  </si>
  <si>
    <t xml:space="preserve">000000121730</t>
  </si>
  <si>
    <t xml:space="preserve">000000121592</t>
  </si>
  <si>
    <t xml:space="preserve">000000004082</t>
  </si>
  <si>
    <t xml:space="preserve">000000121052</t>
  </si>
  <si>
    <t xml:space="preserve">000000003509</t>
  </si>
  <si>
    <r>
      <rPr>
        <sz val="9"/>
        <color rgb="FF000000"/>
        <rFont val="仿宋"/>
        <family val="0"/>
        <charset val="134"/>
      </rPr>
      <t xml:space="preserve">8M</t>
    </r>
    <r>
      <rPr>
        <sz val="9"/>
        <color rgb="FF000000"/>
        <rFont val="Noto Sans"/>
        <family val="2"/>
      </rPr>
      <t xml:space="preserve">多业务光端机</t>
    </r>
  </si>
  <si>
    <t xml:space="preserve">ZYEQ-MSU120-DP-SO-SF-25</t>
  </si>
  <si>
    <t xml:space="preserve">北京正有网络通信技术股份有限公司</t>
  </si>
  <si>
    <t xml:space="preserve">000000120912</t>
  </si>
  <si>
    <t xml:space="preserve">CMR-2103</t>
  </si>
  <si>
    <t xml:space="preserve">000000031186</t>
  </si>
  <si>
    <t xml:space="preserve">000000062321</t>
  </si>
  <si>
    <r>
      <rPr>
        <sz val="9"/>
        <color rgb="FF000000"/>
        <rFont val="仿宋"/>
        <family val="0"/>
        <charset val="134"/>
      </rPr>
      <t xml:space="preserve">s9303</t>
    </r>
    <r>
      <rPr>
        <sz val="9"/>
        <color rgb="FF000000"/>
        <rFont val="Noto Sans"/>
        <family val="2"/>
      </rPr>
      <t xml:space="preserve">光接口板和及模块</t>
    </r>
  </si>
  <si>
    <t xml:space="preserve">000000121187</t>
  </si>
  <si>
    <t xml:space="preserve">000000120632</t>
  </si>
  <si>
    <t xml:space="preserve">000000121468</t>
  </si>
  <si>
    <t xml:space="preserve">000000062273</t>
  </si>
  <si>
    <t xml:space="preserve">S9303</t>
  </si>
  <si>
    <t xml:space="preserve">000000121066</t>
  </si>
  <si>
    <t xml:space="preserve">000000121420</t>
  </si>
  <si>
    <t xml:space="preserve">000000142045</t>
  </si>
  <si>
    <t xml:space="preserve">000000076680</t>
  </si>
  <si>
    <t xml:space="preserve">自助缴费终端</t>
  </si>
  <si>
    <t xml:space="preserve">缴费机（大堂式）</t>
  </si>
  <si>
    <t xml:space="preserve">陕西普声电气有限公司</t>
  </si>
  <si>
    <t xml:space="preserve">000000078065</t>
  </si>
  <si>
    <t xml:space="preserve">000000078071</t>
  </si>
  <si>
    <t xml:space="preserve">000000077498</t>
  </si>
  <si>
    <t xml:space="preserve">000000077504</t>
  </si>
  <si>
    <t xml:space="preserve">缴费机（穿墙式）</t>
  </si>
  <si>
    <t xml:space="preserve">000000078046</t>
  </si>
  <si>
    <t xml:space="preserve">减：机器设备减值准备</t>
  </si>
  <si>
    <t xml:space="preserve">固定资产—车辆评估明细表</t>
  </si>
  <si>
    <t xml:space="preserve">固定资产—车辆清查申报表</t>
  </si>
  <si>
    <t xml:space="preserve">车辆牌号</t>
  </si>
  <si>
    <t xml:space="preserve">车辆名称</t>
  </si>
  <si>
    <t xml:space="preserve">已行驶里程（公里）</t>
  </si>
  <si>
    <t xml:space="preserve">减：车辆减值准备</t>
  </si>
  <si>
    <t xml:space="preserve">固定资产—土地评估明细表</t>
  </si>
  <si>
    <t xml:space="preserve">固定资产—土地清查申报表</t>
  </si>
  <si>
    <t xml:space="preserve">土地位置</t>
  </si>
  <si>
    <r>
      <rPr>
        <b val="true"/>
        <sz val="9"/>
        <rFont val="Noto Sans"/>
        <family val="2"/>
      </rPr>
      <t xml:space="preserve">面积</t>
    </r>
    <r>
      <rPr>
        <b val="true"/>
        <sz val="9"/>
        <rFont val="仿宋_GB2312"/>
        <family val="0"/>
        <charset val="134"/>
      </rPr>
      <t xml:space="preserve">(m2)</t>
    </r>
  </si>
  <si>
    <t xml:space="preserve">入账（亩）</t>
  </si>
  <si>
    <t xml:space="preserve">基准地价（亩）</t>
  </si>
  <si>
    <t xml:space="preserve">在建工程评估汇总表</t>
  </si>
  <si>
    <t xml:space="preserve">在建工程申报汇总表</t>
  </si>
  <si>
    <t xml:space="preserve">4-7-1</t>
  </si>
  <si>
    <t xml:space="preserve">4-7-2</t>
  </si>
  <si>
    <t xml:space="preserve">在建工程合计</t>
  </si>
  <si>
    <t xml:space="preserve">减：在建工程减值准备</t>
  </si>
  <si>
    <t xml:space="preserve">在建工程净额</t>
  </si>
  <si>
    <t xml:space="preserve">返回在建工程汇总表</t>
  </si>
  <si>
    <t xml:space="preserve">在建工程—土建工程评估明细表</t>
  </si>
  <si>
    <t xml:space="preserve">在建工程—土建工程清查申报表</t>
  </si>
  <si>
    <r>
      <rPr>
        <b val="true"/>
        <sz val="9"/>
        <rFont val="Noto Sans"/>
        <family val="2"/>
      </rPr>
      <t xml:space="preserve">建筑面积</t>
    </r>
    <r>
      <rPr>
        <b val="true"/>
        <sz val="9"/>
        <rFont val="楷体_GB2312"/>
        <family val="0"/>
        <charset val="134"/>
      </rPr>
      <t xml:space="preserve">/</t>
    </r>
    <r>
      <rPr>
        <b val="true"/>
        <sz val="9"/>
        <rFont val="Noto Sans"/>
        <family val="2"/>
      </rPr>
      <t xml:space="preserve">容积</t>
    </r>
  </si>
  <si>
    <t xml:space="preserve">形象进度</t>
  </si>
  <si>
    <t xml:space="preserve">付款比例</t>
  </si>
  <si>
    <t xml:space="preserve">减：在建土建工程减值准备</t>
  </si>
  <si>
    <t xml:space="preserve">在建工程—设备安装工程评估明细表</t>
  </si>
  <si>
    <t xml:space="preserve">在建工程—设备安装工程清查申报表</t>
  </si>
  <si>
    <t xml:space="preserve">设备费</t>
  </si>
  <si>
    <t xml:space="preserve">资金成本</t>
  </si>
  <si>
    <t xml:space="preserve">安装费及其他</t>
  </si>
  <si>
    <t xml:space="preserve">减：在建设备安装工程减值准备</t>
  </si>
  <si>
    <t xml:space="preserve">工程物资评估明细表</t>
  </si>
  <si>
    <t xml:space="preserve">工程物资清查申报表</t>
  </si>
  <si>
    <t xml:space="preserve">工程项目</t>
  </si>
  <si>
    <t xml:space="preserve">计量
单位</t>
  </si>
  <si>
    <t xml:space="preserve">减：工程物资减值准备</t>
  </si>
  <si>
    <t xml:space="preserve">固定资产清理评估明细表</t>
  </si>
  <si>
    <t xml:space="preserve">固定资产清理清查申报表</t>
  </si>
  <si>
    <t xml:space="preserve">待处理资产名称</t>
  </si>
  <si>
    <t xml:space="preserve">生产性生物资产评估明细表</t>
  </si>
  <si>
    <t xml:space="preserve">生产性生物资产清查申报表</t>
  </si>
  <si>
    <t xml:space="preserve">种类</t>
  </si>
  <si>
    <t xml:space="preserve">群别</t>
  </si>
  <si>
    <t xml:space="preserve">减：生产性生物资产减值准备</t>
  </si>
  <si>
    <t xml:space="preserve">油气资产评估明细表</t>
  </si>
  <si>
    <t xml:space="preserve">油气资产清查申报表</t>
  </si>
  <si>
    <t xml:space="preserve">类别</t>
  </si>
  <si>
    <t xml:space="preserve">矿区（或油田）</t>
  </si>
  <si>
    <t xml:space="preserve">形成日期</t>
  </si>
  <si>
    <t xml:space="preserve">无形资产评估汇总表</t>
  </si>
  <si>
    <t xml:space="preserve">无形资产申报汇总表</t>
  </si>
  <si>
    <t xml:space="preserve">4-12-1</t>
  </si>
  <si>
    <t xml:space="preserve">无形资产-土地使用权</t>
  </si>
  <si>
    <t xml:space="preserve">4-12-2</t>
  </si>
  <si>
    <t xml:space="preserve">无形资产-矿业权</t>
  </si>
  <si>
    <t xml:space="preserve">4-12-3</t>
  </si>
  <si>
    <t xml:space="preserve">无形资产-其他无形资产</t>
  </si>
  <si>
    <t xml:space="preserve">无形资产合计</t>
  </si>
  <si>
    <t xml:space="preserve">减：无形资产减值准备</t>
  </si>
  <si>
    <t xml:space="preserve">无形资产净额</t>
  </si>
  <si>
    <t xml:space="preserve">返回无形资产汇总表</t>
  </si>
  <si>
    <t xml:space="preserve">无形资产—土地使用权评估明细表</t>
  </si>
  <si>
    <t xml:space="preserve">无形资产—土地使用权清查申报表</t>
  </si>
  <si>
    <t xml:space="preserve">无形资产—矿业权评估明细表</t>
  </si>
  <si>
    <t xml:space="preserve">无形资产—矿业权清查申报表</t>
  </si>
  <si>
    <t xml:space="preserve">名称、种类</t>
  </si>
  <si>
    <t xml:space="preserve">勘查（采矿）
许可证编号</t>
  </si>
  <si>
    <t xml:space="preserve">取得方式</t>
  </si>
  <si>
    <t xml:space="preserve">剩余有效年限</t>
  </si>
  <si>
    <t xml:space="preserve">勘查开发阶段</t>
  </si>
  <si>
    <t xml:space="preserve">核定（批准）生产规模</t>
  </si>
  <si>
    <t xml:space="preserve">无形资产—其他无形资产评估明细表</t>
  </si>
  <si>
    <t xml:space="preserve">无形资产—其他无形资产清查申报表</t>
  </si>
  <si>
    <t xml:space="preserve">无形资产名称和内容</t>
  </si>
  <si>
    <r>
      <rPr>
        <b val="true"/>
        <sz val="9"/>
        <rFont val="Noto Sans"/>
        <family val="2"/>
      </rPr>
      <t xml:space="preserve">法定</t>
    </r>
    <r>
      <rPr>
        <b val="true"/>
        <sz val="9"/>
        <rFont val="楷体_GB2312"/>
        <family val="0"/>
        <charset val="134"/>
      </rPr>
      <t xml:space="preserve">/</t>
    </r>
    <r>
      <rPr>
        <b val="true"/>
        <sz val="9"/>
        <rFont val="Noto Sans"/>
        <family val="2"/>
      </rPr>
      <t xml:space="preserve">预计使用年限</t>
    </r>
  </si>
  <si>
    <t xml:space="preserve">尚可使用年限</t>
  </si>
  <si>
    <t xml:space="preserve">开发支出评估明细表</t>
  </si>
  <si>
    <t xml:space="preserve">开发支出清查申报表</t>
  </si>
  <si>
    <t xml:space="preserve">内容或名称</t>
  </si>
  <si>
    <t xml:space="preserve">商誉评估明细表</t>
  </si>
  <si>
    <t xml:space="preserve">商誉清查申报表</t>
  </si>
  <si>
    <t xml:space="preserve">减：商誉减值准备</t>
  </si>
  <si>
    <t xml:space="preserve">专有技术统计表</t>
  </si>
  <si>
    <t xml:space="preserve">研发开始日期</t>
  </si>
  <si>
    <t xml:space="preserve">权利人</t>
  </si>
  <si>
    <t xml:space="preserve">使用人</t>
  </si>
  <si>
    <t xml:space="preserve">支付价款</t>
  </si>
  <si>
    <t xml:space="preserve">对应的产品系列</t>
  </si>
  <si>
    <t xml:space="preserve">产品开始生产日期</t>
  </si>
  <si>
    <t xml:space="preserve">预计产品寿命</t>
  </si>
  <si>
    <t xml:space="preserve">专利统计表</t>
  </si>
  <si>
    <t xml:space="preserve">无形资产类别</t>
  </si>
  <si>
    <t xml:space="preserve">申请日</t>
  </si>
  <si>
    <t xml:space="preserve">申请号</t>
  </si>
  <si>
    <t xml:space="preserve">授权日</t>
  </si>
  <si>
    <t xml:space="preserve">商标统计表</t>
  </si>
  <si>
    <t xml:space="preserve">注册人（权利人）</t>
  </si>
  <si>
    <t xml:space="preserve">商标类别</t>
  </si>
  <si>
    <t xml:space="preserve">商标形式</t>
  </si>
  <si>
    <t xml:space="preserve">商标注册证号</t>
  </si>
  <si>
    <t xml:space="preserve">注册地点</t>
  </si>
  <si>
    <t xml:space="preserve">注册日期</t>
  </si>
  <si>
    <t xml:space="preserve">续展注册日期</t>
  </si>
  <si>
    <r>
      <rPr>
        <sz val="9"/>
        <rFont val="Noto Sans"/>
        <family val="2"/>
      </rPr>
      <t xml:space="preserve">注：</t>
    </r>
    <r>
      <rPr>
        <sz val="9"/>
        <rFont val="Arial Narrow"/>
        <family val="0"/>
        <charset val="134"/>
      </rPr>
      <t xml:space="preserve">1</t>
    </r>
    <r>
      <rPr>
        <sz val="9"/>
        <rFont val="Noto Sans"/>
        <family val="2"/>
      </rPr>
      <t xml:space="preserve">、商标类别分为商品商标、服务商标和集体商标、证明商标，集体商标是指以团体、协会或者其他组织名义注册，供该组织成员在商事活动中使用，以表明使用者在该组织中的成员资格的标志</t>
    </r>
  </si>
  <si>
    <t xml:space="preserve">       证明商标，是指由对某种商品或者服务具有监督能力的组织所控制，而由该组织以外的单位或者个人使用于其商品或者服务，用以证明该商品或者服务的原产地、原料、制造方法、质量或者其他特定品质的标志。</t>
  </si>
  <si>
    <r>
      <rPr>
        <sz val="9"/>
        <rFont val="Arial Narrow"/>
        <family val="0"/>
        <charset val="134"/>
      </rPr>
      <t xml:space="preserve">    2</t>
    </r>
    <r>
      <rPr>
        <sz val="9"/>
        <rFont val="Noto Sans"/>
        <family val="2"/>
      </rPr>
      <t xml:space="preserve">、商标形式包括文字、图形、字母、数字、三维标志和颜色组合，以及上述要素的组合</t>
    </r>
  </si>
  <si>
    <t xml:space="preserve">著作权统计表</t>
  </si>
  <si>
    <t xml:space="preserve">著作权人（权利人）</t>
  </si>
  <si>
    <t xml:space="preserve">著作权类别</t>
  </si>
  <si>
    <t xml:space="preserve">权利种类</t>
  </si>
  <si>
    <t xml:space="preserve">登记机关</t>
  </si>
  <si>
    <t xml:space="preserve">注册号</t>
  </si>
  <si>
    <t xml:space="preserve">保护期</t>
  </si>
  <si>
    <t xml:space="preserve">登记日期／发表日期</t>
  </si>
  <si>
    <t xml:space="preserve">著作权基本情况</t>
  </si>
  <si>
    <t xml:space="preserve">著作权类别：（一）文字作品；</t>
  </si>
  <si>
    <t xml:space="preserve">　　　　　　（二）口述作品；</t>
  </si>
  <si>
    <t xml:space="preserve">　　　　　　（三）音乐、戏剧、曲艺、舞蹈、杂技艺术作品；</t>
  </si>
  <si>
    <t xml:space="preserve">　　　　　　（四）美术、建筑作品；</t>
  </si>
  <si>
    <t xml:space="preserve">　　　　　　（五）摄影作品；</t>
  </si>
  <si>
    <t xml:space="preserve">　　　　　　（六）电影作品和以类似摄制电影的方法创作的作品；</t>
  </si>
  <si>
    <t xml:space="preserve">　　　　　　（七）工程设计图、产品设计图、地图、示意图等图形作品和模型作品；</t>
  </si>
  <si>
    <t xml:space="preserve">　　　　　　（八）计算机软件；</t>
  </si>
  <si>
    <t xml:space="preserve">　　　　　　（九）法律、行政法规规定的其他作品。</t>
  </si>
  <si>
    <t xml:space="preserve">长期待摊费用评估明细表</t>
  </si>
  <si>
    <t xml:space="preserve">长期待摊费用清查申报表</t>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t xml:space="preserve">递延所得税资产清查申报表</t>
  </si>
  <si>
    <t xml:space="preserve">其他非流动资产评估汇总表</t>
  </si>
  <si>
    <t xml:space="preserve">其他非流动资产申报汇总表</t>
  </si>
  <si>
    <t xml:space="preserve">4-17-1</t>
  </si>
  <si>
    <t xml:space="preserve">其他非流动资产—其他长期资产</t>
  </si>
  <si>
    <t xml:space="preserve">4-17-2</t>
  </si>
  <si>
    <t xml:space="preserve">其他非流动资产—临时设施</t>
  </si>
  <si>
    <t xml:space="preserve">4-17-3</t>
  </si>
  <si>
    <t xml:space="preserve">其他非流动资产—特准储备物资</t>
  </si>
  <si>
    <t xml:space="preserve">其他非流动资产合计</t>
  </si>
  <si>
    <t xml:space="preserve">返回其他非流动资产汇总表</t>
  </si>
  <si>
    <t xml:space="preserve">其他长期资产评估明细表</t>
  </si>
  <si>
    <t xml:space="preserve">其他长期资产清查申报表</t>
  </si>
  <si>
    <t xml:space="preserve">临时设施评估明细表</t>
  </si>
  <si>
    <t xml:space="preserve">临时设施清查申报表</t>
  </si>
  <si>
    <t xml:space="preserve">建成日期</t>
  </si>
  <si>
    <t xml:space="preserve">特准储备物资评估明细表</t>
  </si>
  <si>
    <t xml:space="preserve">特准储备物资清查申报表</t>
  </si>
  <si>
    <t xml:space="preserve">流动负债评估汇总表</t>
  </si>
  <si>
    <t xml:space="preserve">流动负债申报汇总表</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t>
  </si>
  <si>
    <t xml:space="preserve">返回流动负债汇总表</t>
  </si>
  <si>
    <t xml:space="preserve">短期借款评估明细表</t>
  </si>
  <si>
    <t xml:space="preserve">短期借款清查申报表</t>
  </si>
  <si>
    <t xml:space="preserve">放款银行或机构名称</t>
  </si>
  <si>
    <r>
      <rPr>
        <b val="true"/>
        <sz val="9"/>
        <rFont val="Noto Sans"/>
        <family val="2"/>
      </rPr>
      <t xml:space="preserve">月利率</t>
    </r>
    <r>
      <rPr>
        <b val="true"/>
        <sz val="9"/>
        <rFont val="楷体_GB2312"/>
        <family val="0"/>
        <charset val="134"/>
      </rPr>
      <t xml:space="preserve">%</t>
    </r>
  </si>
  <si>
    <t xml:space="preserve">借款用途</t>
  </si>
  <si>
    <t xml:space="preserve">担保条件</t>
  </si>
  <si>
    <t xml:space="preserve">利息计提截止日</t>
  </si>
  <si>
    <t xml:space="preserve">已支付利息截止日</t>
  </si>
  <si>
    <t xml:space="preserve">未计提利息金额</t>
  </si>
  <si>
    <t xml:space="preserve">外币基准日汇率</t>
  </si>
  <si>
    <t xml:space="preserve">合                       计</t>
  </si>
  <si>
    <t xml:space="preserve">交易性金融负债评估明细表</t>
  </si>
  <si>
    <t xml:space="preserve">交易性金融负债清查申报表</t>
  </si>
  <si>
    <t xml:space="preserve">合                                    计</t>
  </si>
  <si>
    <t xml:space="preserve">应付票据评估明细表</t>
  </si>
  <si>
    <t xml:space="preserve">应付票据清查申报表</t>
  </si>
  <si>
    <t xml:space="preserve">合                         计</t>
  </si>
  <si>
    <t xml:space="preserve">应付账款评估明细表</t>
  </si>
  <si>
    <t xml:space="preserve">应付账款清查申报表</t>
  </si>
  <si>
    <t xml:space="preserve">预收账款评估明细表</t>
  </si>
  <si>
    <t xml:space="preserve">预收账款清查申报表</t>
  </si>
  <si>
    <t xml:space="preserve">应付职工薪酬评估明细表</t>
  </si>
  <si>
    <t xml:space="preserve">应付职工薪酬清查申报表</t>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t xml:space="preserve">应交税费清查申报表</t>
  </si>
  <si>
    <t xml:space="preserve">征税机关</t>
  </si>
  <si>
    <t xml:space="preserve">税费种类</t>
  </si>
  <si>
    <t xml:space="preserve">税率</t>
  </si>
  <si>
    <t xml:space="preserve">税款所属期间</t>
  </si>
  <si>
    <t xml:space="preserve">合                             计</t>
  </si>
  <si>
    <t xml:space="preserve">应付利息评估明细表</t>
  </si>
  <si>
    <t xml:space="preserve">应付利息清查申报表</t>
  </si>
  <si>
    <t xml:space="preserve"> </t>
  </si>
  <si>
    <t xml:space="preserve">应付股利（应付利润）评估明细表</t>
  </si>
  <si>
    <t xml:space="preserve">应付股利（应付利润）清查申报表</t>
  </si>
  <si>
    <t xml:space="preserve">投资单位名称（股东）</t>
  </si>
  <si>
    <t xml:space="preserve">利润所属期间</t>
  </si>
  <si>
    <t xml:space="preserve">其他应付款评估明细表</t>
  </si>
  <si>
    <t xml:space="preserve">其他应付款清查申报表</t>
  </si>
  <si>
    <t xml:space="preserve">一年内到期的非流动负债评估明细表</t>
  </si>
  <si>
    <t xml:space="preserve">一年内到期的非流动负债清查申报表</t>
  </si>
  <si>
    <t xml:space="preserve">结算项目</t>
  </si>
  <si>
    <r>
      <rPr>
        <b val="true"/>
        <sz val="9"/>
        <rFont val="Noto Sans"/>
        <family val="2"/>
      </rPr>
      <t xml:space="preserve">票面月利率</t>
    </r>
    <r>
      <rPr>
        <b val="true"/>
        <sz val="9"/>
        <rFont val="楷体_GB2312"/>
        <family val="0"/>
        <charset val="134"/>
      </rPr>
      <t xml:space="preserve">%</t>
    </r>
  </si>
  <si>
    <t xml:space="preserve">外币金额</t>
  </si>
  <si>
    <t xml:space="preserve">其他流动负债评估明细表</t>
  </si>
  <si>
    <t xml:space="preserve">其他流动负债清查申报表</t>
  </si>
  <si>
    <t xml:space="preserve">非流动负债评估汇总表</t>
  </si>
  <si>
    <t xml:space="preserve">非流动负债申报汇总表</t>
  </si>
  <si>
    <t xml:space="preserve">6-1</t>
  </si>
  <si>
    <t xml:space="preserve">6-2</t>
  </si>
  <si>
    <t xml:space="preserve">6-3</t>
  </si>
  <si>
    <t xml:space="preserve">6-4</t>
  </si>
  <si>
    <t xml:space="preserve">6-5</t>
  </si>
  <si>
    <t xml:space="preserve">6-6</t>
  </si>
  <si>
    <t xml:space="preserve">6-7</t>
  </si>
  <si>
    <t xml:space="preserve">6</t>
  </si>
  <si>
    <t xml:space="preserve">返回非流动负债汇总表</t>
  </si>
  <si>
    <t xml:space="preserve">长期借款评估明细表</t>
  </si>
  <si>
    <t xml:space="preserve">长期借款清查申报表</t>
  </si>
  <si>
    <t xml:space="preserve">月利率‰</t>
  </si>
  <si>
    <t xml:space="preserve">应付债券评估明细表</t>
  </si>
  <si>
    <t xml:space="preserve">应付债券清查申报表</t>
  </si>
  <si>
    <t xml:space="preserve">债券发行单位</t>
  </si>
  <si>
    <t xml:space="preserve"> 备 注</t>
  </si>
  <si>
    <t xml:space="preserve">长期应付款评估明细表</t>
  </si>
  <si>
    <t xml:space="preserve">长期应付款清查申报表</t>
  </si>
  <si>
    <t xml:space="preserve">初始额</t>
  </si>
  <si>
    <t xml:space="preserve">利息及汇率净损失</t>
  </si>
  <si>
    <t xml:space="preserve">专项应付款评估明细表</t>
  </si>
  <si>
    <t xml:space="preserve">专项应付款清查申报表</t>
  </si>
  <si>
    <t xml:space="preserve">户名（或结算对象）</t>
  </si>
  <si>
    <t xml:space="preserve">款项用途</t>
  </si>
  <si>
    <t xml:space="preserve">形成资产后处理方式</t>
  </si>
  <si>
    <t xml:space="preserve">预计负债评估明细表</t>
  </si>
  <si>
    <t xml:space="preserve">预计负债清查申报表</t>
  </si>
  <si>
    <t xml:space="preserve">递延所得税负债评估明细表</t>
  </si>
  <si>
    <t xml:space="preserve">递延所得税负债清查申报表</t>
  </si>
  <si>
    <t xml:space="preserve">内容</t>
  </si>
  <si>
    <t xml:space="preserve">其他非流动负债评估明细表</t>
  </si>
  <si>
    <t xml:space="preserve">其他非流动负债清查申报表</t>
  </si>
</sst>
</file>

<file path=xl/styles.xml><?xml version="1.0" encoding="utf-8"?>
<styleSheet xmlns="http://schemas.openxmlformats.org/spreadsheetml/2006/main">
  <numFmts count="60">
    <numFmt numFmtId="164" formatCode="General"/>
    <numFmt numFmtId="165" formatCode="@"/>
    <numFmt numFmtId="166" formatCode="0.0000%"/>
    <numFmt numFmtId="167" formatCode="_-* #,##0_-;\-* #,##0_-;_-* \-??_-;_-@_-"/>
    <numFmt numFmtId="168" formatCode="\$#,##0.00_);&quot;\\\\\\\\\\\\($&quot;#,##0.00&quot;\\\\\\\\\\\\)&quot;"/>
    <numFmt numFmtId="169" formatCode="\\#,##0;[RED]&quot;\\\\\\\-&quot;#,##0"/>
    <numFmt numFmtId="170" formatCode="_-* #,##0_-;\-* #,##0_-;_-* \-_-;_-@_-"/>
    <numFmt numFmtId="171" formatCode="#,##0.0"/>
    <numFmt numFmtId="172" formatCode="_-* #,##0.00_-;\-* #,##0.00_-;_-* \-??_-;_-@_-"/>
    <numFmt numFmtId="173" formatCode="_ \¥* #,##0_ ;_ \¥* \-#,##0_ ;_ \¥* \-_ ;_ @_ "/>
    <numFmt numFmtId="174" formatCode="\$#,##0;&quot;-$&quot;#,##0"/>
    <numFmt numFmtId="175" formatCode="d\-mmm\-yy"/>
    <numFmt numFmtId="176" formatCode="_([$€-2]* #,##0.00_);_([$€-2]* \(#,##0.00\);_([$€-2]* \-??_)"/>
    <numFmt numFmtId="177" formatCode="#,##0&quot;  &quot;;\(#,##0&quot;) &quot;;&quot;—    &quot;"/>
    <numFmt numFmtId="178" formatCode="#,##0.00\¥;\-#,##0.00\¥"/>
    <numFmt numFmtId="179" formatCode="#,##0_);[RED]\(#,##0\)"/>
    <numFmt numFmtId="180" formatCode="_-* #,##0.00\¥_-;\-* #,##0.00\¥_-;_-* \-??\¥_-;_-@_-"/>
    <numFmt numFmtId="181" formatCode="0.000%"/>
    <numFmt numFmtId="182" formatCode="_-* #,##0\¥_-;\-* #,##0\¥_-;_-* &quot;-¥&quot;_-;_-@_-"/>
    <numFmt numFmtId="183" formatCode="0.0%"/>
    <numFmt numFmtId="184" formatCode="_-\£* #,##0_-;&quot;-£&quot;* #,##0_-;_-\£* \-_-;_-@_-"/>
    <numFmt numFmtId="185" formatCode="_-\£* #,##0.00_-;&quot;-£&quot;* #,##0.00_-;_-\£* \-??_-;_-@_-"/>
    <numFmt numFmtId="186" formatCode="#,##0_);\(#,##0\)"/>
    <numFmt numFmtId="187" formatCode="#,##0.00_);\(#,##0.00\)"/>
    <numFmt numFmtId="188" formatCode="0.00_)"/>
    <numFmt numFmtId="189" formatCode="m/d/yyyy"/>
    <numFmt numFmtId="190" formatCode="0.00%"/>
    <numFmt numFmtId="191" formatCode="0%"/>
    <numFmt numFmtId="192" formatCode="#,##0.00_);[RED]\(#,##0.00\)"/>
    <numFmt numFmtId="193" formatCode="_-#,##0_-;\(#,##0\);_-&quot;  -&quot;_-;_-@_-"/>
    <numFmt numFmtId="194" formatCode="_-#,##0.00_-;\(#,##0.00\);_-&quot;  -&quot;_-;_-@_-"/>
    <numFmt numFmtId="195" formatCode="mmm/dd/yyyy;_-&quot; N/A&quot;_-;_-&quot; -&quot;_-"/>
    <numFmt numFmtId="196" formatCode="mmm/yyyy;_-&quot; N/A&quot;_-;_-&quot; -&quot;_-"/>
    <numFmt numFmtId="197" formatCode="_-#,##0%_-;\(#,##0%\);_-&quot; -&quot;_-"/>
    <numFmt numFmtId="198" formatCode="_-#,###,_-;\(#,###,\);_-&quot;  -&quot;_-;_-@_-"/>
    <numFmt numFmtId="199" formatCode="_-#,###.00,_-;\(#,###.00,\);_-&quot;  -&quot;_-;_-@_-"/>
    <numFmt numFmtId="200" formatCode="_-#0\.0,_-;\(#0\.0,\);_-&quot;  -&quot;_-;_-@_-"/>
    <numFmt numFmtId="201" formatCode="_-#0\.0000_-;\(#0\.0000\);_-&quot;  -&quot;_-;_-@_-"/>
    <numFmt numFmtId="202" formatCode="_(* #,##0_);_(* \(#,##0\);_(* \-_);_(@_)"/>
    <numFmt numFmtId="203" formatCode="_(* #,##0.00_);_(* \(#,##0.00\);_(* \-??_);_(@_)"/>
    <numFmt numFmtId="204" formatCode="_ * #,##0.00_ ;_ * \-#,##0.00_ ;_ * \-??_ ;_ @_ "/>
    <numFmt numFmtId="205" formatCode="_(\$* #,##0.00_);_(\$* \(#,##0.00\);_(\$* \-??_);_(@_)"/>
    <numFmt numFmtId="206" formatCode="_ * #,##0_ ;_ * \-#,##0_ ;_ * \-_ ;_ @_ "/>
    <numFmt numFmtId="207" formatCode="_(\$* #,##0.0_);_(\$* \(#,##0.0\);_(\$* \-??_);_(@_)"/>
    <numFmt numFmtId="208" formatCode="mm/dd/yy_)"/>
    <numFmt numFmtId="209" formatCode="_(\$* #,##0_);_(\$* \(#,##0\);_(\$* \-??_);_(@_)"/>
    <numFmt numFmtId="210" formatCode="mmm\ dd&quot;, &quot;yy"/>
    <numFmt numFmtId="211" formatCode="#,##0.00;\(#,##0.00\)"/>
    <numFmt numFmtId="212" formatCode="General"/>
    <numFmt numFmtId="213" formatCode="#,##0;\(#,##0\)"/>
    <numFmt numFmtId="214" formatCode="#,##0.00_ "/>
    <numFmt numFmtId="215" formatCode="000000"/>
    <numFmt numFmtId="216" formatCode="0.00_);[RED]\(0.00\)"/>
    <numFmt numFmtId="217" formatCode="yyyy\.mm"/>
    <numFmt numFmtId="218" formatCode="0_ "/>
    <numFmt numFmtId="219" formatCode="0.00_ "/>
    <numFmt numFmtId="220" formatCode="0_);[RED]\(0\)"/>
    <numFmt numFmtId="221" formatCode="yyyy\年m\月;@"/>
    <numFmt numFmtId="222" formatCode="General\年"/>
    <numFmt numFmtId="223" formatCode="_ * #,##0_ ;_ * \-#,##0_ ;_ * \-??_ ;_ @_ "/>
  </numFmts>
  <fonts count="132">
    <font>
      <sz val="12"/>
      <name val="Times New Roman"/>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宋体"/>
      <family val="0"/>
      <charset val="134"/>
    </font>
    <font>
      <sz val="10"/>
      <color rgb="FFFFFFFF"/>
      <name val="宋体"/>
      <family val="0"/>
      <charset val="134"/>
    </font>
    <font>
      <sz val="11"/>
      <color rgb="FFFFFFFF"/>
      <name val="宋体"/>
      <family val="0"/>
      <charset val="134"/>
    </font>
    <font>
      <sz val="12"/>
      <name val="???"/>
      <family val="0"/>
      <charset val="134"/>
    </font>
    <font>
      <sz val="10"/>
      <name val="Times New Roman"/>
      <family val="0"/>
      <charset val="134"/>
    </font>
    <font>
      <sz val="10"/>
      <name val="Arial"/>
      <family val="0"/>
      <charset val="134"/>
    </font>
    <font>
      <sz val="8"/>
      <name val="Times New Roman"/>
      <family val="0"/>
      <charset val="134"/>
    </font>
    <font>
      <b val="true"/>
      <sz val="10"/>
      <name val="Arial"/>
      <family val="0"/>
      <charset val="134"/>
    </font>
    <font>
      <b val="true"/>
      <sz val="10"/>
      <name val="MS Sans Serif"/>
      <family val="0"/>
      <charset val="134"/>
    </font>
    <font>
      <i val="true"/>
      <sz val="12"/>
      <name val="Times New Roman"/>
      <family val="0"/>
      <charset val="134"/>
    </font>
    <font>
      <b val="true"/>
      <sz val="8"/>
      <name val="Arial"/>
      <family val="0"/>
      <charset val="134"/>
    </font>
    <font>
      <sz val="10"/>
      <name val="MS Serif"/>
      <family val="0"/>
      <charset val="134"/>
    </font>
    <font>
      <sz val="10"/>
      <name val="Courier New"/>
      <family val="0"/>
      <charset val="134"/>
    </font>
    <font>
      <sz val="10"/>
      <name val="MS Sans Serif"/>
      <family val="0"/>
      <charset val="134"/>
    </font>
    <font>
      <sz val="10"/>
      <color rgb="FF800000"/>
      <name val="MS Serif"/>
      <family val="0"/>
      <charset val="134"/>
    </font>
    <font>
      <sz val="8"/>
      <name val="Arial"/>
      <family val="0"/>
      <charset val="134"/>
    </font>
    <font>
      <sz val="11"/>
      <name val="Times New Roman"/>
      <family val="0"/>
      <charset val="134"/>
    </font>
    <font>
      <b val="true"/>
      <sz val="12"/>
      <name val="Arial"/>
      <family val="0"/>
      <charset val="134"/>
    </font>
    <font>
      <sz val="18"/>
      <name val="Times New Roman"/>
      <family val="0"/>
      <charset val="134"/>
    </font>
    <font>
      <b val="true"/>
      <sz val="13"/>
      <name val="Times New Roman"/>
      <family val="0"/>
      <charset val="134"/>
    </font>
    <font>
      <b val="true"/>
      <i val="true"/>
      <sz val="12"/>
      <name val="Times New Roman"/>
      <family val="0"/>
      <charset val="134"/>
    </font>
    <font>
      <b val="true"/>
      <sz val="11"/>
      <name val="Arial"/>
      <family val="0"/>
      <charset val="134"/>
    </font>
    <font>
      <sz val="7"/>
      <name val="Small Fonts"/>
      <family val="0"/>
      <charset val="134"/>
    </font>
    <font>
      <b val="true"/>
      <i val="true"/>
      <sz val="16"/>
      <name val="Arial"/>
      <family val="0"/>
      <charset val="134"/>
    </font>
    <font>
      <sz val="10"/>
      <color rgb="FF000000"/>
      <name val="MS Sans Serif"/>
      <family val="0"/>
      <charset val="134"/>
    </font>
    <font>
      <b val="true"/>
      <sz val="14"/>
      <color rgb="FFFFFFFF"/>
      <name val="Times New Roman"/>
      <family val="0"/>
      <charset val="134"/>
    </font>
    <font>
      <b val="true"/>
      <sz val="12"/>
      <name val="MS Sans Serif"/>
      <family val="0"/>
      <charset val="134"/>
    </font>
    <font>
      <sz val="12"/>
      <name val="MS Sans Serif"/>
      <family val="0"/>
      <charset val="134"/>
    </font>
    <font>
      <b val="true"/>
      <sz val="8"/>
      <color rgb="FF000000"/>
      <name val="Arial"/>
      <family val="0"/>
      <charset val="134"/>
    </font>
    <font>
      <u val="single"/>
      <sz val="10"/>
      <name val="Times New Roman"/>
      <family val="0"/>
      <charset val="134"/>
    </font>
    <font>
      <i val="true"/>
      <sz val="9"/>
      <name val="Times New Roman"/>
      <family val="0"/>
      <charset val="134"/>
    </font>
    <font>
      <sz val="10"/>
      <name val="宋体"/>
      <family val="0"/>
      <charset val="134"/>
    </font>
    <font>
      <sz val="10"/>
      <color rgb="FF008000"/>
      <name val="宋体"/>
      <family val="0"/>
      <charset val="134"/>
    </font>
    <font>
      <sz val="11"/>
      <color rgb="FF008000"/>
      <name val="宋体"/>
      <family val="0"/>
      <charset val="134"/>
    </font>
    <font>
      <sz val="10"/>
      <color rgb="FF006100"/>
      <name val="宋体"/>
      <family val="0"/>
      <charset val="134"/>
    </font>
    <font>
      <sz val="10"/>
      <color rgb="FF800080"/>
      <name val="宋体"/>
      <family val="0"/>
      <charset val="134"/>
    </font>
    <font>
      <sz val="11"/>
      <color rgb="FF800080"/>
      <name val="宋体"/>
      <family val="0"/>
      <charset val="134"/>
    </font>
    <font>
      <sz val="10"/>
      <color rgb="FF9C0006"/>
      <name val="宋体"/>
      <family val="0"/>
      <charset val="134"/>
    </font>
    <font>
      <sz val="12"/>
      <color rgb="FF000000"/>
      <name val="宋体"/>
      <family val="0"/>
      <charset val="134"/>
    </font>
    <font>
      <sz val="12"/>
      <name val="Arial"/>
      <family val="0"/>
      <charset val="134"/>
    </font>
    <font>
      <sz val="11"/>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0"/>
      <color rgb="FFFFFFFF"/>
      <name val="宋体"/>
      <family val="0"/>
      <charset val="134"/>
    </font>
    <font>
      <b val="true"/>
      <sz val="11"/>
      <color rgb="FFFFFFFF"/>
      <name val="宋体"/>
      <family val="0"/>
      <charset val="134"/>
    </font>
    <font>
      <b val="true"/>
      <sz val="10"/>
      <color rgb="FF000000"/>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1"/>
      <name val="蹈框"/>
      <family val="0"/>
      <charset val="134"/>
    </font>
    <font>
      <sz val="10"/>
      <color rgb="FFFF9900"/>
      <name val="宋体"/>
      <family val="0"/>
      <charset val="134"/>
    </font>
    <font>
      <sz val="11"/>
      <color rgb="FFFF9900"/>
      <name val="宋体"/>
      <family val="0"/>
      <charset val="134"/>
    </font>
    <font>
      <sz val="12"/>
      <name val="바탕체"/>
      <family val="0"/>
      <charset val="134"/>
    </font>
    <font>
      <b val="true"/>
      <sz val="14"/>
      <name val="Noto Sans"/>
      <family val="2"/>
    </font>
    <font>
      <u val="single"/>
      <sz val="10"/>
      <color rgb="FF0000FF"/>
      <name val="Noto Sans"/>
      <family val="2"/>
    </font>
    <font>
      <sz val="10"/>
      <name val="Noto Sans"/>
      <family val="2"/>
    </font>
    <font>
      <u val="single"/>
      <sz val="10"/>
      <color rgb="FFFF0000"/>
      <name val="Noto Sans"/>
      <family val="2"/>
    </font>
    <font>
      <u val="single"/>
      <sz val="10"/>
      <color rgb="FF00CCFF"/>
      <name val="Noto Sans"/>
      <family val="2"/>
    </font>
    <font>
      <sz val="12"/>
      <color rgb="FFFF0000"/>
      <name val="Times New Roman"/>
      <family val="0"/>
      <charset val="134"/>
    </font>
    <font>
      <sz val="10"/>
      <color rgb="FF0000FF"/>
      <name val="宋体"/>
      <family val="0"/>
      <charset val="134"/>
    </font>
    <font>
      <sz val="9"/>
      <name val="宋体"/>
      <family val="0"/>
      <charset val="134"/>
    </font>
    <font>
      <b val="true"/>
      <sz val="10"/>
      <name val="Noto Sans"/>
      <family val="2"/>
    </font>
    <font>
      <b val="true"/>
      <sz val="22"/>
      <name val="Noto Sans"/>
      <family val="2"/>
    </font>
    <font>
      <sz val="14"/>
      <name val="Times New Roman"/>
      <family val="0"/>
      <charset val="134"/>
    </font>
    <font>
      <b val="true"/>
      <sz val="12"/>
      <name val="Times New Roman"/>
      <family val="0"/>
      <charset val="134"/>
    </font>
    <font>
      <b val="true"/>
      <sz val="12"/>
      <name val="Noto Sans"/>
      <family val="2"/>
    </font>
    <font>
      <sz val="12"/>
      <name val="Noto Sans"/>
      <family val="2"/>
    </font>
    <font>
      <sz val="12"/>
      <name val="仿宋_GB2312"/>
      <family val="0"/>
      <charset val="134"/>
    </font>
    <font>
      <b val="true"/>
      <sz val="12"/>
      <name val="黑体"/>
      <family val="0"/>
      <charset val="134"/>
    </font>
    <font>
      <sz val="12"/>
      <color rgb="FFFF0000"/>
      <name val="Noto Sans"/>
      <family val="2"/>
    </font>
    <font>
      <b val="true"/>
      <sz val="16"/>
      <name val="Times New Roman"/>
      <family val="0"/>
      <charset val="134"/>
    </font>
    <font>
      <b val="true"/>
      <sz val="16"/>
      <name val="Noto Sans"/>
      <family val="2"/>
    </font>
    <font>
      <sz val="9"/>
      <name val="Arial Narrow"/>
      <family val="0"/>
      <charset val="134"/>
    </font>
    <font>
      <b val="true"/>
      <sz val="9"/>
      <name val="Arial Narrow"/>
      <family val="0"/>
      <charset val="134"/>
    </font>
    <font>
      <b val="true"/>
      <sz val="9"/>
      <name val="Noto Sans"/>
      <family val="2"/>
    </font>
    <font>
      <sz val="9"/>
      <name val="Noto Sans"/>
      <family val="2"/>
    </font>
    <font>
      <sz val="20"/>
      <name val="Noto Sans"/>
      <family val="2"/>
    </font>
    <font>
      <sz val="10"/>
      <name val="Arial Narrow"/>
      <family val="0"/>
      <charset val="134"/>
    </font>
    <font>
      <b val="true"/>
      <sz val="10"/>
      <color rgb="FF000000"/>
      <name val="Noto Sans"/>
      <family val="2"/>
    </font>
    <font>
      <b val="true"/>
      <sz val="10"/>
      <name val="楷体_GB2312"/>
      <family val="0"/>
      <charset val="134"/>
    </font>
    <font>
      <sz val="10"/>
      <color rgb="FF000000"/>
      <name val="Arial Narrow"/>
      <family val="0"/>
      <charset val="134"/>
    </font>
    <font>
      <sz val="10"/>
      <color rgb="FF000000"/>
      <name val="Noto Sans"/>
      <family val="2"/>
    </font>
    <font>
      <sz val="10"/>
      <color rgb="FF000000"/>
      <name val="楷体_GB2312"/>
      <family val="0"/>
      <charset val="134"/>
    </font>
    <font>
      <b val="true"/>
      <sz val="10"/>
      <color rgb="FF0000FF"/>
      <name val="Noto Sans"/>
      <family val="2"/>
    </font>
    <font>
      <b val="true"/>
      <sz val="10"/>
      <name val="Arial Narrow"/>
      <family val="0"/>
      <charset val="134"/>
    </font>
    <font>
      <b val="true"/>
      <sz val="9"/>
      <color rgb="FF000000"/>
      <name val="Noto Sans"/>
      <family val="2"/>
    </font>
    <font>
      <sz val="9"/>
      <color rgb="FF000000"/>
      <name val="Noto Sans"/>
      <family val="2"/>
    </font>
    <font>
      <sz val="9"/>
      <color rgb="FF000000"/>
      <name val="楷体_GB2312"/>
      <family val="0"/>
      <charset val="134"/>
    </font>
    <font>
      <sz val="9"/>
      <color rgb="FF000000"/>
      <name val="Arial Narrow"/>
      <family val="0"/>
      <charset val="134"/>
    </font>
    <font>
      <b val="true"/>
      <sz val="9"/>
      <name val="楷体_GB2312"/>
      <family val="0"/>
      <charset val="134"/>
    </font>
    <font>
      <sz val="9"/>
      <color rgb="FF0000FF"/>
      <name val="Noto Sans"/>
      <family val="2"/>
    </font>
    <font>
      <sz val="9"/>
      <color rgb="FF000000"/>
      <name val="仿宋_GB2312"/>
      <family val="0"/>
      <charset val="134"/>
    </font>
    <font>
      <u val="single"/>
      <sz val="10"/>
      <color rgb="FF0000FF"/>
      <name val="宋体"/>
      <family val="0"/>
      <charset val="134"/>
    </font>
    <font>
      <sz val="9"/>
      <name val="Tahoma"/>
      <family val="0"/>
      <charset val="134"/>
    </font>
    <font>
      <sz val="10"/>
      <color rgb="FF0000FF"/>
      <name val="Noto Sans"/>
      <family val="2"/>
    </font>
    <font>
      <sz val="10"/>
      <name val="楷体_GB2312"/>
      <family val="0"/>
      <charset val="134"/>
    </font>
    <font>
      <sz val="20"/>
      <name val="隶书"/>
      <family val="0"/>
      <charset val="134"/>
    </font>
    <font>
      <u val="single"/>
      <sz val="12"/>
      <color rgb="FF0000FF"/>
      <name val="Noto Sans"/>
      <family val="2"/>
    </font>
    <font>
      <b val="true"/>
      <vertAlign val="superscript"/>
      <sz val="9"/>
      <name val="楷体_GB2312"/>
      <family val="0"/>
      <charset val="134"/>
    </font>
    <font>
      <sz val="14"/>
      <name val="Noto Sans"/>
      <family val="2"/>
    </font>
    <font>
      <b val="true"/>
      <sz val="9"/>
      <name val="仿宋_GB2312"/>
      <family val="0"/>
      <charset val="134"/>
    </font>
    <font>
      <u val="single"/>
      <sz val="9"/>
      <color rgb="FF0000FF"/>
      <name val="Noto Sans"/>
      <family val="2"/>
    </font>
    <font>
      <b val="true"/>
      <sz val="9"/>
      <name val="宋体"/>
      <family val="0"/>
      <charset val="134"/>
    </font>
    <font>
      <b val="true"/>
      <sz val="9"/>
      <name val="仿宋"/>
      <family val="0"/>
      <charset val="134"/>
    </font>
    <font>
      <sz val="9"/>
      <color rgb="FF000000"/>
      <name val="仿宋"/>
      <family val="0"/>
      <charset val="134"/>
    </font>
    <font>
      <sz val="9"/>
      <name val="仿宋"/>
      <family val="0"/>
      <charset val="134"/>
    </font>
    <font>
      <sz val="9"/>
      <name val="楷体_GB2312"/>
      <family val="0"/>
      <charset val="134"/>
    </font>
    <font>
      <b val="true"/>
      <sz val="9"/>
      <name val="Tahoma"/>
      <family val="0"/>
      <charset val="134"/>
    </font>
  </fonts>
  <fills count="29">
    <fill>
      <patternFill patternType="none"/>
    </fill>
    <fill>
      <patternFill patternType="gray125"/>
    </fill>
    <fill>
      <patternFill patternType="solid">
        <fgColor rgb="FFFFFFFF"/>
        <bgColor rgb="FFFFFFCC"/>
      </patternFill>
    </fill>
    <fill>
      <patternFill patternType="solid">
        <fgColor rgb="FFCCCCFF"/>
        <bgColor rgb="FFD9D9D9"/>
      </patternFill>
    </fill>
    <fill>
      <patternFill patternType="solid">
        <fgColor rgb="FFFFCC99"/>
        <bgColor rgb="FFFFC7CE"/>
      </patternFill>
    </fill>
    <fill>
      <patternFill patternType="solid">
        <fgColor rgb="FFFF99CC"/>
        <bgColor rgb="FFFF8080"/>
      </patternFill>
    </fill>
    <fill>
      <patternFill patternType="solid">
        <fgColor rgb="FFFFFFCC"/>
        <bgColor rgb="FFFFFFFF"/>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C6EFCE"/>
        <bgColor rgb="FFCCFFCC"/>
      </patternFill>
    </fill>
    <fill>
      <patternFill patternType="solid">
        <fgColor rgb="FFFFC7CE"/>
        <bgColor rgb="FFFFCC99"/>
      </patternFill>
    </fill>
    <fill>
      <patternFill patternType="solid">
        <fgColor rgb="FFFF0000"/>
        <bgColor rgb="FF9C0006"/>
      </patternFill>
    </fill>
    <fill>
      <patternFill patternType="solid">
        <fgColor rgb="FF00CCFF"/>
        <bgColor rgb="FF33CCCC"/>
      </patternFill>
    </fill>
    <fill>
      <patternFill patternType="solid">
        <fgColor rgb="FFD9D9D9"/>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lef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6" fillId="0" borderId="1" applyFont="true" applyBorder="true" applyAlignment="true" applyProtection="true">
      <alignment horizontal="center"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77" fontId="22"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0" borderId="0" applyFont="true" applyBorder="false" applyAlignment="true" applyProtection="false">
      <alignment horizontal="general" vertical="bottom" textRotation="0" wrapText="false" indent="0" shrinkToFit="false"/>
    </xf>
    <xf numFmtId="164" fontId="21" fillId="1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78" fontId="4" fillId="21"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79" fontId="24"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78" fontId="4" fillId="2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27" fillId="0" borderId="5" applyFont="true" applyBorder="true" applyAlignment="true" applyProtection="true">
      <alignment horizontal="general" vertical="bottom" textRotation="0" wrapText="false" indent="0" shrinkToFit="false"/>
      <protection locked="true" hidden="false"/>
    </xf>
    <xf numFmtId="164" fontId="27" fillId="0" borderId="5"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6" fontId="2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64" fontId="21" fillId="10" borderId="2"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23" borderId="0" applyFont="true" applyBorder="true" applyAlignment="true" applyProtection="true">
      <alignment horizontal="general"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2"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34" fillId="0" borderId="0" applyFont="true" applyBorder="false" applyAlignment="true" applyProtection="true">
      <alignment horizontal="right" vertical="bottom" textRotation="0" wrapText="false" indent="0" shrinkToFit="false"/>
      <protection locked="true" hidden="false"/>
    </xf>
    <xf numFmtId="193" fontId="10" fillId="0" borderId="0" applyFont="true" applyBorder="false" applyAlignment="true" applyProtection="false">
      <alignment horizontal="right" vertical="bottom" textRotation="0" wrapText="false" indent="0" shrinkToFit="false"/>
    </xf>
    <xf numFmtId="194" fontId="10" fillId="0" borderId="0" applyFont="true" applyBorder="false" applyAlignment="true" applyProtection="false">
      <alignment horizontal="right" vertical="bottom" textRotation="0" wrapText="false" indent="0" shrinkToFit="false"/>
    </xf>
    <xf numFmtId="195" fontId="35" fillId="0" borderId="0" applyFont="true" applyBorder="false" applyAlignment="true" applyProtection="false">
      <alignment horizontal="center" vertical="bottom" textRotation="0" wrapText="false" indent="0" shrinkToFit="false"/>
    </xf>
    <xf numFmtId="196" fontId="35" fillId="0" borderId="0" applyFont="true" applyBorder="false" applyAlignment="true" applyProtection="false">
      <alignment horizontal="center" vertical="bottom" textRotation="0" wrapText="false" indent="0" shrinkToFit="false"/>
    </xf>
    <xf numFmtId="197" fontId="36" fillId="0" borderId="0" applyFont="true" applyBorder="false" applyAlignment="true" applyProtection="false">
      <alignment horizontal="right" vertical="bottom" textRotation="0" wrapText="false" indent="0" shrinkToFit="false"/>
    </xf>
    <xf numFmtId="198" fontId="10" fillId="0" borderId="0" applyFont="true" applyBorder="false" applyAlignment="true" applyProtection="false">
      <alignment horizontal="right" vertical="bottom" textRotation="0" wrapText="false" indent="0" shrinkToFit="false"/>
    </xf>
    <xf numFmtId="199" fontId="10" fillId="0" borderId="0" applyFont="true" applyBorder="false" applyAlignment="true" applyProtection="false">
      <alignment horizontal="right" vertical="bottom" textRotation="0" wrapText="false" indent="0" shrinkToFit="false"/>
    </xf>
    <xf numFmtId="200" fontId="10" fillId="0" borderId="0" applyFont="true" applyBorder="false" applyAlignment="true" applyProtection="false">
      <alignment horizontal="right" vertical="bottom" textRotation="0" wrapText="false" indent="0" shrinkToFit="false"/>
    </xf>
    <xf numFmtId="201" fontId="1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8"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39" fillId="7"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0" fillId="24"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1"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2" fillId="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43" fillId="2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7"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5" fontId="78" fillId="0" borderId="0" xfId="2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top" textRotation="0" wrapText="false" indent="0" shrinkToFit="false"/>
      <protection locked="true" hidden="false"/>
    </xf>
    <xf numFmtId="164" fontId="78" fillId="0" borderId="0" xfId="2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center" vertical="top" textRotation="0" wrapText="false" indent="0" shrinkToFit="false"/>
      <protection locked="true" hidden="false"/>
    </xf>
    <xf numFmtId="165" fontId="37" fillId="0" borderId="0" xfId="15"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center" textRotation="0" wrapText="false" indent="0" shrinkToFit="false"/>
      <protection locked="true" hidden="false"/>
    </xf>
    <xf numFmtId="165" fontId="78" fillId="0" borderId="0" xfId="20" applyFont="true" applyBorder="true" applyAlignment="true" applyProtection="true">
      <alignment horizontal="left" vertical="top" textRotation="0" wrapText="false" indent="0" shrinkToFit="false"/>
      <protection locked="true" hidden="false"/>
    </xf>
    <xf numFmtId="165" fontId="78" fillId="0" borderId="0" xfId="2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79" fillId="26" borderId="0" xfId="0" applyFont="true" applyBorder="true" applyAlignment="true" applyProtection="false">
      <alignment horizontal="center" vertical="center" textRotation="0" wrapText="false" indent="0" shrinkToFit="false"/>
      <protection locked="true" hidden="false"/>
    </xf>
    <xf numFmtId="165" fontId="79" fillId="27" borderId="0" xfId="0" applyFont="true" applyBorder="true" applyAlignment="true" applyProtection="false">
      <alignment horizontal="center" vertical="center" textRotation="0" wrapText="false" indent="0" shrinkToFit="false"/>
      <protection locked="true" hidden="false"/>
    </xf>
    <xf numFmtId="165" fontId="80" fillId="0" borderId="0" xfId="20" applyFont="true" applyBorder="true" applyAlignment="true" applyProtection="true">
      <alignment horizontal="general" vertical="center" textRotation="0" wrapText="false" indent="0" shrinkToFit="false"/>
      <protection locked="true" hidden="false"/>
    </xf>
    <xf numFmtId="165" fontId="81" fillId="0" borderId="0" xfId="20" applyFont="true" applyBorder="true" applyAlignment="true" applyProtection="tru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20" applyFont="true" applyBorder="true" applyAlignment="true" applyProtection="tru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5" fontId="84" fillId="0" borderId="0" xfId="15"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8" fillId="0" borderId="6" xfId="20" applyFont="true" applyBorder="true" applyAlignment="true" applyProtection="true">
      <alignment horizontal="general" vertical="bottom" textRotation="0" wrapText="false" indent="0" shrinkToFit="true"/>
      <protection locked="false" hidden="false"/>
    </xf>
    <xf numFmtId="164" fontId="87" fillId="0" borderId="6"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90" fillId="2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89" fillId="2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211" fontId="78" fillId="0" borderId="0" xfId="20" applyFont="true" applyBorder="true" applyAlignment="true" applyProtection="true">
      <alignment horizontal="left" vertical="center" textRotation="0" wrapText="false" indent="0" shrinkToFit="false"/>
      <protection locked="false" hidden="false"/>
    </xf>
    <xf numFmtId="211" fontId="94" fillId="0" borderId="0" xfId="959" applyFont="true" applyBorder="true" applyAlignment="true" applyProtection="true">
      <alignment horizontal="center" vertical="center" textRotation="0" wrapText="false" indent="0" shrinkToFit="false"/>
      <protection locked="false" hidden="false"/>
    </xf>
    <xf numFmtId="211" fontId="95" fillId="0" borderId="0" xfId="959" applyFont="true" applyBorder="true" applyAlignment="true" applyProtection="true">
      <alignment horizontal="center" vertical="center" textRotation="0" wrapText="false" indent="0" shrinkToFit="false"/>
      <protection locked="false" hidden="false"/>
    </xf>
    <xf numFmtId="212" fontId="96" fillId="0" borderId="0" xfId="959" applyFont="true" applyBorder="true" applyAlignment="true" applyProtection="true">
      <alignment horizontal="center" vertical="center" textRotation="0" wrapText="false" indent="0" shrinkToFit="false"/>
      <protection locked="false" hidden="false"/>
    </xf>
    <xf numFmtId="211" fontId="96" fillId="0" borderId="7" xfId="959" applyFont="true" applyBorder="true" applyAlignment="true" applyProtection="true">
      <alignment horizontal="left" vertical="center" textRotation="0" wrapText="false" indent="0" shrinkToFit="false"/>
      <protection locked="false" hidden="false"/>
    </xf>
    <xf numFmtId="211" fontId="96" fillId="0" borderId="0" xfId="959" applyFont="true" applyBorder="false" applyAlignment="true" applyProtection="true">
      <alignment horizontal="right" vertical="center" textRotation="0" wrapText="false" indent="0" shrinkToFit="false"/>
      <protection locked="false" hidden="false"/>
    </xf>
    <xf numFmtId="211" fontId="97" fillId="0" borderId="0" xfId="959" applyFont="true" applyBorder="false" applyAlignment="true" applyProtection="true">
      <alignment horizontal="left" vertical="center" textRotation="0" wrapText="false" indent="0" shrinkToFit="false"/>
      <protection locked="false" hidden="false"/>
    </xf>
    <xf numFmtId="211" fontId="96" fillId="0" borderId="0" xfId="959" applyFont="true" applyBorder="false" applyAlignment="true" applyProtection="true">
      <alignment horizontal="left" vertical="center" textRotation="0" wrapText="false" indent="0" shrinkToFit="false"/>
      <protection locked="false" hidden="false"/>
    </xf>
    <xf numFmtId="213" fontId="96" fillId="0" borderId="0" xfId="959" applyFont="true" applyBorder="false" applyAlignment="true" applyProtection="true">
      <alignment horizontal="left" vertical="center" textRotation="0" wrapText="false" indent="0" shrinkToFit="false"/>
      <protection locked="false" hidden="false"/>
    </xf>
    <xf numFmtId="211" fontId="98" fillId="0" borderId="0" xfId="959" applyFont="true" applyBorder="false" applyAlignment="true" applyProtection="true">
      <alignment horizontal="left" vertical="center" textRotation="0" wrapText="false" indent="0" shrinkToFit="false"/>
      <protection locked="false" hidden="false"/>
    </xf>
    <xf numFmtId="211" fontId="98" fillId="0" borderId="2" xfId="959" applyFont="true" applyBorder="true" applyAlignment="true" applyProtection="true">
      <alignment horizontal="center" vertical="center" textRotation="0" wrapText="false" indent="0" shrinkToFit="false"/>
      <protection locked="false" hidden="false"/>
    </xf>
    <xf numFmtId="211" fontId="98" fillId="0" borderId="8" xfId="959" applyFont="true" applyBorder="true" applyAlignment="true" applyProtection="true">
      <alignment horizontal="center" vertical="center" textRotation="0" wrapText="false" indent="0" shrinkToFit="false"/>
      <protection locked="false" hidden="false"/>
    </xf>
    <xf numFmtId="211" fontId="98" fillId="0" borderId="9" xfId="959" applyFont="true" applyBorder="true" applyAlignment="true" applyProtection="true">
      <alignment horizontal="center" vertical="center" textRotation="0" wrapText="false" indent="0" shrinkToFit="false"/>
      <protection locked="false" hidden="false"/>
    </xf>
    <xf numFmtId="211" fontId="99" fillId="0" borderId="10" xfId="0" applyFont="true" applyBorder="true" applyAlignment="true" applyProtection="true">
      <alignment horizontal="general" vertical="center" textRotation="0" wrapText="false" indent="0" shrinkToFit="false"/>
      <protection locked="false" hidden="false"/>
    </xf>
    <xf numFmtId="213" fontId="96" fillId="0" borderId="2" xfId="959" applyFont="true" applyBorder="true" applyAlignment="true" applyProtection="true">
      <alignment horizontal="center" vertical="center" textRotation="0" wrapText="false" indent="0" shrinkToFit="false"/>
      <protection locked="false" hidden="false"/>
    </xf>
    <xf numFmtId="214" fontId="96" fillId="0" borderId="11" xfId="959" applyFont="true" applyBorder="true" applyAlignment="true" applyProtection="true">
      <alignment horizontal="right" vertical="center" textRotation="0" wrapText="false" indent="0" shrinkToFit="false"/>
      <protection locked="false" hidden="false"/>
    </xf>
    <xf numFmtId="214" fontId="96" fillId="0" borderId="8" xfId="959" applyFont="true" applyBorder="true" applyAlignment="true" applyProtection="true">
      <alignment horizontal="left" vertical="center" textRotation="0" wrapText="false" indent="0" shrinkToFit="false"/>
      <protection locked="false" hidden="false"/>
    </xf>
    <xf numFmtId="214" fontId="99" fillId="0" borderId="9" xfId="959" applyFont="true" applyBorder="true" applyAlignment="true" applyProtection="true">
      <alignment horizontal="left" vertical="center" textRotation="0" wrapText="false" indent="0" shrinkToFit="false"/>
      <protection locked="false" hidden="false"/>
    </xf>
    <xf numFmtId="214" fontId="96" fillId="0" borderId="2" xfId="959" applyFont="true" applyBorder="true" applyAlignment="true" applyProtection="true">
      <alignment horizontal="right" vertical="center" textRotation="0" wrapText="false" indent="0" shrinkToFit="false"/>
      <protection locked="false" hidden="false"/>
    </xf>
    <xf numFmtId="214" fontId="96" fillId="0" borderId="2" xfId="959" applyFont="true" applyBorder="true" applyAlignment="true" applyProtection="true">
      <alignment horizontal="left" vertical="center" textRotation="0" wrapText="false" indent="0" shrinkToFit="false"/>
      <protection locked="false" hidden="false"/>
    </xf>
    <xf numFmtId="211" fontId="99" fillId="0" borderId="12" xfId="959" applyFont="true" applyBorder="true" applyAlignment="true" applyProtection="true">
      <alignment horizontal="left" vertical="center" textRotation="0" wrapText="false" indent="1" shrinkToFit="false"/>
      <protection locked="false" hidden="false"/>
    </xf>
    <xf numFmtId="214" fontId="96" fillId="0" borderId="2" xfId="957" applyFont="true" applyBorder="true" applyAlignment="true" applyProtection="true">
      <alignment horizontal="right" vertical="center" textRotation="0" wrapText="false" indent="0" shrinkToFit="false"/>
      <protection locked="false" hidden="false"/>
    </xf>
    <xf numFmtId="211" fontId="98" fillId="0" borderId="12" xfId="959" applyFont="true" applyBorder="true" applyAlignment="true" applyProtection="true">
      <alignment horizontal="center" vertical="center" textRotation="0" wrapText="false" indent="0" shrinkToFit="false"/>
      <protection locked="false" hidden="false"/>
    </xf>
    <xf numFmtId="213" fontId="97" fillId="0" borderId="2" xfId="959" applyFont="true" applyBorder="true" applyAlignment="true" applyProtection="true">
      <alignment horizontal="center" vertical="center" textRotation="0" wrapText="false" indent="0" shrinkToFit="false"/>
      <protection locked="false" hidden="false"/>
    </xf>
    <xf numFmtId="214" fontId="97" fillId="0" borderId="2" xfId="959" applyFont="true" applyBorder="true" applyAlignment="true" applyProtection="true">
      <alignment horizontal="right" vertical="center" textRotation="0" wrapText="false" indent="0" shrinkToFit="false"/>
      <protection locked="false" hidden="false"/>
    </xf>
    <xf numFmtId="214" fontId="97" fillId="0" borderId="8" xfId="959" applyFont="true" applyBorder="true" applyAlignment="true" applyProtection="true">
      <alignment horizontal="left" vertical="center" textRotation="0" wrapText="false" indent="0" shrinkToFit="false"/>
      <protection locked="false" hidden="false"/>
    </xf>
    <xf numFmtId="211" fontId="99" fillId="0" borderId="12" xfId="959" applyFont="true" applyBorder="true" applyAlignment="true" applyProtection="true">
      <alignment horizontal="left" vertical="center" textRotation="0" wrapText="false" indent="0" shrinkToFit="false"/>
      <protection locked="false" hidden="false"/>
    </xf>
    <xf numFmtId="214" fontId="98" fillId="0" borderId="9" xfId="959" applyFont="true" applyBorder="true" applyAlignment="true" applyProtection="true">
      <alignment horizontal="center" vertical="center" textRotation="0" wrapText="false" indent="0" shrinkToFit="false"/>
      <protection locked="false" hidden="false"/>
    </xf>
    <xf numFmtId="214" fontId="98" fillId="27" borderId="9" xfId="959" applyFont="true" applyBorder="true" applyAlignment="true" applyProtection="true">
      <alignment horizontal="center" vertical="center" textRotation="0" wrapText="false" indent="0" shrinkToFit="false"/>
      <protection locked="false" hidden="false"/>
    </xf>
    <xf numFmtId="213" fontId="97" fillId="27" borderId="2" xfId="959" applyFont="true" applyBorder="true" applyAlignment="true" applyProtection="true">
      <alignment horizontal="center" vertical="center" textRotation="0" wrapText="false" indent="0" shrinkToFit="false"/>
      <protection locked="false" hidden="false"/>
    </xf>
    <xf numFmtId="214" fontId="97" fillId="27" borderId="2" xfId="959" applyFont="true" applyBorder="true" applyAlignment="true" applyProtection="true">
      <alignment horizontal="right" vertical="center" textRotation="0" wrapText="false" indent="0" shrinkToFit="false"/>
      <protection locked="false" hidden="false"/>
    </xf>
    <xf numFmtId="214" fontId="97" fillId="0" borderId="2" xfId="959" applyFont="true" applyBorder="true" applyAlignment="true" applyProtection="true">
      <alignment horizontal="left" vertical="center" textRotation="0" wrapText="false" indent="0" shrinkToFit="false"/>
      <protection locked="false" hidden="false"/>
    </xf>
    <xf numFmtId="214" fontId="98" fillId="20" borderId="4" xfId="0" applyFont="true" applyBorder="true" applyAlignment="true" applyProtection="true">
      <alignment horizontal="center" vertical="center" textRotation="0" wrapText="false" indent="0" shrinkToFit="false"/>
      <protection locked="false" hidden="false"/>
    </xf>
    <xf numFmtId="213" fontId="97" fillId="20" borderId="2" xfId="959" applyFont="true" applyBorder="true" applyAlignment="true" applyProtection="true">
      <alignment horizontal="center" vertical="center" textRotation="0" wrapText="false" indent="0" shrinkToFit="false"/>
      <protection locked="false" hidden="false"/>
    </xf>
    <xf numFmtId="214" fontId="97" fillId="20" borderId="2" xfId="957" applyFont="true" applyBorder="true" applyAlignment="true" applyProtection="true">
      <alignment horizontal="right" vertical="center" textRotation="0" wrapText="false" indent="0" shrinkToFit="false"/>
      <protection locked="false" hidden="false"/>
    </xf>
    <xf numFmtId="213" fontId="97" fillId="0" borderId="0" xfId="959" applyFont="true" applyBorder="false" applyAlignment="true" applyProtection="true">
      <alignment horizontal="left" vertical="center" textRotation="0" wrapText="false" indent="0" shrinkToFit="false"/>
      <protection locked="false" hidden="false"/>
    </xf>
    <xf numFmtId="211" fontId="97" fillId="0" borderId="0" xfId="959" applyFont="true" applyBorder="false" applyAlignment="true" applyProtection="true">
      <alignment horizontal="right" vertical="center" textRotation="0" wrapText="false" indent="0" shrinkToFit="false"/>
      <protection locked="false" hidden="false"/>
    </xf>
    <xf numFmtId="214" fontId="97" fillId="0" borderId="2" xfId="957" applyFont="true" applyBorder="true" applyAlignment="true" applyProtection="true">
      <alignment horizontal="left" vertical="center" textRotation="0" wrapText="false" indent="0" shrinkToFit="false"/>
      <protection locked="false" hidden="false"/>
    </xf>
    <xf numFmtId="211" fontId="98" fillId="26" borderId="10" xfId="0" applyFont="true" applyBorder="true" applyAlignment="true" applyProtection="true">
      <alignment horizontal="center" vertical="center" textRotation="0" wrapText="false" indent="0" shrinkToFit="false"/>
      <protection locked="false" hidden="false"/>
    </xf>
    <xf numFmtId="164" fontId="97" fillId="26" borderId="1" xfId="959" applyFont="true" applyBorder="true" applyAlignment="true" applyProtection="true">
      <alignment horizontal="center" vertical="center" textRotation="0" wrapText="false" indent="0" shrinkToFit="false"/>
      <protection locked="false" hidden="false"/>
    </xf>
    <xf numFmtId="214" fontId="97" fillId="26" borderId="1" xfId="959" applyFont="true" applyBorder="true" applyAlignment="true" applyProtection="true">
      <alignment horizontal="right" vertical="center" textRotation="0" wrapText="false" indent="0" shrinkToFit="false"/>
      <protection locked="false" hidden="false"/>
    </xf>
    <xf numFmtId="214" fontId="97" fillId="26" borderId="8" xfId="959" applyFont="true" applyBorder="true" applyAlignment="true" applyProtection="true">
      <alignment horizontal="left" vertical="center" textRotation="0" wrapText="false" indent="0" shrinkToFit="false"/>
      <protection locked="false" hidden="false"/>
    </xf>
    <xf numFmtId="214" fontId="98" fillId="14" borderId="4" xfId="0" applyFont="true" applyBorder="true" applyAlignment="true" applyProtection="true">
      <alignment horizontal="center" vertical="center" textRotation="0" wrapText="false" indent="0" shrinkToFit="false"/>
      <protection locked="false" hidden="false"/>
    </xf>
    <xf numFmtId="213" fontId="97" fillId="14" borderId="2" xfId="959" applyFont="true" applyBorder="true" applyAlignment="true" applyProtection="true">
      <alignment horizontal="center" vertical="center" textRotation="0" wrapText="false" indent="0" shrinkToFit="false"/>
      <protection locked="false" hidden="false"/>
    </xf>
    <xf numFmtId="214" fontId="97" fillId="14" borderId="2" xfId="957" applyFont="true" applyBorder="true" applyAlignment="true" applyProtection="true">
      <alignment horizontal="right" vertical="center" textRotation="0" wrapText="false" indent="0" shrinkToFit="false"/>
      <protection locked="false" hidden="false"/>
    </xf>
    <xf numFmtId="211" fontId="96" fillId="0" borderId="10" xfId="959" applyFont="true" applyBorder="true" applyAlignment="true" applyProtection="true">
      <alignment horizontal="left" vertical="center" textRotation="0" wrapText="false" indent="0" shrinkToFit="false"/>
      <protection locked="false" hidden="false"/>
    </xf>
    <xf numFmtId="211" fontId="99" fillId="0" borderId="0" xfId="959" applyFont="true" applyBorder="true" applyAlignment="true" applyProtection="true">
      <alignment horizontal="left" vertical="center" textRotation="0" wrapText="false" indent="0" shrinkToFit="false"/>
      <protection locked="false" hidden="false"/>
    </xf>
    <xf numFmtId="211" fontId="99" fillId="0" borderId="0" xfId="959" applyFont="true" applyBorder="false" applyAlignment="true" applyProtection="true">
      <alignment horizontal="left" vertical="center" textRotation="0" wrapText="false" indent="0" shrinkToFit="false"/>
      <protection locked="false" hidden="false"/>
    </xf>
    <xf numFmtId="211" fontId="99" fillId="0" borderId="0" xfId="959" applyFont="true" applyBorder="true" applyAlignment="true" applyProtection="true">
      <alignment horizontal="right" vertical="center" textRotation="0" wrapText="false" indent="0" shrinkToFit="false"/>
      <protection locked="false" hidden="false"/>
    </xf>
    <xf numFmtId="215" fontId="78" fillId="2" borderId="0" xfId="20" applyFont="true" applyBorder="true" applyAlignment="true" applyProtection="true">
      <alignment horizontal="left" vertical="center" textRotation="0" wrapText="false" indent="0" shrinkToFit="true"/>
      <protection locked="false" hidden="true"/>
    </xf>
    <xf numFmtId="164" fontId="1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16" fontId="101" fillId="0" borderId="0" xfId="0" applyFont="true" applyBorder="true" applyAlignment="true" applyProtection="false">
      <alignment horizontal="center" vertical="center" textRotation="0" wrapText="false" indent="0" shrinkToFit="false"/>
      <protection locked="true" hidden="false"/>
    </xf>
    <xf numFmtId="216"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212" fontId="104" fillId="0" borderId="2" xfId="0" applyFont="true" applyBorder="true" applyAlignment="true" applyProtection="false">
      <alignment horizontal="center" vertical="center" textRotation="0" wrapText="false" indent="0" shrinkToFit="false"/>
      <protection locked="true" hidden="false"/>
    </xf>
    <xf numFmtId="164" fontId="105" fillId="0" borderId="2" xfId="20" applyFont="true" applyBorder="true" applyAlignment="true" applyProtection="true">
      <alignment horizontal="left" vertical="center" textRotation="0" wrapText="false" indent="1"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214" fontId="101" fillId="0" borderId="2" xfId="0" applyFont="true" applyBorder="true" applyAlignment="true" applyProtection="true">
      <alignment horizontal="right" vertical="center" textRotation="0" wrapText="false" indent="0" shrinkToFit="false"/>
      <protection locked="true" hidden="false"/>
    </xf>
    <xf numFmtId="204" fontId="101" fillId="0" borderId="2" xfId="0" applyFont="true" applyBorder="true" applyAlignment="true" applyProtection="true">
      <alignment horizontal="right"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164" fontId="106" fillId="0" borderId="2" xfId="20" applyFont="true" applyBorder="true" applyAlignment="true" applyProtection="true">
      <alignment horizontal="left" vertical="center" textRotation="0" wrapText="false" indent="1" shrinkToFit="false"/>
      <protection locked="true" hidden="false"/>
    </xf>
    <xf numFmtId="164" fontId="107" fillId="0" borderId="2" xfId="20" applyFont="true" applyBorder="true" applyAlignment="true" applyProtection="true">
      <alignment horizontal="center" vertical="center" textRotation="0" wrapText="false" indent="0" shrinkToFit="false"/>
      <protection locked="true" hidden="false"/>
    </xf>
    <xf numFmtId="204" fontId="108" fillId="0" borderId="9" xfId="0" applyFont="true" applyBorder="true" applyAlignment="true" applyProtection="false">
      <alignment horizontal="right" vertical="center" textRotation="0" wrapText="false" indent="0" shrinkToFit="false"/>
      <protection locked="true" hidden="false"/>
    </xf>
    <xf numFmtId="204" fontId="108" fillId="0" borderId="2"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true" applyAlignment="true" applyProtection="false">
      <alignment horizontal="center" vertical="center" textRotation="0" wrapText="false" indent="0" shrinkToFit="false"/>
      <protection locked="true" hidden="false"/>
    </xf>
    <xf numFmtId="216"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109" fillId="0" borderId="2" xfId="20" applyFont="true" applyBorder="true" applyAlignment="true" applyProtection="true">
      <alignment horizontal="left" vertical="center" textRotation="0" wrapText="false" indent="0" shrinkToFit="false"/>
      <protection locked="true" hidden="false"/>
    </xf>
    <xf numFmtId="204" fontId="97" fillId="0" borderId="9" xfId="0" applyFont="true" applyBorder="true" applyAlignment="true" applyProtection="false">
      <alignment horizontal="right" vertical="center" textRotation="0" wrapText="false" indent="0" shrinkToFit="false"/>
      <protection locked="true" hidden="false"/>
    </xf>
    <xf numFmtId="204" fontId="97" fillId="0" borderId="2" xfId="0" applyFont="true" applyBorder="true" applyAlignment="true" applyProtection="false">
      <alignment horizontal="right" vertical="center" textRotation="0" wrapText="false" indent="0" shrinkToFit="false"/>
      <protection locked="true" hidden="false"/>
    </xf>
    <xf numFmtId="214"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20" applyFont="true" applyBorder="true" applyAlignment="true" applyProtection="true">
      <alignment horizontal="left" vertical="center" textRotation="0" wrapText="false" indent="1"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11" fillId="0" borderId="2" xfId="20" applyFont="true" applyBorder="true" applyAlignment="true" applyProtection="true">
      <alignment horizontal="left" vertical="center" textRotation="0" wrapText="false" indent="1" shrinkToFit="false"/>
      <protection locked="true" hidden="false"/>
    </xf>
    <xf numFmtId="164" fontId="109" fillId="0" borderId="2" xfId="0" applyFont="true" applyBorder="true" applyAlignment="true" applyProtection="false">
      <alignment horizontal="left" vertical="center"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9" fillId="20" borderId="0" xfId="0" applyFont="true" applyBorder="false" applyAlignment="true" applyProtection="false">
      <alignment horizontal="general" vertical="center" textRotation="0" wrapText="false" indent="0" shrinkToFit="false"/>
      <protection locked="true" hidden="false"/>
    </xf>
    <xf numFmtId="212" fontId="4" fillId="20" borderId="0" xfId="0" applyFont="true" applyBorder="false" applyAlignment="true" applyProtection="false">
      <alignment horizontal="general" vertical="center" textRotation="0" wrapText="false" indent="0" shrinkToFit="false"/>
      <protection locked="true" hidden="false"/>
    </xf>
    <xf numFmtId="212"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09" fillId="0" borderId="9" xfId="0" applyFont="true" applyBorder="true" applyAlignment="true" applyProtection="false">
      <alignment horizontal="center" vertical="center" textRotation="0" wrapText="false" indent="0" shrinkToFit="false"/>
      <protection locked="true" hidden="false"/>
    </xf>
    <xf numFmtId="165" fontId="96" fillId="0" borderId="10" xfId="0" applyFont="true" applyBorder="true" applyAlignment="true" applyProtection="false">
      <alignment horizontal="center" vertical="center" textRotation="0" wrapText="false" indent="0" shrinkToFit="false"/>
      <protection locked="true" hidden="false"/>
    </xf>
    <xf numFmtId="164" fontId="114" fillId="0" borderId="10" xfId="20" applyFont="true" applyBorder="true" applyAlignment="true" applyProtection="true">
      <alignment horizontal="left" vertical="center" textRotation="0" wrapText="false" indent="0" shrinkToFit="false"/>
      <protection locked="true" hidden="false"/>
    </xf>
    <xf numFmtId="164" fontId="114" fillId="0" borderId="4" xfId="20" applyFont="true" applyBorder="true" applyAlignment="true" applyProtection="true">
      <alignment horizontal="center" vertical="center" textRotation="0" wrapText="false" indent="0" shrinkToFit="false"/>
      <protection locked="true" hidden="false"/>
    </xf>
    <xf numFmtId="164" fontId="114" fillId="0" borderId="9" xfId="20" applyFont="true" applyBorder="true" applyAlignment="true" applyProtection="true">
      <alignment horizontal="general" vertical="center" textRotation="0" wrapText="false" indent="0" shrinkToFit="false"/>
      <protection locked="true" hidden="false"/>
    </xf>
    <xf numFmtId="164" fontId="110" fillId="0" borderId="2" xfId="0" applyFont="true" applyBorder="true" applyAlignment="true" applyProtection="false">
      <alignment horizontal="lef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5" fontId="96" fillId="0" borderId="2" xfId="0" applyFont="true" applyBorder="true" applyAlignment="true" applyProtection="false">
      <alignment horizontal="center" vertical="center" textRotation="0" wrapText="false" indent="0" shrinkToFit="false"/>
      <protection locked="true" hidden="false"/>
    </xf>
    <xf numFmtId="164" fontId="115"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212" fontId="96"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9" fillId="0" borderId="0" xfId="0" applyFont="true" applyBorder="true" applyAlignment="true" applyProtection="false">
      <alignment horizontal="right" vertical="center" textRotation="0" wrapText="false" indent="0" shrinkToFit="false"/>
      <protection locked="true" hidden="false"/>
    </xf>
    <xf numFmtId="165" fontId="98" fillId="0" borderId="2" xfId="0" applyFont="true" applyBorder="true" applyAlignment="true" applyProtection="false">
      <alignment horizontal="center" vertical="center" textRotation="0" wrapText="false" indent="0" shrinkToFit="false"/>
      <protection locked="true" hidden="false"/>
    </xf>
    <xf numFmtId="165" fontId="98" fillId="0" borderId="10" xfId="0" applyFont="true" applyBorder="true" applyAlignment="true" applyProtection="false">
      <alignment horizontal="center" vertical="center" textRotation="0" wrapText="false" indent="0" shrinkToFit="false"/>
      <protection locked="true" hidden="false"/>
    </xf>
    <xf numFmtId="164" fontId="114" fillId="0" borderId="2" xfId="20" applyFont="true" applyBorder="true" applyAlignment="true" applyProtection="true">
      <alignment horizontal="left" vertical="center" textRotation="0" wrapText="false" indent="0" shrinkToFit="false"/>
      <protection locked="true" hidden="false"/>
    </xf>
    <xf numFmtId="164" fontId="114" fillId="0" borderId="2" xfId="0" applyFont="true" applyBorder="true" applyAlignment="true" applyProtection="false">
      <alignment horizontal="general" vertical="center" textRotation="0" wrapText="false" indent="0" shrinkToFit="false"/>
      <protection locked="true" hidden="false"/>
    </xf>
    <xf numFmtId="165" fontId="9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216" fontId="96" fillId="0" borderId="0" xfId="0" applyFont="true" applyBorder="true" applyAlignment="true" applyProtection="true">
      <alignment horizontal="center" vertical="center" textRotation="0" wrapText="false" indent="0" shrinkToFit="false"/>
      <protection locked="true" hidden="false"/>
    </xf>
    <xf numFmtId="216"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false" indent="0" shrinkToFit="false"/>
      <protection locked="true" hidden="false"/>
    </xf>
    <xf numFmtId="164" fontId="98" fillId="0" borderId="8"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center" vertical="center" textRotation="0" wrapText="false" indent="0" shrinkToFit="false"/>
      <protection locked="true" hidden="false"/>
    </xf>
    <xf numFmtId="164" fontId="96" fillId="0" borderId="2" xfId="0" applyFont="true" applyBorder="true" applyAlignment="true" applyProtection="true">
      <alignment horizontal="left" vertical="center" textRotation="0" wrapText="false" indent="0" shrinkToFit="false"/>
      <protection locked="true" hidden="false"/>
    </xf>
    <xf numFmtId="204" fontId="96" fillId="0" borderId="2" xfId="0" applyFont="true" applyBorder="true" applyAlignment="true" applyProtection="true">
      <alignment horizontal="right" vertical="center" textRotation="0" wrapText="false" indent="0" shrinkToFit="false"/>
      <protection locked="true" hidden="false"/>
    </xf>
    <xf numFmtId="204" fontId="96" fillId="0" borderId="8"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true">
      <alignment horizontal="general" vertical="center" textRotation="0" wrapText="false" indent="0" shrinkToFit="false"/>
      <protection locked="true" hidden="false"/>
    </xf>
    <xf numFmtId="164" fontId="99" fillId="0" borderId="2" xfId="0" applyFont="true" applyBorder="true" applyAlignment="true" applyProtection="true">
      <alignment horizontal="center" vertical="center" textRotation="0" wrapText="false" indent="0" shrinkToFit="false"/>
      <protection locked="true" hidden="false"/>
    </xf>
    <xf numFmtId="164" fontId="96" fillId="0" borderId="9" xfId="0" applyFont="true" applyBorder="true" applyAlignment="true" applyProtection="true">
      <alignment horizontal="center" vertical="center" textRotation="0" wrapText="false" indent="0" shrinkToFit="false"/>
      <protection locked="true" hidden="false"/>
    </xf>
    <xf numFmtId="204" fontId="96" fillId="0" borderId="9" xfId="0" applyFont="true" applyBorder="true" applyAlignment="true" applyProtection="true">
      <alignment horizontal="right" vertical="center" textRotation="0" wrapText="false" indent="0" shrinkToFit="false"/>
      <protection locked="true" hidden="false"/>
    </xf>
    <xf numFmtId="165" fontId="96" fillId="0" borderId="0" xfId="0" applyFont="true" applyBorder="false" applyAlignment="true" applyProtection="tru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165" fontId="96"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center" vertical="center" textRotation="0" wrapText="false" indent="0" shrinkToFit="false"/>
      <protection locked="true" hidden="false"/>
    </xf>
    <xf numFmtId="165" fontId="114" fillId="0" borderId="2" xfId="0" applyFont="true" applyBorder="true" applyAlignment="true" applyProtection="false">
      <alignment horizontal="general" vertical="center" textRotation="0" wrapText="false" indent="0" shrinkToFit="false"/>
      <protection locked="true" hidden="false"/>
    </xf>
    <xf numFmtId="164" fontId="116" fillId="0" borderId="0" xfId="20" applyFont="true" applyBorder="true" applyAlignment="true" applyProtection="true">
      <alignment horizontal="lef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89"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14" fontId="96" fillId="0" borderId="7" xfId="0" applyFont="true" applyBorder="true" applyAlignment="true" applyProtection="false">
      <alignment horizontal="center" vertical="center" textRotation="0" wrapText="false" indent="0" shrinkToFit="false"/>
      <protection locked="true" hidden="false"/>
    </xf>
    <xf numFmtId="214" fontId="96" fillId="0" borderId="0" xfId="0" applyFont="true" applyBorder="true" applyAlignment="true" applyProtection="false">
      <alignment horizontal="center" vertical="center" textRotation="0" wrapText="false" indent="0" shrinkToFit="false"/>
      <protection locked="true" hidden="false"/>
    </xf>
    <xf numFmtId="214" fontId="98" fillId="0" borderId="10" xfId="0" applyFont="true" applyBorder="true" applyAlignment="true" applyProtection="false">
      <alignment horizontal="center" vertical="center" textRotation="0" wrapText="false" indent="0" shrinkToFit="false"/>
      <protection locked="true" hidden="false"/>
    </xf>
    <xf numFmtId="214" fontId="98" fillId="0" borderId="2"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true">
      <alignment horizontal="center" vertical="center" textRotation="0" wrapText="false" indent="0" shrinkToFit="false"/>
      <protection locked="true" hidden="false"/>
    </xf>
    <xf numFmtId="164" fontId="98" fillId="0" borderId="2" xfId="0" applyFont="true" applyBorder="true" applyAlignment="true" applyProtection="true">
      <alignment horizontal="center" vertical="center" textRotation="0" wrapText="true" indent="0" shrinkToFit="false"/>
      <protection locked="true" hidden="false"/>
    </xf>
    <xf numFmtId="204" fontId="98"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11" xfId="0" applyFont="true" applyBorder="true" applyAlignment="true" applyProtection="false">
      <alignment horizontal="center" vertical="center" textRotation="0" wrapText="false" indent="0" shrinkToFit="true"/>
      <protection locked="true" hidden="false"/>
    </xf>
    <xf numFmtId="217" fontId="96" fillId="0" borderId="2" xfId="958" applyFont="true" applyBorder="true" applyAlignment="true" applyProtection="false">
      <alignment horizontal="center" vertical="center" textRotation="0" wrapText="false" indent="0" shrinkToFit="false"/>
      <protection locked="true" hidden="false"/>
    </xf>
    <xf numFmtId="214" fontId="96" fillId="0" borderId="2" xfId="15" applyFont="true" applyBorder="true" applyAlignment="true" applyProtection="true">
      <alignment horizontal="center" vertical="center" textRotation="0" wrapText="false" indent="0" shrinkToFit="false"/>
      <protection locked="true" hidden="false"/>
    </xf>
    <xf numFmtId="206" fontId="96" fillId="0" borderId="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204" fontId="96" fillId="0" borderId="10" xfId="15" applyFont="true" applyBorder="true" applyAlignment="true" applyProtection="true">
      <alignment horizontal="general" vertical="center" textRotation="0" wrapText="false" indent="0" shrinkToFit="false"/>
      <protection locked="true" hidden="false"/>
    </xf>
    <xf numFmtId="165" fontId="85" fillId="0" borderId="2" xfId="0" applyFont="true" applyBorder="true" applyAlignment="true" applyProtection="false">
      <alignment horizontal="center" vertical="center" textRotation="0" wrapText="false" indent="0" shrinkToFit="false"/>
      <protection locked="true" hidden="false"/>
    </xf>
    <xf numFmtId="165" fontId="85" fillId="0" borderId="10" xfId="0" applyFont="true" applyBorder="true" applyAlignment="true" applyProtection="false">
      <alignment horizontal="center"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general" vertical="center" textRotation="0" wrapText="false" indent="0" shrinkToFit="false"/>
      <protection locked="true" hidden="false"/>
    </xf>
    <xf numFmtId="204" fontId="101" fillId="0" borderId="9" xfId="0" applyFont="true" applyBorder="true" applyAlignment="true" applyProtection="false">
      <alignment horizontal="right" vertical="center" textRotation="0" wrapText="false" indent="0" shrinkToFit="false"/>
      <protection locked="true" hidden="false"/>
    </xf>
    <xf numFmtId="204" fontId="101" fillId="0" borderId="2" xfId="0" applyFont="true" applyBorder="true" applyAlignment="true" applyProtection="false">
      <alignment horizontal="right" vertical="center" textRotation="0" wrapText="false" indent="0" shrinkToFit="false"/>
      <protection locked="true" hidden="false"/>
    </xf>
    <xf numFmtId="165" fontId="101" fillId="0" borderId="2" xfId="0" applyFont="true" applyBorder="true" applyAlignment="true" applyProtection="false">
      <alignment horizontal="center"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19" fillId="0" borderId="2" xfId="0" applyFont="true" applyBorder="true" applyAlignment="true" applyProtection="false">
      <alignment horizontal="general" vertical="center" textRotation="0" wrapText="false" indent="0" shrinkToFit="false"/>
      <protection locked="true" hidden="false"/>
    </xf>
    <xf numFmtId="204" fontId="101" fillId="0" borderId="11" xfId="0" applyFont="true" applyBorder="true" applyAlignment="true" applyProtection="false">
      <alignment horizontal="right" vertical="center" textRotation="0" wrapText="false" indent="0" shrinkToFit="false"/>
      <protection locked="true" hidden="false"/>
    </xf>
    <xf numFmtId="164" fontId="101"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false" indent="0" shrinkToFit="false"/>
      <protection locked="false" hidden="true"/>
    </xf>
    <xf numFmtId="164" fontId="78" fillId="0" borderId="0" xfId="2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216"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218" fontId="101" fillId="0" borderId="2" xfId="0" applyFont="true" applyBorder="true" applyAlignment="true" applyProtection="false">
      <alignment horizontal="center" vertical="center" textRotation="0" wrapText="true" indent="0" shrinkToFit="false"/>
      <protection locked="true" hidden="false"/>
    </xf>
    <xf numFmtId="165" fontId="96" fillId="0" borderId="11" xfId="0" applyFont="true" applyBorder="true" applyAlignment="true" applyProtection="false">
      <alignment horizontal="left" vertical="center" textRotation="0" wrapText="tru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5" fontId="96" fillId="0" borderId="11"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true"/>
      <protection locked="true" hidden="false"/>
    </xf>
    <xf numFmtId="204" fontId="101" fillId="0" borderId="2"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true"/>
      <protection locked="true" hidden="false"/>
    </xf>
    <xf numFmtId="215" fontId="121" fillId="2" borderId="0" xfId="20" applyFont="true" applyBorder="true" applyAlignment="true" applyProtection="true">
      <alignment horizontal="left" vertical="center" textRotation="0" wrapText="false" indent="0" shrinkToFit="false"/>
      <protection locked="false" hidden="true"/>
    </xf>
    <xf numFmtId="164" fontId="78" fillId="0" borderId="0" xfId="0" applyFont="true" applyBorder="true" applyAlignment="true" applyProtection="true">
      <alignment horizontal="left"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5" fontId="96" fillId="0" borderId="11" xfId="0" applyFont="true" applyBorder="tru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215" fontId="121" fillId="2" borderId="0" xfId="20" applyFont="true" applyBorder="true" applyAlignment="true" applyProtection="true">
      <alignment horizontal="left" vertical="center" textRotation="0" wrapText="false" indent="0" shrinkToFit="true"/>
      <protection locked="false" hidden="true"/>
    </xf>
    <xf numFmtId="164" fontId="100" fillId="0" borderId="0" xfId="0" applyFont="true" applyBorder="true" applyAlignment="true" applyProtection="false">
      <alignment horizontal="center" vertical="center" textRotation="0" wrapText="false" indent="0" shrinkToFit="false"/>
      <protection locked="true" hidden="false"/>
    </xf>
    <xf numFmtId="164" fontId="96" fillId="0" borderId="7" xfId="0" applyFont="true" applyBorder="true" applyAlignment="true" applyProtection="false">
      <alignment horizontal="general" vertical="center" textRotation="0" wrapText="false" indent="0" shrinkToFit="false"/>
      <protection locked="true" hidden="false"/>
    </xf>
    <xf numFmtId="164" fontId="99" fillId="0" borderId="7" xfId="0" applyFont="true" applyBorder="tru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19" fontId="96" fillId="0" borderId="9" xfId="0" applyFont="true" applyBorder="true" applyAlignment="true" applyProtection="fals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12" xfId="0" applyFont="true" applyBorder="true" applyAlignment="true" applyProtection="true">
      <alignment horizontal="right"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204" fontId="96" fillId="0" borderId="1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center" vertical="center" textRotation="0" wrapText="false" indent="0" shrinkToFit="false"/>
      <protection locked="true" hidden="false"/>
    </xf>
    <xf numFmtId="204" fontId="96" fillId="0" borderId="2" xfId="15" applyFont="true" applyBorder="true" applyAlignment="true" applyProtection="true">
      <alignment horizontal="center" vertical="center" textRotation="0" wrapText="false" indent="0" shrinkToFit="false"/>
      <protection locked="true" hidden="false"/>
    </xf>
    <xf numFmtId="204" fontId="96" fillId="0" borderId="10" xfId="15" applyFont="true" applyBorder="tru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89"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214" fontId="96" fillId="0" borderId="0" xfId="0" applyFont="true" applyBorder="false" applyAlignment="true" applyProtection="false">
      <alignment horizontal="general" vertical="center" textRotation="0" wrapText="false" indent="0" shrinkToFit="false"/>
      <protection locked="true" hidden="false"/>
    </xf>
    <xf numFmtId="164" fontId="113" fillId="0" borderId="2"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tru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15" fontId="78" fillId="2" borderId="0" xfId="20" applyFont="true" applyBorder="true" applyAlignment="true" applyProtection="true">
      <alignment horizontal="left" vertical="center" textRotation="0" wrapText="true" indent="0" shrinkToFit="true"/>
      <protection locked="false" hidden="true"/>
    </xf>
    <xf numFmtId="164" fontId="98" fillId="0" borderId="14"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true" indent="0" shrinkToFit="false"/>
      <protection locked="true" hidden="false"/>
    </xf>
    <xf numFmtId="204" fontId="96" fillId="0" borderId="2" xfId="0" applyFont="true" applyBorder="true" applyAlignment="true" applyProtection="false">
      <alignment horizontal="right" vertical="center" textRotation="0" wrapText="tru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204" fontId="96" fillId="0" borderId="2" xfId="0" applyFont="true" applyBorder="tru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204" fontId="96" fillId="0" borderId="9" xfId="15" applyFont="true" applyBorder="true" applyAlignment="true" applyProtection="true">
      <alignment horizontal="general" vertical="center" textRotation="0" wrapText="false" indent="0" shrinkToFit="false"/>
      <protection locked="true" hidden="false"/>
    </xf>
    <xf numFmtId="204" fontId="9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214" fontId="96" fillId="0" borderId="2" xfId="0" applyFont="true" applyBorder="true" applyAlignment="true" applyProtection="false">
      <alignment horizontal="general" vertical="center" textRotation="0" wrapText="false" indent="0" shrinkToFit="false"/>
      <protection locked="true" hidden="false"/>
    </xf>
    <xf numFmtId="164" fontId="98" fillId="0" borderId="15" xfId="0" applyFont="true" applyBorder="true" applyAlignment="true" applyProtection="false">
      <alignment horizontal="center" vertical="center" textRotation="0" wrapText="false" indent="0" shrinkToFit="false"/>
      <protection locked="true" hidden="false"/>
    </xf>
    <xf numFmtId="220" fontId="96" fillId="0" borderId="12" xfId="0" applyFont="true" applyBorder="true" applyAlignment="true" applyProtection="false">
      <alignment horizontal="right" vertical="center" textRotation="0" wrapText="false" indent="0" shrinkToFit="false"/>
      <protection locked="true" hidden="false"/>
    </xf>
    <xf numFmtId="204" fontId="96" fillId="0" borderId="10" xfId="0" applyFont="true" applyBorder="true" applyAlignment="true" applyProtection="false">
      <alignment horizontal="right"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left" vertical="center" textRotation="0" wrapText="false" indent="0" shrinkToFit="false"/>
      <protection locked="true" hidden="false"/>
    </xf>
    <xf numFmtId="164" fontId="96" fillId="0" borderId="10" xfId="0" applyFont="true" applyBorder="true" applyAlignment="true" applyProtection="false">
      <alignment horizontal="righ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false" indent="0" shrinkToFit="false"/>
      <protection locked="true" hidden="false"/>
    </xf>
    <xf numFmtId="204" fontId="96" fillId="0" borderId="2" xfId="15" applyFont="true" applyBorder="true" applyAlignment="true" applyProtection="true">
      <alignment horizontal="general" vertical="center" textRotation="0" wrapText="false" indent="0" shrinkToFit="false"/>
      <protection locked="true" hidden="false"/>
    </xf>
    <xf numFmtId="219" fontId="96" fillId="0" borderId="2" xfId="0" applyFont="true" applyBorder="true" applyAlignment="true" applyProtection="false">
      <alignment horizontal="general" vertical="center" textRotation="0" wrapText="false" indent="0" shrinkToFit="false"/>
      <protection locked="true" hidden="false"/>
    </xf>
    <xf numFmtId="204" fontId="96" fillId="0" borderId="9" xfId="15" applyFont="true" applyBorder="true" applyAlignment="true" applyProtection="true">
      <alignment horizontal="right" vertical="center" textRotation="0" wrapText="false" indent="0" shrinkToFit="false"/>
      <protection locked="true" hidden="false"/>
    </xf>
    <xf numFmtId="204" fontId="96" fillId="0" borderId="2" xfId="15" applyFont="true" applyBorder="tru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204" fontId="96" fillId="0" borderId="11" xfId="0" applyFont="true" applyBorder="true" applyAlignment="true" applyProtection="false">
      <alignment horizontal="right"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204" fontId="96" fillId="0" borderId="4" xfId="0" applyFont="true" applyBorder="true" applyAlignment="true" applyProtection="false">
      <alignment horizontal="right" vertical="center" textRotation="0" wrapText="false" indent="0" shrinkToFit="false"/>
      <protection locked="true" hidden="false"/>
    </xf>
    <xf numFmtId="214" fontId="96" fillId="0" borderId="12" xfId="0" applyFont="true" applyBorder="true" applyAlignment="true" applyProtection="true">
      <alignment horizontal="right" vertical="center" textRotation="0" wrapText="false" indent="0" shrinkToFit="false"/>
      <protection locked="true" hidden="false"/>
    </xf>
    <xf numFmtId="164" fontId="98" fillId="0" borderId="8" xfId="0" applyFont="true" applyBorder="true" applyAlignment="true" applyProtection="false">
      <alignment horizontal="center" vertical="center" textRotation="0" wrapText="true" indent="0" shrinkToFit="false"/>
      <protection locked="true" hidden="false"/>
    </xf>
    <xf numFmtId="189" fontId="96" fillId="0" borderId="9" xfId="0" applyFont="true" applyBorder="true" applyAlignment="true" applyProtection="false">
      <alignment horizontal="center" vertical="center" textRotation="0" wrapText="false" indent="0" shrinkToFit="false"/>
      <protection locked="true" hidden="false"/>
    </xf>
    <xf numFmtId="189" fontId="96"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left" vertical="center" textRotation="0" wrapText="false" indent="0" shrinkToFit="false"/>
      <protection locked="true" hidden="false"/>
    </xf>
    <xf numFmtId="221" fontId="96" fillId="0" borderId="2" xfId="0" applyFont="true" applyBorder="true" applyAlignment="true" applyProtection="false">
      <alignment horizontal="center" vertical="center" textRotation="0" wrapText="false" indent="0" shrinkToFit="false"/>
      <protection locked="true" hidden="false"/>
    </xf>
    <xf numFmtId="212" fontId="96" fillId="0" borderId="2" xfId="0" applyFont="true" applyBorder="true" applyAlignment="true" applyProtection="true">
      <alignment horizontal="right" vertical="center" textRotation="0" wrapText="false" indent="0" shrinkToFit="false"/>
      <protection locked="true" hidden="false"/>
    </xf>
    <xf numFmtId="164" fontId="96" fillId="0" borderId="2" xfId="0" applyFont="true" applyBorder="true" applyAlignment="true" applyProtection="false">
      <alignment horizontal="general" vertical="bottom"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222" fontId="96" fillId="0" borderId="2"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221"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221" fontId="96" fillId="0" borderId="2"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center"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204" fontId="84" fillId="2" borderId="0" xfId="15" applyFont="true" applyBorder="true" applyAlignment="true" applyProtection="true">
      <alignment horizontal="general" vertical="bottom" textRotation="0" wrapText="false" indent="0" shrinkToFit="false"/>
      <protection locked="true" hidden="false"/>
    </xf>
    <xf numFmtId="164" fontId="84" fillId="2" borderId="0" xfId="0" applyFont="true" applyBorder="false" applyAlignment="true" applyProtection="false">
      <alignment horizontal="general" vertical="bottom" textRotation="0" wrapText="true" indent="0" shrinkToFit="false"/>
      <protection locked="true" hidden="false"/>
    </xf>
    <xf numFmtId="215" fontId="125" fillId="2" borderId="0" xfId="20" applyFont="true" applyBorder="true" applyAlignment="true" applyProtection="true">
      <alignment horizontal="center" vertical="center" textRotation="0" wrapText="false" indent="0" shrinkToFit="true"/>
      <protection locked="false" hidden="true"/>
    </xf>
    <xf numFmtId="164" fontId="125" fillId="2" borderId="0" xfId="20" applyFont="true" applyBorder="true" applyAlignment="true" applyProtection="true">
      <alignment horizontal="left"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true" indent="0" shrinkToFit="false"/>
      <protection locked="true" hidden="false"/>
    </xf>
    <xf numFmtId="204" fontId="84" fillId="2" borderId="0" xfId="15" applyFont="true" applyBorder="true" applyAlignment="true" applyProtection="true">
      <alignment horizontal="center" vertical="center" textRotation="0" wrapText="true" indent="0" shrinkToFit="false"/>
      <protection locked="true" hidden="false"/>
    </xf>
    <xf numFmtId="164" fontId="84" fillId="2" borderId="0" xfId="0" applyFont="true" applyBorder="false" applyAlignment="true" applyProtection="true">
      <alignment horizontal="center" vertical="center" textRotation="0" wrapText="true" indent="0" shrinkToFit="false"/>
      <protection locked="true" hidden="false"/>
    </xf>
    <xf numFmtId="164" fontId="89" fillId="2" borderId="0"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true" applyAlignment="true" applyProtection="false">
      <alignment horizontal="center" vertical="center" textRotation="0" wrapText="true" indent="0" shrinkToFit="false"/>
      <protection locked="true" hidden="false"/>
    </xf>
    <xf numFmtId="216" fontId="99" fillId="2" borderId="0" xfId="0" applyFont="true" applyBorder="true" applyAlignment="true" applyProtection="false">
      <alignment horizontal="center" vertical="center" textRotation="0" wrapText="false" indent="0" shrinkToFit="false"/>
      <protection locked="true" hidden="false"/>
    </xf>
    <xf numFmtId="216" fontId="99" fillId="2" borderId="0" xfId="0" applyFont="true" applyBorder="false" applyAlignment="true" applyProtection="false">
      <alignment horizontal="center" vertical="center" textRotation="0" wrapText="false" indent="0" shrinkToFit="false"/>
      <protection locked="true" hidden="false"/>
    </xf>
    <xf numFmtId="216" fontId="84"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204" fontId="84" fillId="2" borderId="0" xfId="15" applyFont="true" applyBorder="true" applyAlignment="true" applyProtection="true">
      <alignment horizontal="general" vertical="center" textRotation="0" wrapText="false" indent="0" shrinkToFit="false"/>
      <protection locked="true" hidden="false"/>
    </xf>
    <xf numFmtId="164" fontId="84" fillId="2" borderId="0" xfId="0" applyFont="true" applyBorder="false" applyAlignment="true" applyProtection="true">
      <alignment horizontal="general" vertical="center" textRotation="0" wrapText="false" indent="0" shrinkToFit="false"/>
      <protection locked="true" hidden="false"/>
    </xf>
    <xf numFmtId="164" fontId="84" fillId="2" borderId="0" xfId="0" applyFont="true" applyBorder="false" applyAlignment="true" applyProtection="true">
      <alignment horizontal="general" vertical="center" textRotation="0" wrapText="true" indent="0" shrinkToFit="false"/>
      <protection locked="true" hidden="false"/>
    </xf>
    <xf numFmtId="164" fontId="99" fillId="2" borderId="0" xfId="0" applyFont="true" applyBorder="false" applyAlignment="true" applyProtection="false">
      <alignment horizontal="right"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true" indent="0" shrinkToFit="false"/>
      <protection locked="true" hidden="false"/>
    </xf>
    <xf numFmtId="221" fontId="98" fillId="2" borderId="2" xfId="0" applyFont="true" applyBorder="true" applyAlignment="true" applyProtection="false">
      <alignment horizontal="center" vertical="center" textRotation="0" wrapText="true" indent="0" shrinkToFit="false"/>
      <protection locked="true" hidden="false"/>
    </xf>
    <xf numFmtId="204" fontId="98" fillId="2" borderId="2" xfId="15" applyFont="true" applyBorder="true" applyAlignment="true" applyProtection="true">
      <alignment horizontal="center" vertical="center" textRotation="0" wrapText="false" indent="0" shrinkToFit="false"/>
      <protection locked="true" hidden="false"/>
    </xf>
    <xf numFmtId="164" fontId="98" fillId="2" borderId="2" xfId="0" applyFont="true" applyBorder="true" applyAlignment="true" applyProtection="false">
      <alignment horizontal="center" vertical="center" textRotation="0" wrapText="true" indent="0" shrinkToFit="false"/>
      <protection locked="true" hidden="false"/>
    </xf>
    <xf numFmtId="204" fontId="98" fillId="2" borderId="9" xfId="15" applyFont="true" applyBorder="true" applyAlignment="true" applyProtection="true">
      <alignment horizontal="center" vertical="center" textRotation="0" wrapText="false" indent="0" shrinkToFit="false"/>
      <protection locked="true" hidden="false"/>
    </xf>
    <xf numFmtId="164" fontId="127" fillId="2" borderId="2" xfId="0" applyFont="true" applyBorder="true" applyAlignment="true" applyProtection="false">
      <alignment horizontal="center" vertical="center" textRotation="0" wrapText="false" indent="0" shrinkToFit="false"/>
      <protection locked="true" hidden="false"/>
    </xf>
    <xf numFmtId="164" fontId="128" fillId="0" borderId="2" xfId="0" applyFont="true" applyBorder="true" applyAlignment="true" applyProtection="false">
      <alignment horizontal="general" vertical="center" textRotation="0" wrapText="false" indent="0" shrinkToFit="false"/>
      <protection locked="true" hidden="false"/>
    </xf>
    <xf numFmtId="164" fontId="110" fillId="0" borderId="2" xfId="0" applyFont="true" applyBorder="true" applyAlignment="true" applyProtection="false">
      <alignment horizontal="general" vertical="center" textRotation="0" wrapText="false" indent="0" shrinkToFit="false"/>
      <protection locked="true" hidden="false"/>
    </xf>
    <xf numFmtId="164" fontId="128" fillId="0" borderId="2" xfId="0" applyFont="true" applyBorder="true" applyAlignment="true" applyProtection="false">
      <alignment horizontal="general" vertical="center" textRotation="0" wrapText="false" indent="0" shrinkToFit="false"/>
      <protection locked="true" hidden="false"/>
    </xf>
    <xf numFmtId="204" fontId="129" fillId="2" borderId="2" xfId="15" applyFont="true" applyBorder="true" applyAlignment="true" applyProtection="true">
      <alignment horizontal="general" vertical="center" textRotation="0" wrapText="false" indent="0" shrinkToFit="false"/>
      <protection locked="true" hidden="false"/>
    </xf>
    <xf numFmtId="164" fontId="127" fillId="2" borderId="2" xfId="0" applyFont="true" applyBorder="true" applyAlignment="true" applyProtection="false">
      <alignment horizontal="general" vertical="center" textRotation="0" wrapText="false" indent="0" shrinkToFit="false"/>
      <protection locked="true" hidden="false"/>
    </xf>
    <xf numFmtId="164" fontId="99" fillId="2" borderId="2" xfId="1469" applyFont="true" applyBorder="true" applyAlignment="true" applyProtection="false">
      <alignment horizontal="general" vertical="center" textRotation="0" wrapText="true" indent="0" shrinkToFit="false"/>
      <protection locked="true" hidden="false"/>
    </xf>
    <xf numFmtId="164" fontId="128" fillId="2" borderId="2" xfId="0" applyFont="true" applyBorder="true" applyAlignment="true" applyProtection="false">
      <alignment horizontal="general" vertical="center" textRotation="0" wrapText="false" indent="0" shrinkToFit="false"/>
      <protection locked="true" hidden="false"/>
    </xf>
    <xf numFmtId="164" fontId="110" fillId="2" borderId="2" xfId="0" applyFont="true" applyBorder="true" applyAlignment="true" applyProtection="false">
      <alignment horizontal="general" vertical="center" textRotation="0" wrapText="false" indent="0" shrinkToFit="false"/>
      <protection locked="true" hidden="false"/>
    </xf>
    <xf numFmtId="164" fontId="128" fillId="2" borderId="2" xfId="0" applyFont="true" applyBorder="true" applyAlignment="true" applyProtection="false">
      <alignment horizontal="general" vertical="center" textRotation="0" wrapText="false" indent="0" shrinkToFit="false"/>
      <protection locked="true" hidden="false"/>
    </xf>
    <xf numFmtId="164" fontId="128" fillId="0" borderId="2" xfId="0" applyFont="true" applyBorder="true" applyAlignment="true" applyProtection="false">
      <alignment horizontal="general" vertical="center" textRotation="0" wrapText="true" indent="0" shrinkToFit="false"/>
      <protection locked="true" hidden="false"/>
    </xf>
    <xf numFmtId="164" fontId="129" fillId="2" borderId="2" xfId="0" applyFont="true" applyBorder="true" applyAlignment="true" applyProtection="false">
      <alignment horizontal="general" vertical="center" textRotation="0" wrapText="true" indent="0" shrinkToFit="false"/>
      <protection locked="true" hidden="false"/>
    </xf>
    <xf numFmtId="164" fontId="99" fillId="2" borderId="2" xfId="0" applyFont="true" applyBorder="true" applyAlignment="true" applyProtection="false">
      <alignment horizontal="general" vertical="center" textRotation="0" wrapText="true" indent="0" shrinkToFit="false"/>
      <protection locked="true" hidden="false"/>
    </xf>
    <xf numFmtId="164" fontId="129" fillId="2" borderId="2" xfId="0" applyFont="true" applyBorder="true" applyAlignment="true" applyProtection="false">
      <alignment horizontal="general" vertical="center" textRotation="0" wrapText="true" indent="0" shrinkToFit="false"/>
      <protection locked="true" hidden="false"/>
    </xf>
    <xf numFmtId="204" fontId="128" fillId="2" borderId="2" xfId="15" applyFont="true" applyBorder="true" applyAlignment="true" applyProtection="true">
      <alignment horizontal="general" vertical="center" textRotation="0" wrapText="false" indent="0" shrinkToFit="false"/>
      <protection locked="true" hidden="false"/>
    </xf>
    <xf numFmtId="164" fontId="129" fillId="0" borderId="2" xfId="0" applyFont="true" applyBorder="true" applyAlignment="true" applyProtection="false">
      <alignment horizontal="general" vertical="center" textRotation="0" wrapText="true" indent="0" shrinkToFit="false"/>
      <protection locked="true" hidden="false"/>
    </xf>
    <xf numFmtId="164" fontId="99" fillId="0" borderId="2" xfId="0" applyFont="true" applyBorder="true" applyAlignment="true" applyProtection="false">
      <alignment horizontal="general" vertical="center" textRotation="0" wrapText="true" indent="0" shrinkToFit="false"/>
      <protection locked="true" hidden="false"/>
    </xf>
    <xf numFmtId="164" fontId="129" fillId="0" borderId="2" xfId="0" applyFont="true" applyBorder="true" applyAlignment="true" applyProtection="false">
      <alignment horizontal="general" vertical="center" textRotation="0" wrapText="true" indent="0" shrinkToFit="false"/>
      <protection locked="true" hidden="false"/>
    </xf>
    <xf numFmtId="204" fontId="128" fillId="0" borderId="2" xfId="15" applyFont="true" applyBorder="true" applyAlignment="true" applyProtection="true">
      <alignment horizontal="general" vertical="center" textRotation="0" wrapText="false" indent="0" shrinkToFit="false"/>
      <protection locked="true" hidden="false"/>
    </xf>
    <xf numFmtId="164" fontId="99" fillId="2" borderId="2" xfId="0" applyFont="true" applyBorder="true" applyAlignment="true" applyProtection="false">
      <alignment horizontal="center" vertical="center" textRotation="0" wrapText="false" indent="0" shrinkToFit="false"/>
      <protection locked="true" hidden="false"/>
    </xf>
    <xf numFmtId="189" fontId="84" fillId="2" borderId="2" xfId="0" applyFont="true" applyBorder="true" applyAlignment="true" applyProtection="false">
      <alignment horizontal="center" vertical="center" textRotation="0" wrapText="false" indent="0" shrinkToFit="false"/>
      <protection locked="true" hidden="false"/>
    </xf>
    <xf numFmtId="204" fontId="84" fillId="2" borderId="2" xfId="15" applyFont="true" applyBorder="true" applyAlignment="true" applyProtection="true">
      <alignment horizontal="general" vertical="center" textRotation="0" wrapText="false" indent="0" shrinkToFit="false"/>
      <protection locked="true" hidden="false"/>
    </xf>
    <xf numFmtId="223" fontId="84" fillId="2" borderId="2" xfId="15" applyFont="true" applyBorder="true" applyAlignment="true" applyProtection="true">
      <alignment horizontal="general" vertical="center" textRotation="0" wrapText="false" indent="0" shrinkToFit="false"/>
      <protection locked="true" hidden="false"/>
    </xf>
    <xf numFmtId="164" fontId="84" fillId="2" borderId="2" xfId="0" applyFont="true" applyBorder="true" applyAlignment="true" applyProtection="false">
      <alignment horizontal="left" vertical="center" textRotation="0" wrapText="true" indent="0" shrinkToFit="false"/>
      <protection locked="true" hidden="false"/>
    </xf>
    <xf numFmtId="164" fontId="84" fillId="2" borderId="2" xfId="0" applyFont="true" applyBorder="true" applyAlignment="true" applyProtection="false">
      <alignment horizontal="general" vertical="center" textRotation="0" wrapText="false" indent="0" shrinkToFit="false"/>
      <protection locked="true" hidden="false"/>
    </xf>
    <xf numFmtId="204" fontId="84" fillId="2" borderId="2" xfId="15" applyFont="true" applyBorder="true" applyAlignment="true" applyProtection="true">
      <alignment horizontal="right" vertical="center" textRotation="0" wrapText="false" indent="0" shrinkToFit="false"/>
      <protection locked="true" hidden="false"/>
    </xf>
    <xf numFmtId="204" fontId="84" fillId="2" borderId="2" xfId="0" applyFont="true" applyBorder="true" applyAlignment="true" applyProtection="true">
      <alignment horizontal="right" vertical="center" textRotation="0" wrapText="false" indent="0" shrinkToFit="false"/>
      <protection locked="true" hidden="false"/>
    </xf>
    <xf numFmtId="165" fontId="84" fillId="2" borderId="0" xfId="0" applyFont="true" applyBorder="false" applyAlignment="true" applyProtection="false">
      <alignment horizontal="center" vertical="center" textRotation="0" wrapText="false" indent="0" shrinkToFit="false"/>
      <protection locked="true" hidden="false"/>
    </xf>
    <xf numFmtId="165" fontId="84" fillId="2" borderId="0" xfId="0" applyFont="true" applyBorder="false" applyAlignment="true" applyProtection="false">
      <alignment horizontal="general" vertical="center" textRotation="0" wrapText="false" indent="0" shrinkToFit="false"/>
      <protection locked="true" hidden="false"/>
    </xf>
    <xf numFmtId="214" fontId="84" fillId="2" borderId="0" xfId="0" applyFont="true" applyBorder="false" applyAlignment="true" applyProtection="false">
      <alignment horizontal="general" vertical="center" textRotation="0" wrapText="false" indent="0" shrinkToFit="false"/>
      <protection locked="true" hidden="false"/>
    </xf>
    <xf numFmtId="214" fontId="8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1" fillId="0" borderId="0" xfId="20" applyFont="true" applyBorder="true" applyAlignment="true" applyProtection="true">
      <alignment horizontal="left"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223" fontId="96" fillId="0" borderId="9" xfId="0" applyFont="true" applyBorder="true" applyAlignment="true" applyProtection="false">
      <alignment horizontal="right"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2" xfId="20"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general"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left"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126"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0" xfId="0" applyFont="true" applyBorder="true" applyAlignment="true" applyProtection="false">
      <alignment horizontal="left" vertical="center" textRotation="0" wrapText="fals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false" indent="0" shrinkToFit="false"/>
      <protection locked="true" hidden="false"/>
    </xf>
    <xf numFmtId="164" fontId="98" fillId="28" borderId="9"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130" fillId="0" borderId="14"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left" vertical="center" textRotation="0" wrapText="false" indent="0" shrinkToFit="false"/>
      <protection locked="true" hidden="false"/>
    </xf>
    <xf numFmtId="189" fontId="8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right" vertical="center" textRotation="0" wrapText="false" indent="0" shrinkToFit="false"/>
      <protection locked="true" hidden="false"/>
    </xf>
    <xf numFmtId="165" fontId="101" fillId="0" borderId="0" xfId="0" applyFont="true" applyBorder="fals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89" fontId="96" fillId="0" borderId="2" xfId="0" applyFont="true" applyBorder="true" applyAlignment="true" applyProtection="false">
      <alignment horizontal="right"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204" fontId="96" fillId="0" borderId="9" xfId="0" applyFont="true" applyBorder="true" applyAlignment="true" applyProtection="false">
      <alignment horizontal="general" vertical="center" textRotation="0" wrapText="false" indent="0" shrinkToFit="false"/>
      <protection locked="true" hidden="false"/>
    </xf>
  </cellXfs>
  <cellStyles count="229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2 2 2" xfId="24"/>
    <cellStyle name="0,0&#13;&#10;NA&#13;&#10; 2 2 2 2" xfId="25"/>
    <cellStyle name="0,0&#13;&#10;NA&#13;&#10; 2 2 2 2 2" xfId="26"/>
    <cellStyle name="0,0&#13;&#10;NA&#13;&#10; 2 2 2 3" xfId="27"/>
    <cellStyle name="0,0&#13;&#10;NA&#13;&#10; 2 2 2 3 2" xfId="28"/>
    <cellStyle name="0,0&#13;&#10;NA&#13;&#10; 2 2 2 4" xfId="29"/>
    <cellStyle name="0,0&#13;&#10;NA&#13;&#10; 2 2 3" xfId="30"/>
    <cellStyle name="0,0&#13;&#10;NA&#13;&#10; 2 2 3 2" xfId="31"/>
    <cellStyle name="0,0&#13;&#10;NA&#13;&#10; 2 2 3 2 2" xfId="32"/>
    <cellStyle name="0,0&#13;&#10;NA&#13;&#10; 2 2 3 3" xfId="33"/>
    <cellStyle name="0,0&#13;&#10;NA&#13;&#10; 2 2 3 3 2" xfId="34"/>
    <cellStyle name="0,0&#13;&#10;NA&#13;&#10; 2 2 3 4" xfId="35"/>
    <cellStyle name="0,0&#13;&#10;NA&#13;&#10; 2 2 4" xfId="36"/>
    <cellStyle name="0,0&#13;&#10;NA&#13;&#10; 2 2 4 2" xfId="37"/>
    <cellStyle name="0,0&#13;&#10;NA&#13;&#10; 2 2 5" xfId="38"/>
    <cellStyle name="0,0&#13;&#10;NA&#13;&#10; 2 2 5 2" xfId="39"/>
    <cellStyle name="0,0&#13;&#10;NA&#13;&#10; 2 2 6" xfId="40"/>
    <cellStyle name="0,0&#13;&#10;NA&#13;&#10; 2 3" xfId="41"/>
    <cellStyle name="0,0&#13;&#10;NA&#13;&#10; 2 3 2" xfId="42"/>
    <cellStyle name="0,0&#13;&#10;NA&#13;&#10; 2 3 2 2" xfId="43"/>
    <cellStyle name="0,0&#13;&#10;NA&#13;&#10; 2 3 3" xfId="44"/>
    <cellStyle name="0,0&#13;&#10;NA&#13;&#10; 2 3 3 2" xfId="45"/>
    <cellStyle name="0,0&#13;&#10;NA&#13;&#10; 2 3 4" xfId="46"/>
    <cellStyle name="0,0&#13;&#10;NA&#13;&#10; 2 4" xfId="47"/>
    <cellStyle name="0,0&#13;&#10;NA&#13;&#10; 2 4 2" xfId="48"/>
    <cellStyle name="0,0&#13;&#10;NA&#13;&#10; 2 4 2 2" xfId="49"/>
    <cellStyle name="0,0&#13;&#10;NA&#13;&#10; 2 4 3" xfId="50"/>
    <cellStyle name="0,0&#13;&#10;NA&#13;&#10; 2 4 3 2" xfId="51"/>
    <cellStyle name="0,0&#13;&#10;NA&#13;&#10; 2 4 4" xfId="52"/>
    <cellStyle name="0,0&#13;&#10;NA&#13;&#10; 2 5" xfId="53"/>
    <cellStyle name="0,0&#13;&#10;NA&#13;&#10; 2 6" xfId="54"/>
    <cellStyle name="0,0&#13;&#10;NA&#13;&#10; 2 7" xfId="55"/>
    <cellStyle name="0,0&#13;&#10;NA&#13;&#10; 3" xfId="56"/>
    <cellStyle name="0,0&#13;&#10;NA&#13;&#10; 3 2" xfId="57"/>
    <cellStyle name="0,0&#13;&#10;NA&#13;&#10; 3 2 2" xfId="58"/>
    <cellStyle name="0,0&#13;&#10;NA&#13;&#10; 3 2 2 2" xfId="59"/>
    <cellStyle name="0,0&#13;&#10;NA&#13;&#10; 3 2 2 2 2" xfId="60"/>
    <cellStyle name="0,0&#13;&#10;NA&#13;&#10; 3 2 2 3" xfId="61"/>
    <cellStyle name="0,0&#13;&#10;NA&#13;&#10; 3 2 2 3 2" xfId="62"/>
    <cellStyle name="0,0&#13;&#10;NA&#13;&#10; 3 2 2 4" xfId="63"/>
    <cellStyle name="0,0&#13;&#10;NA&#13;&#10; 3 2 3" xfId="64"/>
    <cellStyle name="0,0&#13;&#10;NA&#13;&#10; 3 2 3 2" xfId="65"/>
    <cellStyle name="0,0&#13;&#10;NA&#13;&#10; 3 2 3 2 2" xfId="66"/>
    <cellStyle name="0,0&#13;&#10;NA&#13;&#10; 3 2 3 3" xfId="67"/>
    <cellStyle name="0,0&#13;&#10;NA&#13;&#10; 3 2 3 3 2" xfId="68"/>
    <cellStyle name="0,0&#13;&#10;NA&#13;&#10; 3 2 3 4" xfId="69"/>
    <cellStyle name="0,0&#13;&#10;NA&#13;&#10; 3 2 4" xfId="70"/>
    <cellStyle name="0,0&#13;&#10;NA&#13;&#10; 3 2 4 2" xfId="71"/>
    <cellStyle name="0,0&#13;&#10;NA&#13;&#10; 3 2 5" xfId="72"/>
    <cellStyle name="0,0&#13;&#10;NA&#13;&#10; 3 2 5 2" xfId="73"/>
    <cellStyle name="0,0&#13;&#10;NA&#13;&#10; 3 2 6" xfId="74"/>
    <cellStyle name="0,0&#13;&#10;NA&#13;&#10; 3 3" xfId="75"/>
    <cellStyle name="0,0&#13;&#10;NA&#13;&#10; 3 3 2" xfId="76"/>
    <cellStyle name="0,0&#13;&#10;NA&#13;&#10; 3 3 2 2" xfId="77"/>
    <cellStyle name="0,0&#13;&#10;NA&#13;&#10; 3 3 3" xfId="78"/>
    <cellStyle name="0,0&#13;&#10;NA&#13;&#10; 3 3 3 2" xfId="79"/>
    <cellStyle name="0,0&#13;&#10;NA&#13;&#10; 3 3 4" xfId="80"/>
    <cellStyle name="0,0&#13;&#10;NA&#13;&#10; 3 4" xfId="81"/>
    <cellStyle name="0,0&#13;&#10;NA&#13;&#10; 3 4 2" xfId="82"/>
    <cellStyle name="0,0&#13;&#10;NA&#13;&#10; 3 4 2 2" xfId="83"/>
    <cellStyle name="0,0&#13;&#10;NA&#13;&#10; 3 4 3" xfId="84"/>
    <cellStyle name="0,0&#13;&#10;NA&#13;&#10; 3 4 3 2" xfId="85"/>
    <cellStyle name="0,0&#13;&#10;NA&#13;&#10; 3 4 4" xfId="86"/>
    <cellStyle name="0,0&#13;&#10;NA&#13;&#10; 3 5" xfId="87"/>
    <cellStyle name="0,0&#13;&#10;NA&#13;&#10; 3 6" xfId="88"/>
    <cellStyle name="0,0&#13;&#10;NA&#13;&#10; 3 7" xfId="89"/>
    <cellStyle name="0,0&#13;&#10;NA&#13;&#10; 4" xfId="90"/>
    <cellStyle name="0,0&#13;&#10;NA&#13;&#10; 4 2" xfId="91"/>
    <cellStyle name="0,0&#13;&#10;NA&#13;&#10; 4 3" xfId="92"/>
    <cellStyle name="20% - 强调文字颜色 1 2" xfId="93"/>
    <cellStyle name="20% - 强调文字颜色 1 2 2" xfId="94"/>
    <cellStyle name="20% - 强调文字颜色 1 2 2 2" xfId="95"/>
    <cellStyle name="20% - 强调文字颜色 1 2 2 3" xfId="96"/>
    <cellStyle name="20% - 强调文字颜色 1 2 2 3 2" xfId="97"/>
    <cellStyle name="20% - 强调文字颜色 1 2 2 4" xfId="98"/>
    <cellStyle name="20% - 强调文字颜色 1 2 3" xfId="99"/>
    <cellStyle name="20% - 强调文字颜色 1 2 3 2" xfId="100"/>
    <cellStyle name="20% - 强调文字颜色 1 2 3 3" xfId="101"/>
    <cellStyle name="20% - 强调文字颜色 1 2 4" xfId="102"/>
    <cellStyle name="20% - 强调文字颜色 1 2 5" xfId="103"/>
    <cellStyle name="20% - 强调文字颜色 1 3" xfId="104"/>
    <cellStyle name="20% - 强调文字颜色 1 4" xfId="105"/>
    <cellStyle name="20% - 强调文字颜色 2 2" xfId="106"/>
    <cellStyle name="20% - 强调文字颜色 2 2 2" xfId="107"/>
    <cellStyle name="20% - 强调文字颜色 2 2 2 2" xfId="108"/>
    <cellStyle name="20% - 强调文字颜色 2 2 2 3" xfId="109"/>
    <cellStyle name="20% - 强调文字颜色 2 2 2 3 2" xfId="110"/>
    <cellStyle name="20% - 强调文字颜色 2 2 2 4" xfId="111"/>
    <cellStyle name="20% - 强调文字颜色 2 2 3" xfId="112"/>
    <cellStyle name="20% - 强调文字颜色 2 2 3 2" xfId="113"/>
    <cellStyle name="20% - 强调文字颜色 2 2 3 3" xfId="114"/>
    <cellStyle name="20% - 强调文字颜色 2 2 4" xfId="115"/>
    <cellStyle name="20% - 强调文字颜色 2 2 5" xfId="116"/>
    <cellStyle name="20% - 强调文字颜色 2 3" xfId="117"/>
    <cellStyle name="20% - 强调文字颜色 2 4" xfId="118"/>
    <cellStyle name="20% - 强调文字颜色 3 2" xfId="119"/>
    <cellStyle name="20% - 强调文字颜色 3 2 2" xfId="120"/>
    <cellStyle name="20% - 强调文字颜色 3 2 2 2" xfId="121"/>
    <cellStyle name="20% - 强调文字颜色 3 2 2 3" xfId="122"/>
    <cellStyle name="20% - 强调文字颜色 3 2 2 3 2" xfId="123"/>
    <cellStyle name="20% - 强调文字颜色 3 2 2 4" xfId="124"/>
    <cellStyle name="20% - 强调文字颜色 3 2 3" xfId="125"/>
    <cellStyle name="20% - 强调文字颜色 3 2 3 2" xfId="126"/>
    <cellStyle name="20% - 强调文字颜色 3 2 3 3" xfId="127"/>
    <cellStyle name="20% - 强调文字颜色 3 2 4" xfId="128"/>
    <cellStyle name="20% - 强调文字颜色 3 2 5" xfId="129"/>
    <cellStyle name="20% - 强调文字颜色 3 3" xfId="130"/>
    <cellStyle name="20% - 强调文字颜色 3 4" xfId="131"/>
    <cellStyle name="20% - 强调文字颜色 4 2" xfId="132"/>
    <cellStyle name="20% - 强调文字颜色 4 2 2" xfId="133"/>
    <cellStyle name="20% - 强调文字颜色 4 2 2 2" xfId="134"/>
    <cellStyle name="20% - 强调文字颜色 4 2 2 3" xfId="135"/>
    <cellStyle name="20% - 强调文字颜色 4 2 2 3 2" xfId="136"/>
    <cellStyle name="20% - 强调文字颜色 4 2 2 4" xfId="137"/>
    <cellStyle name="20% - 强调文字颜色 4 2 3" xfId="138"/>
    <cellStyle name="20% - 强调文字颜色 4 2 3 2" xfId="139"/>
    <cellStyle name="20% - 强调文字颜色 4 2 3 3" xfId="140"/>
    <cellStyle name="20% - 强调文字颜色 4 2 4" xfId="141"/>
    <cellStyle name="20% - 强调文字颜色 4 2 5" xfId="142"/>
    <cellStyle name="20% - 强调文字颜色 4 3" xfId="143"/>
    <cellStyle name="20% - 强调文字颜色 4 4" xfId="144"/>
    <cellStyle name="20% - 强调文字颜色 5 2" xfId="145"/>
    <cellStyle name="20% - 强调文字颜色 5 2 2" xfId="146"/>
    <cellStyle name="20% - 强调文字颜色 5 2 2 2" xfId="147"/>
    <cellStyle name="20% - 强调文字颜色 5 2 2 3" xfId="148"/>
    <cellStyle name="20% - 强调文字颜色 5 2 2 3 2" xfId="149"/>
    <cellStyle name="20% - 强调文字颜色 5 2 2 4" xfId="150"/>
    <cellStyle name="20% - 强调文字颜色 5 2 3" xfId="151"/>
    <cellStyle name="20% - 强调文字颜色 5 2 3 2" xfId="152"/>
    <cellStyle name="20% - 强调文字颜色 5 2 3 3" xfId="153"/>
    <cellStyle name="20% - 强调文字颜色 5 2 4" xfId="154"/>
    <cellStyle name="20% - 强调文字颜色 5 2 5" xfId="155"/>
    <cellStyle name="20% - 强调文字颜色 5 3" xfId="156"/>
    <cellStyle name="20% - 强调文字颜色 5 4" xfId="157"/>
    <cellStyle name="20% - 强调文字颜色 6 2" xfId="158"/>
    <cellStyle name="20% - 强调文字颜色 6 2 2" xfId="159"/>
    <cellStyle name="20% - 强调文字颜色 6 2 2 2" xfId="160"/>
    <cellStyle name="20% - 强调文字颜色 6 2 2 3" xfId="161"/>
    <cellStyle name="20% - 强调文字颜色 6 2 2 3 2" xfId="162"/>
    <cellStyle name="20% - 强调文字颜色 6 2 2 4" xfId="163"/>
    <cellStyle name="20% - 强调文字颜色 6 2 3" xfId="164"/>
    <cellStyle name="20% - 强调文字颜色 6 2 3 2" xfId="165"/>
    <cellStyle name="20% - 强调文字颜色 6 2 3 3" xfId="166"/>
    <cellStyle name="20% - 强调文字颜色 6 2 4" xfId="167"/>
    <cellStyle name="20% - 强调文字颜色 6 2 5" xfId="168"/>
    <cellStyle name="20% - 强调文字颜色 6 3" xfId="169"/>
    <cellStyle name="20% - 强调文字颜色 6 4" xfId="170"/>
    <cellStyle name="40% - 强调文字颜色 1 2" xfId="171"/>
    <cellStyle name="40% - 强调文字颜色 1 2 2" xfId="172"/>
    <cellStyle name="40% - 强调文字颜色 1 2 2 2" xfId="173"/>
    <cellStyle name="40% - 强调文字颜色 1 2 2 3" xfId="174"/>
    <cellStyle name="40% - 强调文字颜色 1 2 2 3 2" xfId="175"/>
    <cellStyle name="40% - 强调文字颜色 1 2 2 4" xfId="176"/>
    <cellStyle name="40% - 强调文字颜色 1 2 3" xfId="177"/>
    <cellStyle name="40% - 强调文字颜色 1 2 3 2" xfId="178"/>
    <cellStyle name="40% - 强调文字颜色 1 2 3 3" xfId="179"/>
    <cellStyle name="40% - 强调文字颜色 1 2 4" xfId="180"/>
    <cellStyle name="40% - 强调文字颜色 1 2 5" xfId="181"/>
    <cellStyle name="40% - 强调文字颜色 1 3" xfId="182"/>
    <cellStyle name="40% - 强调文字颜色 1 4" xfId="183"/>
    <cellStyle name="40% - 强调文字颜色 2 2" xfId="184"/>
    <cellStyle name="40% - 强调文字颜色 2 2 2" xfId="185"/>
    <cellStyle name="40% - 强调文字颜色 2 2 2 2" xfId="186"/>
    <cellStyle name="40% - 强调文字颜色 2 2 2 3" xfId="187"/>
    <cellStyle name="40% - 强调文字颜色 2 2 2 3 2" xfId="188"/>
    <cellStyle name="40% - 强调文字颜色 2 2 2 4" xfId="189"/>
    <cellStyle name="40% - 强调文字颜色 2 2 3" xfId="190"/>
    <cellStyle name="40% - 强调文字颜色 2 2 3 2" xfId="191"/>
    <cellStyle name="40% - 强调文字颜色 2 2 3 3" xfId="192"/>
    <cellStyle name="40% - 强调文字颜色 2 2 4" xfId="193"/>
    <cellStyle name="40% - 强调文字颜色 2 2 5" xfId="194"/>
    <cellStyle name="40% - 强调文字颜色 2 3" xfId="195"/>
    <cellStyle name="40% - 强调文字颜色 2 4" xfId="196"/>
    <cellStyle name="40% - 强调文字颜色 3 2" xfId="197"/>
    <cellStyle name="40% - 强调文字颜色 3 2 2" xfId="198"/>
    <cellStyle name="40% - 强调文字颜色 3 2 2 2" xfId="199"/>
    <cellStyle name="40% - 强调文字颜色 3 2 2 3" xfId="200"/>
    <cellStyle name="40% - 强调文字颜色 3 2 2 3 2" xfId="201"/>
    <cellStyle name="40% - 强调文字颜色 3 2 2 4" xfId="202"/>
    <cellStyle name="40% - 强调文字颜色 3 2 3" xfId="203"/>
    <cellStyle name="40% - 强调文字颜色 3 2 3 2" xfId="204"/>
    <cellStyle name="40% - 强调文字颜色 3 2 3 3" xfId="205"/>
    <cellStyle name="40% - 强调文字颜色 3 2 4" xfId="206"/>
    <cellStyle name="40% - 强调文字颜色 3 2 5" xfId="207"/>
    <cellStyle name="40% - 强调文字颜色 3 3" xfId="208"/>
    <cellStyle name="40% - 强调文字颜色 3 4" xfId="209"/>
    <cellStyle name="40% - 强调文字颜色 4 2" xfId="210"/>
    <cellStyle name="40% - 强调文字颜色 4 2 2" xfId="211"/>
    <cellStyle name="40% - 强调文字颜色 4 2 2 2" xfId="212"/>
    <cellStyle name="40% - 强调文字颜色 4 2 2 3" xfId="213"/>
    <cellStyle name="40% - 强调文字颜色 4 2 2 3 2" xfId="214"/>
    <cellStyle name="40% - 强调文字颜色 4 2 2 4" xfId="215"/>
    <cellStyle name="40% - 强调文字颜色 4 2 3" xfId="216"/>
    <cellStyle name="40% - 强调文字颜色 4 2 3 2" xfId="217"/>
    <cellStyle name="40% - 强调文字颜色 4 2 3 3" xfId="218"/>
    <cellStyle name="40% - 强调文字颜色 4 2 4" xfId="219"/>
    <cellStyle name="40% - 强调文字颜色 4 2 5" xfId="220"/>
    <cellStyle name="40% - 强调文字颜色 4 3" xfId="221"/>
    <cellStyle name="40% - 强调文字颜色 4 4" xfId="222"/>
    <cellStyle name="40% - 强调文字颜色 5 2" xfId="223"/>
    <cellStyle name="40% - 强调文字颜色 5 2 2" xfId="224"/>
    <cellStyle name="40% - 强调文字颜色 5 2 2 2" xfId="225"/>
    <cellStyle name="40% - 强调文字颜色 5 2 2 3" xfId="226"/>
    <cellStyle name="40% - 强调文字颜色 5 2 2 3 2" xfId="227"/>
    <cellStyle name="40% - 强调文字颜色 5 2 2 4" xfId="228"/>
    <cellStyle name="40% - 强调文字颜色 5 2 3" xfId="229"/>
    <cellStyle name="40% - 强调文字颜色 5 2 3 2" xfId="230"/>
    <cellStyle name="40% - 强调文字颜色 5 2 3 3" xfId="231"/>
    <cellStyle name="40% - 强调文字颜色 5 2 4" xfId="232"/>
    <cellStyle name="40% - 强调文字颜色 5 2 5" xfId="233"/>
    <cellStyle name="40% - 强调文字颜色 5 3" xfId="234"/>
    <cellStyle name="40% - 强调文字颜色 5 4" xfId="235"/>
    <cellStyle name="40% - 强调文字颜色 6 2" xfId="236"/>
    <cellStyle name="40% - 强调文字颜色 6 2 2" xfId="237"/>
    <cellStyle name="40% - 强调文字颜色 6 2 2 2" xfId="238"/>
    <cellStyle name="40% - 强调文字颜色 6 2 2 3" xfId="239"/>
    <cellStyle name="40% - 强调文字颜色 6 2 2 3 2" xfId="240"/>
    <cellStyle name="40% - 强调文字颜色 6 2 2 4" xfId="241"/>
    <cellStyle name="40% - 强调文字颜色 6 2 3" xfId="242"/>
    <cellStyle name="40% - 强调文字颜色 6 2 3 2" xfId="243"/>
    <cellStyle name="40% - 强调文字颜色 6 2 3 3" xfId="244"/>
    <cellStyle name="40% - 强调文字颜色 6 2 4" xfId="245"/>
    <cellStyle name="40% - 强调文字颜色 6 2 5" xfId="246"/>
    <cellStyle name="40% - 强调文字颜色 6 3" xfId="247"/>
    <cellStyle name="40% - 强调文字颜色 6 4" xfId="248"/>
    <cellStyle name="60% - 强调文字颜色 1 2" xfId="249"/>
    <cellStyle name="60% - 强调文字颜色 1 2 2" xfId="250"/>
    <cellStyle name="60% - 强调文字颜色 1 2 2 2" xfId="251"/>
    <cellStyle name="60% - 强调文字颜色 1 2 2 3" xfId="252"/>
    <cellStyle name="60% - 强调文字颜色 1 2 2 3 2" xfId="253"/>
    <cellStyle name="60% - 强调文字颜色 1 2 2 4" xfId="254"/>
    <cellStyle name="60% - 强调文字颜色 1 2 3" xfId="255"/>
    <cellStyle name="60% - 强调文字颜色 1 2 3 2" xfId="256"/>
    <cellStyle name="60% - 强调文字颜色 1 2 3 3" xfId="257"/>
    <cellStyle name="60% - 强调文字颜色 1 2 4" xfId="258"/>
    <cellStyle name="60% - 强调文字颜色 1 2 5" xfId="259"/>
    <cellStyle name="60% - 强调文字颜色 1 3" xfId="260"/>
    <cellStyle name="60% - 强调文字颜色 1 4" xfId="261"/>
    <cellStyle name="60% - 强调文字颜色 2 2" xfId="262"/>
    <cellStyle name="60% - 强调文字颜色 2 2 2" xfId="263"/>
    <cellStyle name="60% - 强调文字颜色 2 2 2 2" xfId="264"/>
    <cellStyle name="60% - 强调文字颜色 2 2 2 3" xfId="265"/>
    <cellStyle name="60% - 强调文字颜色 2 2 2 3 2" xfId="266"/>
    <cellStyle name="60% - 强调文字颜色 2 2 2 4" xfId="267"/>
    <cellStyle name="60% - 强调文字颜色 2 2 3" xfId="268"/>
    <cellStyle name="60% - 强调文字颜色 2 2 3 2" xfId="269"/>
    <cellStyle name="60% - 强调文字颜色 2 2 3 3" xfId="270"/>
    <cellStyle name="60% - 强调文字颜色 2 2 4" xfId="271"/>
    <cellStyle name="60% - 强调文字颜色 2 2 5" xfId="272"/>
    <cellStyle name="60% - 强调文字颜色 2 3" xfId="273"/>
    <cellStyle name="60% - 强调文字颜色 2 4" xfId="274"/>
    <cellStyle name="60% - 强调文字颜色 3 2" xfId="275"/>
    <cellStyle name="60% - 强调文字颜色 3 2 2" xfId="276"/>
    <cellStyle name="60% - 强调文字颜色 3 2 2 2" xfId="277"/>
    <cellStyle name="60% - 强调文字颜色 3 2 2 3" xfId="278"/>
    <cellStyle name="60% - 强调文字颜色 3 2 2 3 2" xfId="279"/>
    <cellStyle name="60% - 强调文字颜色 3 2 2 4" xfId="280"/>
    <cellStyle name="60% - 强调文字颜色 3 2 3" xfId="281"/>
    <cellStyle name="60% - 强调文字颜色 3 2 3 2" xfId="282"/>
    <cellStyle name="60% - 强调文字颜色 3 2 3 3" xfId="283"/>
    <cellStyle name="60% - 强调文字颜色 3 2 4" xfId="284"/>
    <cellStyle name="60% - 强调文字颜色 3 2 5" xfId="285"/>
    <cellStyle name="60% - 强调文字颜色 3 3" xfId="286"/>
    <cellStyle name="60% - 强调文字颜色 3 4" xfId="287"/>
    <cellStyle name="60% - 强调文字颜色 4 2" xfId="288"/>
    <cellStyle name="60% - 强调文字颜色 4 2 2" xfId="289"/>
    <cellStyle name="60% - 强调文字颜色 4 2 2 2" xfId="290"/>
    <cellStyle name="60% - 强调文字颜色 4 2 2 3" xfId="291"/>
    <cellStyle name="60% - 强调文字颜色 4 2 2 3 2" xfId="292"/>
    <cellStyle name="60% - 强调文字颜色 4 2 2 4" xfId="293"/>
    <cellStyle name="60% - 强调文字颜色 4 2 3" xfId="294"/>
    <cellStyle name="60% - 强调文字颜色 4 2 3 2" xfId="295"/>
    <cellStyle name="60% - 强调文字颜色 4 2 3 3" xfId="296"/>
    <cellStyle name="60% - 强调文字颜色 4 2 4" xfId="297"/>
    <cellStyle name="60% - 强调文字颜色 4 2 5" xfId="298"/>
    <cellStyle name="60% - 强调文字颜色 4 3" xfId="299"/>
    <cellStyle name="60% - 强调文字颜色 4 4" xfId="300"/>
    <cellStyle name="60% - 强调文字颜色 5 2" xfId="301"/>
    <cellStyle name="60% - 强调文字颜色 5 2 2" xfId="302"/>
    <cellStyle name="60% - 强调文字颜色 5 2 2 2" xfId="303"/>
    <cellStyle name="60% - 强调文字颜色 5 2 2 3" xfId="304"/>
    <cellStyle name="60% - 强调文字颜色 5 2 2 3 2" xfId="305"/>
    <cellStyle name="60% - 强调文字颜色 5 2 2 4" xfId="306"/>
    <cellStyle name="60% - 强调文字颜色 5 2 3" xfId="307"/>
    <cellStyle name="60% - 强调文字颜色 5 2 3 2" xfId="308"/>
    <cellStyle name="60% - 强调文字颜色 5 2 3 3" xfId="309"/>
    <cellStyle name="60% - 强调文字颜色 5 2 4" xfId="310"/>
    <cellStyle name="60% - 强调文字颜色 5 2 5" xfId="311"/>
    <cellStyle name="60% - 强调文字颜色 5 3" xfId="312"/>
    <cellStyle name="60% - 强调文字颜色 5 4" xfId="313"/>
    <cellStyle name="60% - 强调文字颜色 6 2" xfId="314"/>
    <cellStyle name="60% - 强调文字颜色 6 2 2" xfId="315"/>
    <cellStyle name="60% - 强调文字颜色 6 2 2 2" xfId="316"/>
    <cellStyle name="60% - 强调文字颜色 6 2 2 3" xfId="317"/>
    <cellStyle name="60% - 强调文字颜色 6 2 2 3 2" xfId="318"/>
    <cellStyle name="60% - 强调文字颜色 6 2 2 4" xfId="319"/>
    <cellStyle name="60% - 强调文字颜色 6 2 3" xfId="320"/>
    <cellStyle name="60% - 强调文字颜色 6 2 3 2" xfId="321"/>
    <cellStyle name="60% - 强调文字颜色 6 2 3 3" xfId="322"/>
    <cellStyle name="60% - 强调文字颜色 6 2 4" xfId="323"/>
    <cellStyle name="60% - 强调文字颜色 6 2 5" xfId="324"/>
    <cellStyle name="60% - 强调文字颜色 6 3" xfId="325"/>
    <cellStyle name="60% - 强调文字颜色 6 4" xfId="326"/>
    <cellStyle name="??" xfId="327"/>
    <cellStyle name="?? 10" xfId="328"/>
    <cellStyle name="?? 10 2" xfId="329"/>
    <cellStyle name="?? 10 3" xfId="330"/>
    <cellStyle name="?? 11" xfId="331"/>
    <cellStyle name="?? 11 2" xfId="332"/>
    <cellStyle name="?? 12" xfId="333"/>
    <cellStyle name="?? 12 2" xfId="334"/>
    <cellStyle name="?? 13" xfId="335"/>
    <cellStyle name="?? 13 2" xfId="336"/>
    <cellStyle name="?? 14" xfId="337"/>
    <cellStyle name="?? 14 2" xfId="338"/>
    <cellStyle name="?? 15" xfId="339"/>
    <cellStyle name="?? 15 2" xfId="340"/>
    <cellStyle name="?? 16" xfId="341"/>
    <cellStyle name="?? 16 2" xfId="342"/>
    <cellStyle name="?? 17" xfId="343"/>
    <cellStyle name="?? 17 2" xfId="344"/>
    <cellStyle name="?? 18" xfId="345"/>
    <cellStyle name="?? 18 2" xfId="346"/>
    <cellStyle name="?? 19" xfId="347"/>
    <cellStyle name="?? 19 2" xfId="348"/>
    <cellStyle name="?? 2" xfId="349"/>
    <cellStyle name="?? 2 2" xfId="350"/>
    <cellStyle name="?? 2 2 2" xfId="351"/>
    <cellStyle name="?? 2 2 3" xfId="352"/>
    <cellStyle name="?? 2 3" xfId="353"/>
    <cellStyle name="?? 2 4" xfId="354"/>
    <cellStyle name="?? 20" xfId="355"/>
    <cellStyle name="?? 20 2" xfId="356"/>
    <cellStyle name="?? 21" xfId="357"/>
    <cellStyle name="?? 21 2" xfId="358"/>
    <cellStyle name="?? 22" xfId="359"/>
    <cellStyle name="?? 22 2" xfId="360"/>
    <cellStyle name="?? 23" xfId="361"/>
    <cellStyle name="?? 23 2" xfId="362"/>
    <cellStyle name="?? 24" xfId="363"/>
    <cellStyle name="?? 24 2" xfId="364"/>
    <cellStyle name="?? 24 3" xfId="365"/>
    <cellStyle name="?? 25" xfId="366"/>
    <cellStyle name="?? 25 2" xfId="367"/>
    <cellStyle name="?? 25 3" xfId="368"/>
    <cellStyle name="?? 26" xfId="369"/>
    <cellStyle name="?? 26 2" xfId="370"/>
    <cellStyle name="?? 26 3" xfId="371"/>
    <cellStyle name="?? 27" xfId="372"/>
    <cellStyle name="?? 27 2" xfId="373"/>
    <cellStyle name="?? 27 3" xfId="374"/>
    <cellStyle name="?? 28" xfId="375"/>
    <cellStyle name="?? 28 2" xfId="376"/>
    <cellStyle name="?? 28 3" xfId="377"/>
    <cellStyle name="?? 29" xfId="378"/>
    <cellStyle name="?? 29 2" xfId="379"/>
    <cellStyle name="?? 29 3" xfId="380"/>
    <cellStyle name="?? 3" xfId="381"/>
    <cellStyle name="?? 3 2" xfId="382"/>
    <cellStyle name="?? 3 3" xfId="383"/>
    <cellStyle name="?? 3 4" xfId="384"/>
    <cellStyle name="?? 30" xfId="385"/>
    <cellStyle name="?? 30 2" xfId="386"/>
    <cellStyle name="?? 30 3" xfId="387"/>
    <cellStyle name="?? 31" xfId="388"/>
    <cellStyle name="?? 31 2" xfId="389"/>
    <cellStyle name="?? 31 3" xfId="390"/>
    <cellStyle name="?? 32" xfId="391"/>
    <cellStyle name="?? 32 2" xfId="392"/>
    <cellStyle name="?? 32 3" xfId="393"/>
    <cellStyle name="?? 33" xfId="394"/>
    <cellStyle name="?? 33 2" xfId="395"/>
    <cellStyle name="?? 33 3" xfId="396"/>
    <cellStyle name="?? 34" xfId="397"/>
    <cellStyle name="?? 34 2" xfId="398"/>
    <cellStyle name="?? 34 3" xfId="399"/>
    <cellStyle name="?? 35" xfId="400"/>
    <cellStyle name="?? 35 2" xfId="401"/>
    <cellStyle name="?? 35 3" xfId="402"/>
    <cellStyle name="?? 36" xfId="403"/>
    <cellStyle name="?? 36 2" xfId="404"/>
    <cellStyle name="?? 36 3" xfId="405"/>
    <cellStyle name="?? 37" xfId="406"/>
    <cellStyle name="?? 37 2" xfId="407"/>
    <cellStyle name="?? 37 3" xfId="408"/>
    <cellStyle name="?? 38" xfId="409"/>
    <cellStyle name="?? 39" xfId="410"/>
    <cellStyle name="?? 4" xfId="411"/>
    <cellStyle name="?? 4 2" xfId="412"/>
    <cellStyle name="?? 40" xfId="413"/>
    <cellStyle name="?? 41" xfId="414"/>
    <cellStyle name="?? 42" xfId="415"/>
    <cellStyle name="?? 43" xfId="416"/>
    <cellStyle name="?? 44" xfId="417"/>
    <cellStyle name="?? 45" xfId="418"/>
    <cellStyle name="?? 46" xfId="419"/>
    <cellStyle name="?? 47" xfId="420"/>
    <cellStyle name="?? 48" xfId="421"/>
    <cellStyle name="?? 49" xfId="422"/>
    <cellStyle name="?? 5" xfId="423"/>
    <cellStyle name="?? 5 2" xfId="424"/>
    <cellStyle name="?? 50" xfId="425"/>
    <cellStyle name="?? 51" xfId="426"/>
    <cellStyle name="?? 52" xfId="427"/>
    <cellStyle name="?? 53" xfId="428"/>
    <cellStyle name="?? 54" xfId="429"/>
    <cellStyle name="?? 55" xfId="430"/>
    <cellStyle name="?? 56" xfId="431"/>
    <cellStyle name="?? 57" xfId="432"/>
    <cellStyle name="?? 58" xfId="433"/>
    <cellStyle name="?? 59" xfId="434"/>
    <cellStyle name="?? 6" xfId="435"/>
    <cellStyle name="?? 6 2" xfId="436"/>
    <cellStyle name="?? 60" xfId="437"/>
    <cellStyle name="?? 61" xfId="438"/>
    <cellStyle name="?? 62" xfId="439"/>
    <cellStyle name="?? 63" xfId="440"/>
    <cellStyle name="?? 64" xfId="441"/>
    <cellStyle name="?? 65" xfId="442"/>
    <cellStyle name="?? 66" xfId="443"/>
    <cellStyle name="?? 67" xfId="444"/>
    <cellStyle name="?? 68" xfId="445"/>
    <cellStyle name="?? 69" xfId="446"/>
    <cellStyle name="?? 7" xfId="447"/>
    <cellStyle name="?? 7 2" xfId="448"/>
    <cellStyle name="?? 70" xfId="449"/>
    <cellStyle name="?? 71" xfId="450"/>
    <cellStyle name="?? 72" xfId="451"/>
    <cellStyle name="?? 73" xfId="452"/>
    <cellStyle name="?? 74" xfId="453"/>
    <cellStyle name="?? 75" xfId="454"/>
    <cellStyle name="?? 76" xfId="455"/>
    <cellStyle name="?? 77" xfId="456"/>
    <cellStyle name="?? 78" xfId="457"/>
    <cellStyle name="?? 79" xfId="458"/>
    <cellStyle name="?? 8" xfId="459"/>
    <cellStyle name="?? 8 2" xfId="460"/>
    <cellStyle name="?? 80" xfId="461"/>
    <cellStyle name="?? 81" xfId="462"/>
    <cellStyle name="?? 82" xfId="463"/>
    <cellStyle name="?? 83" xfId="464"/>
    <cellStyle name="?? 9" xfId="465"/>
    <cellStyle name="?? 9 2" xfId="466"/>
    <cellStyle name="?? [0]" xfId="467"/>
    <cellStyle name="?? [0] 2" xfId="468"/>
    <cellStyle name="?? [0] 2 2" xfId="469"/>
    <cellStyle name="?? [0] 3" xfId="470"/>
    <cellStyle name="?? [0] 3 2" xfId="471"/>
    <cellStyle name="?? [0] 3 3" xfId="472"/>
    <cellStyle name="??_0N-HANDLING " xfId="473"/>
    <cellStyle name="@_text" xfId="474"/>
    <cellStyle name="_(中企华)审计评估联合申报明细表.V1" xfId="475"/>
    <cellStyle name="_1(软件学院等)" xfId="476"/>
    <cellStyle name="_CBRE明细表" xfId="477"/>
    <cellStyle name="_CBRE明细表 2" xfId="478"/>
    <cellStyle name="_CBRE明细表 3" xfId="479"/>
    <cellStyle name="_ET_STYLE_NoName_00_" xfId="480"/>
    <cellStyle name="_ET_STYLE_NoName_00_ 2" xfId="481"/>
    <cellStyle name="_ET_STYLE_NoName_00_ 2 2" xfId="482"/>
    <cellStyle name="_ET_STYLE_NoName_00_ 2 3" xfId="483"/>
    <cellStyle name="_KPMG original version" xfId="484"/>
    <cellStyle name="_KPMG original version_(中企华)审计评估联合申报明细表.V1" xfId="485"/>
    <cellStyle name="_KPMG original version_附件1：审计评估联合申报明细表" xfId="486"/>
    <cellStyle name="_long term loan - others 300504" xfId="487"/>
    <cellStyle name="_long term loan - others 300504_(中企华)审计评估联合申报明细表.V1" xfId="488"/>
    <cellStyle name="_long term loan - others 300504_KPMG original version" xfId="489"/>
    <cellStyle name="_long term loan - others 300504_KPMG original version_(中企华)审计评估联合申报明细表.V1" xfId="490"/>
    <cellStyle name="_long term loan - others 300504_KPMG original version_附件1：审计评估联合申报明细表" xfId="491"/>
    <cellStyle name="_long term loan - others 300504_Shenhua PBC package 050530" xfId="492"/>
    <cellStyle name="_long term loan - others 300504_Shenhua PBC package 050530_(中企华)审计评估联合申报明细表.V1" xfId="493"/>
    <cellStyle name="_long term loan - others 300504_Shenhua PBC package 050530_附件1：审计评估联合申报明细表" xfId="494"/>
    <cellStyle name="_long term loan - others 300504_审计调查表.V3" xfId="495"/>
    <cellStyle name="_long term loan - others 300504_附件1：审计评估联合申报明细表" xfId="496"/>
    <cellStyle name="_Part III.200406.Loan and Liabilities details.(Site Name)" xfId="497"/>
    <cellStyle name="_Part III.200406.Loan and Liabilities details.(Site Name)_(中企华)审计评估联合申报明细表.V1" xfId="498"/>
    <cellStyle name="_Part III.200406.Loan and Liabilities details.(Site Name)_KPMG original version" xfId="499"/>
    <cellStyle name="_Part III.200406.Loan and Liabilities details.(Site Name)_KPMG original version_(中企华)审计评估联合申报明细表.V1" xfId="500"/>
    <cellStyle name="_Part III.200406.Loan and Liabilities details.(Site Name)_KPMG original version_附件1：审计评估联合申报明细表" xfId="501"/>
    <cellStyle name="_Part III.200406.Loan and Liabilities details.(Site Name)_Shenhua PBC package 050530" xfId="502"/>
    <cellStyle name="_Part III.200406.Loan and Liabilities details.(Site Name)_Shenhua PBC package 050530_(中企华)审计评估联合申报明细表.V1" xfId="503"/>
    <cellStyle name="_Part III.200406.Loan and Liabilities details.(Site Name)_Shenhua PBC package 050530_附件1：审计评估联合申报明细表" xfId="504"/>
    <cellStyle name="_Part III.200406.Loan and Liabilities details.(Site Name)_审计调查表.V3" xfId="505"/>
    <cellStyle name="_Part III.200406.Loan and Liabilities details.(Site Name)_附件1：审计评估联合申报明细表" xfId="506"/>
    <cellStyle name="_Shenhua PBC package 050530" xfId="507"/>
    <cellStyle name="_Shenhua PBC package 050530_(中企华)审计评估联合申报明细表.V1" xfId="508"/>
    <cellStyle name="_Shenhua PBC package 050530_附件1：审计评估联合申报明细表" xfId="509"/>
    <cellStyle name="_九期一阶段 底稿" xfId="510"/>
    <cellStyle name="_决算资料" xfId="511"/>
    <cellStyle name="_商州无线扩容工程" xfId="512"/>
    <cellStyle name="_在建工程-铜川" xfId="513"/>
    <cellStyle name="_审计调查表.V3" xfId="514"/>
    <cellStyle name="_工程量审定表" xfId="515"/>
    <cellStyle name="_成本项目2" xfId="516"/>
    <cellStyle name="_成本项目2 2" xfId="517"/>
    <cellStyle name="_成本项目2 3" xfId="518"/>
    <cellStyle name="_房屋建筑评估申报表" xfId="519"/>
    <cellStyle name="_文函专递0211-施工企业调查表（附件）" xfId="520"/>
    <cellStyle name="_西安电信工作底稿-设备-第四期" xfId="521"/>
    <cellStyle name="_附件1：审计评估联合申报明细表" xfId="522"/>
    <cellStyle name="args.style" xfId="523"/>
    <cellStyle name="Calc Currency (0)" xfId="524"/>
    <cellStyle name="Calc Currency (0) 2" xfId="525"/>
    <cellStyle name="Calc Currency (0) 2 2" xfId="526"/>
    <cellStyle name="Calc Currency (0) 2 2 2" xfId="527"/>
    <cellStyle name="Calc Currency (0) 2 2 2 2" xfId="528"/>
    <cellStyle name="Calc Currency (0) 2 2 3" xfId="529"/>
    <cellStyle name="Calc Currency (0) 2 2 3 2" xfId="530"/>
    <cellStyle name="Calc Currency (0) 2 2 4" xfId="531"/>
    <cellStyle name="Calc Currency (0) 2 3" xfId="532"/>
    <cellStyle name="Calc Currency (0) 2 3 2" xfId="533"/>
    <cellStyle name="Calc Currency (0) 2 3 2 2" xfId="534"/>
    <cellStyle name="Calc Currency (0) 2 3 3" xfId="535"/>
    <cellStyle name="Calc Currency (0) 2 3 3 2" xfId="536"/>
    <cellStyle name="Calc Currency (0) 2 3 4" xfId="537"/>
    <cellStyle name="Calc Currency (0) 2 4" xfId="538"/>
    <cellStyle name="Calc Currency (0) 2 4 2" xfId="539"/>
    <cellStyle name="Calc Currency (0) 2 5" xfId="540"/>
    <cellStyle name="Calc Currency (0) 2 5 2" xfId="541"/>
    <cellStyle name="Calc Currency (0) 2 6" xfId="542"/>
    <cellStyle name="Calc Currency (0) 3" xfId="543"/>
    <cellStyle name="Calc Currency (0) 3 2" xfId="544"/>
    <cellStyle name="Calc Currency (0) 3 3" xfId="545"/>
    <cellStyle name="Calc Currency (0) 4" xfId="546"/>
    <cellStyle name="Calc Currency (0) 4 2" xfId="547"/>
    <cellStyle name="Calc Currency (0) 4 2 2" xfId="548"/>
    <cellStyle name="Calc Currency (0) 4 3" xfId="549"/>
    <cellStyle name="Calc Currency (0) 4 3 2" xfId="550"/>
    <cellStyle name="Calc Currency (0) 4 4" xfId="551"/>
    <cellStyle name="Calc Currency (0) 5" xfId="552"/>
    <cellStyle name="Calc Currency (0) 5 2" xfId="553"/>
    <cellStyle name="Calc Currency (0) 5 2 2" xfId="554"/>
    <cellStyle name="Calc Currency (0) 5 3" xfId="555"/>
    <cellStyle name="Calc Currency (0) 5 3 2" xfId="556"/>
    <cellStyle name="Calc Currency (0) 5 4" xfId="557"/>
    <cellStyle name="Calc Currency (0) 6" xfId="558"/>
    <cellStyle name="Calc Currency (0) 6 2" xfId="559"/>
    <cellStyle name="Calc Currency (0) 6 2 2" xfId="560"/>
    <cellStyle name="Calc Currency (0) 6 3" xfId="561"/>
    <cellStyle name="Calc Currency (0) 6 3 2" xfId="562"/>
    <cellStyle name="Calc Currency (0) 6 4" xfId="563"/>
    <cellStyle name="Calc Currency (0) 7" xfId="564"/>
    <cellStyle name="Calc Currency (0) 7 2" xfId="565"/>
    <cellStyle name="Calc Currency (0) 8" xfId="566"/>
    <cellStyle name="category" xfId="567"/>
    <cellStyle name="ColLevel_0" xfId="568"/>
    <cellStyle name="Column Headings" xfId="569"/>
    <cellStyle name="Column$Headings" xfId="570"/>
    <cellStyle name="Column$Headings 2" xfId="571"/>
    <cellStyle name="Column$Headings 3" xfId="572"/>
    <cellStyle name="Column_Title" xfId="573"/>
    <cellStyle name="Comma  - Style1" xfId="574"/>
    <cellStyle name="Comma  - Style2" xfId="575"/>
    <cellStyle name="Comma  - Style3" xfId="576"/>
    <cellStyle name="Comma  - Style4" xfId="577"/>
    <cellStyle name="Comma  - Style5" xfId="578"/>
    <cellStyle name="Comma  - Style6" xfId="579"/>
    <cellStyle name="Comma  - Style7" xfId="580"/>
    <cellStyle name="Comma  - Style8" xfId="581"/>
    <cellStyle name="Comma [0]_!!!GO" xfId="582"/>
    <cellStyle name="comma-d" xfId="583"/>
    <cellStyle name="Comma_!!!GO" xfId="584"/>
    <cellStyle name="Copied" xfId="585"/>
    <cellStyle name="COST1" xfId="586"/>
    <cellStyle name="Currency [0]_ rislugp" xfId="587"/>
    <cellStyle name="Currency_ rislugp" xfId="588"/>
    <cellStyle name="Date" xfId="589"/>
    <cellStyle name="Entered" xfId="590"/>
    <cellStyle name="entry box" xfId="591"/>
    <cellStyle name="entry box 2" xfId="592"/>
    <cellStyle name="entry box 3" xfId="593"/>
    <cellStyle name="entry box 4" xfId="594"/>
    <cellStyle name="Euro" xfId="595"/>
    <cellStyle name="Euro 2" xfId="596"/>
    <cellStyle name="Euro 3" xfId="597"/>
    <cellStyle name="e鯪9Y_x000b_" xfId="598"/>
    <cellStyle name="Format Number Column" xfId="599"/>
    <cellStyle name="gcd" xfId="600"/>
    <cellStyle name="Grey" xfId="601"/>
    <cellStyle name="Grey 2" xfId="602"/>
    <cellStyle name="HEADER" xfId="603"/>
    <cellStyle name="Header1" xfId="604"/>
    <cellStyle name="Header2" xfId="605"/>
    <cellStyle name="Header2 10" xfId="606"/>
    <cellStyle name="Header2 10 2" xfId="607"/>
    <cellStyle name="Header2 11" xfId="608"/>
    <cellStyle name="Header2 11 2" xfId="609"/>
    <cellStyle name="Header2 12" xfId="610"/>
    <cellStyle name="Header2 12 2" xfId="611"/>
    <cellStyle name="Header2 13" xfId="612"/>
    <cellStyle name="Header2 13 2" xfId="613"/>
    <cellStyle name="Header2 14" xfId="614"/>
    <cellStyle name="Header2 14 2" xfId="615"/>
    <cellStyle name="Header2 15" xfId="616"/>
    <cellStyle name="Header2 15 2" xfId="617"/>
    <cellStyle name="Header2 16" xfId="618"/>
    <cellStyle name="Header2 16 2" xfId="619"/>
    <cellStyle name="Header2 17" xfId="620"/>
    <cellStyle name="Header2 17 2" xfId="621"/>
    <cellStyle name="Header2 18" xfId="622"/>
    <cellStyle name="Header2 18 2" xfId="623"/>
    <cellStyle name="Header2 19" xfId="624"/>
    <cellStyle name="Header2 19 2" xfId="625"/>
    <cellStyle name="Header2 2" xfId="626"/>
    <cellStyle name="Header2 2 2" xfId="627"/>
    <cellStyle name="Header2 20" xfId="628"/>
    <cellStyle name="Header2 20 2" xfId="629"/>
    <cellStyle name="Header2 21" xfId="630"/>
    <cellStyle name="Header2 21 2" xfId="631"/>
    <cellStyle name="Header2 22" xfId="632"/>
    <cellStyle name="Header2 22 2" xfId="633"/>
    <cellStyle name="Header2 23" xfId="634"/>
    <cellStyle name="Header2 23 2" xfId="635"/>
    <cellStyle name="Header2 24" xfId="636"/>
    <cellStyle name="Header2 24 2" xfId="637"/>
    <cellStyle name="Header2 25" xfId="638"/>
    <cellStyle name="Header2 25 2" xfId="639"/>
    <cellStyle name="Header2 26" xfId="640"/>
    <cellStyle name="Header2 26 2" xfId="641"/>
    <cellStyle name="Header2 27" xfId="642"/>
    <cellStyle name="Header2 27 2" xfId="643"/>
    <cellStyle name="Header2 28" xfId="644"/>
    <cellStyle name="Header2 28 2" xfId="645"/>
    <cellStyle name="Header2 29" xfId="646"/>
    <cellStyle name="Header2 29 2" xfId="647"/>
    <cellStyle name="Header2 3" xfId="648"/>
    <cellStyle name="Header2 3 2" xfId="649"/>
    <cellStyle name="Header2 30" xfId="650"/>
    <cellStyle name="Header2 30 2" xfId="651"/>
    <cellStyle name="Header2 31" xfId="652"/>
    <cellStyle name="Header2 32" xfId="653"/>
    <cellStyle name="Header2 33" xfId="654"/>
    <cellStyle name="Header2 4" xfId="655"/>
    <cellStyle name="Header2 4 2" xfId="656"/>
    <cellStyle name="Header2 5" xfId="657"/>
    <cellStyle name="Header2 5 2" xfId="658"/>
    <cellStyle name="Header2 6" xfId="659"/>
    <cellStyle name="Header2 6 2" xfId="660"/>
    <cellStyle name="Header2 7" xfId="661"/>
    <cellStyle name="Header2 7 2" xfId="662"/>
    <cellStyle name="Header2 8" xfId="663"/>
    <cellStyle name="Header2 8 2" xfId="664"/>
    <cellStyle name="Header2 9" xfId="665"/>
    <cellStyle name="Header2 9 2" xfId="666"/>
    <cellStyle name="Input [yellow]" xfId="667"/>
    <cellStyle name="Input [yellow] 10" xfId="668"/>
    <cellStyle name="Input [yellow] 10 2" xfId="669"/>
    <cellStyle name="Input [yellow] 11" xfId="670"/>
    <cellStyle name="Input [yellow] 11 2" xfId="671"/>
    <cellStyle name="Input [yellow] 12" xfId="672"/>
    <cellStyle name="Input [yellow] 12 2" xfId="673"/>
    <cellStyle name="Input [yellow] 13" xfId="674"/>
    <cellStyle name="Input [yellow] 13 2" xfId="675"/>
    <cellStyle name="Input [yellow] 14" xfId="676"/>
    <cellStyle name="Input [yellow] 14 2" xfId="677"/>
    <cellStyle name="Input [yellow] 15" xfId="678"/>
    <cellStyle name="Input [yellow] 15 2" xfId="679"/>
    <cellStyle name="Input [yellow] 16" xfId="680"/>
    <cellStyle name="Input [yellow] 16 2" xfId="681"/>
    <cellStyle name="Input [yellow] 17" xfId="682"/>
    <cellStyle name="Input [yellow] 17 2" xfId="683"/>
    <cellStyle name="Input [yellow] 18" xfId="684"/>
    <cellStyle name="Input [yellow] 18 2" xfId="685"/>
    <cellStyle name="Input [yellow] 19" xfId="686"/>
    <cellStyle name="Input [yellow] 19 2" xfId="687"/>
    <cellStyle name="Input [yellow] 2" xfId="688"/>
    <cellStyle name="Input [yellow] 2 2" xfId="689"/>
    <cellStyle name="Input [yellow] 2 3" xfId="690"/>
    <cellStyle name="Input [yellow] 2 4" xfId="691"/>
    <cellStyle name="Input [yellow] 2 5" xfId="692"/>
    <cellStyle name="Input [yellow] 2 6" xfId="693"/>
    <cellStyle name="Input [yellow] 2 7" xfId="694"/>
    <cellStyle name="Input [yellow] 20" xfId="695"/>
    <cellStyle name="Input [yellow] 20 2" xfId="696"/>
    <cellStyle name="Input [yellow] 21" xfId="697"/>
    <cellStyle name="Input [yellow] 21 2" xfId="698"/>
    <cellStyle name="Input [yellow] 22" xfId="699"/>
    <cellStyle name="Input [yellow] 22 2" xfId="700"/>
    <cellStyle name="Input [yellow] 23" xfId="701"/>
    <cellStyle name="Input [yellow] 23 2" xfId="702"/>
    <cellStyle name="Input [yellow] 24" xfId="703"/>
    <cellStyle name="Input [yellow] 24 2" xfId="704"/>
    <cellStyle name="Input [yellow] 25" xfId="705"/>
    <cellStyle name="Input [yellow] 25 2" xfId="706"/>
    <cellStyle name="Input [yellow] 26" xfId="707"/>
    <cellStyle name="Input [yellow] 26 2" xfId="708"/>
    <cellStyle name="Input [yellow] 27" xfId="709"/>
    <cellStyle name="Input [yellow] 27 2" xfId="710"/>
    <cellStyle name="Input [yellow] 28" xfId="711"/>
    <cellStyle name="Input [yellow] 28 2" xfId="712"/>
    <cellStyle name="Input [yellow] 29" xfId="713"/>
    <cellStyle name="Input [yellow] 29 2" xfId="714"/>
    <cellStyle name="Input [yellow] 3" xfId="715"/>
    <cellStyle name="Input [yellow] 3 2" xfId="716"/>
    <cellStyle name="Input [yellow] 3 3" xfId="717"/>
    <cellStyle name="Input [yellow] 3 4" xfId="718"/>
    <cellStyle name="Input [yellow] 3 5" xfId="719"/>
    <cellStyle name="Input [yellow] 3 6" xfId="720"/>
    <cellStyle name="Input [yellow] 3 7" xfId="721"/>
    <cellStyle name="Input [yellow] 30" xfId="722"/>
    <cellStyle name="Input [yellow] 30 2" xfId="723"/>
    <cellStyle name="Input [yellow] 31" xfId="724"/>
    <cellStyle name="Input [yellow] 32" xfId="725"/>
    <cellStyle name="Input [yellow] 33" xfId="726"/>
    <cellStyle name="Input [yellow] 34" xfId="727"/>
    <cellStyle name="Input [yellow] 4" xfId="728"/>
    <cellStyle name="Input [yellow] 4 2" xfId="729"/>
    <cellStyle name="Input [yellow] 5" xfId="730"/>
    <cellStyle name="Input [yellow] 5 2" xfId="731"/>
    <cellStyle name="Input [yellow] 6" xfId="732"/>
    <cellStyle name="Input [yellow] 6 2" xfId="733"/>
    <cellStyle name="Input [yellow] 7" xfId="734"/>
    <cellStyle name="Input [yellow] 7 2" xfId="735"/>
    <cellStyle name="Input [yellow] 8" xfId="736"/>
    <cellStyle name="Input [yellow] 8 2" xfId="737"/>
    <cellStyle name="Input [yellow] 9" xfId="738"/>
    <cellStyle name="Input [yellow] 9 2" xfId="739"/>
    <cellStyle name="Input Cells" xfId="740"/>
    <cellStyle name="Input Cells 2" xfId="741"/>
    <cellStyle name="Input Cells 2 2" xfId="742"/>
    <cellStyle name="Input Cells 2 2 2" xfId="743"/>
    <cellStyle name="Input Cells 2 2 2 2" xfId="744"/>
    <cellStyle name="Input Cells 2 2 2 3" xfId="745"/>
    <cellStyle name="Input Cells 2 2 3" xfId="746"/>
    <cellStyle name="Input Cells 2 2 3 2" xfId="747"/>
    <cellStyle name="Input Cells 2 2 3 3" xfId="748"/>
    <cellStyle name="Input Cells 2 2 4" xfId="749"/>
    <cellStyle name="Input Cells 2 2 5" xfId="750"/>
    <cellStyle name="Input Cells 2 3" xfId="751"/>
    <cellStyle name="Input Cells 2 3 2" xfId="752"/>
    <cellStyle name="Input Cells 2 3 2 2" xfId="753"/>
    <cellStyle name="Input Cells 2 3 2 3" xfId="754"/>
    <cellStyle name="Input Cells 2 3 3" xfId="755"/>
    <cellStyle name="Input Cells 2 3 3 2" xfId="756"/>
    <cellStyle name="Input Cells 2 3 3 3" xfId="757"/>
    <cellStyle name="Input Cells 2 3 4" xfId="758"/>
    <cellStyle name="Input Cells 2 3 5" xfId="759"/>
    <cellStyle name="Input Cells 2 4" xfId="760"/>
    <cellStyle name="Input Cells 2 4 2" xfId="761"/>
    <cellStyle name="Input Cells 2 4 3" xfId="762"/>
    <cellStyle name="Input Cells 2 5" xfId="763"/>
    <cellStyle name="Input Cells 2 5 2" xfId="764"/>
    <cellStyle name="Input Cells 2 5 3" xfId="765"/>
    <cellStyle name="Input Cells 2 6" xfId="766"/>
    <cellStyle name="Input Cells 2 7" xfId="767"/>
    <cellStyle name="Input Cells 3" xfId="768"/>
    <cellStyle name="Input Cells 3 2" xfId="769"/>
    <cellStyle name="Input Cells 3 2 2" xfId="770"/>
    <cellStyle name="Input Cells 3 2 2 2" xfId="771"/>
    <cellStyle name="Input Cells 3 2 2 3" xfId="772"/>
    <cellStyle name="Input Cells 3 2 3" xfId="773"/>
    <cellStyle name="Input Cells 3 2 3 2" xfId="774"/>
    <cellStyle name="Input Cells 3 2 3 3" xfId="775"/>
    <cellStyle name="Input Cells 3 2 4" xfId="776"/>
    <cellStyle name="Input Cells 3 2 5" xfId="777"/>
    <cellStyle name="Input Cells 3 3" xfId="778"/>
    <cellStyle name="Input Cells 3 3 2" xfId="779"/>
    <cellStyle name="Input Cells 3 3 2 2" xfId="780"/>
    <cellStyle name="Input Cells 3 3 2 3" xfId="781"/>
    <cellStyle name="Input Cells 3 3 3" xfId="782"/>
    <cellStyle name="Input Cells 3 3 3 2" xfId="783"/>
    <cellStyle name="Input Cells 3 3 3 3" xfId="784"/>
    <cellStyle name="Input Cells 3 3 4" xfId="785"/>
    <cellStyle name="Input Cells 3 3 5" xfId="786"/>
    <cellStyle name="Input Cells 3 4" xfId="787"/>
    <cellStyle name="Input Cells 3 4 2" xfId="788"/>
    <cellStyle name="Input Cells 3 4 3" xfId="789"/>
    <cellStyle name="Input Cells 3 5" xfId="790"/>
    <cellStyle name="Input Cells 3 5 2" xfId="791"/>
    <cellStyle name="Input Cells 3 5 3" xfId="792"/>
    <cellStyle name="Input Cells 3 6" xfId="793"/>
    <cellStyle name="Input Cells 3 7" xfId="794"/>
    <cellStyle name="Input Cells 4" xfId="795"/>
    <cellStyle name="Input Cells 4 2" xfId="796"/>
    <cellStyle name="Input Cells 4 2 2" xfId="797"/>
    <cellStyle name="Input Cells 4 2 3" xfId="798"/>
    <cellStyle name="Input Cells 4 3" xfId="799"/>
    <cellStyle name="Input Cells 4 3 2" xfId="800"/>
    <cellStyle name="Input Cells 4 3 3" xfId="801"/>
    <cellStyle name="Input Cells 4 4" xfId="802"/>
    <cellStyle name="Input Cells 4 5" xfId="803"/>
    <cellStyle name="Input Cells 5" xfId="804"/>
    <cellStyle name="Input Cells 5 2" xfId="805"/>
    <cellStyle name="Input Cells 5 2 2" xfId="806"/>
    <cellStyle name="Input Cells 5 2 3" xfId="807"/>
    <cellStyle name="Input Cells 5 3" xfId="808"/>
    <cellStyle name="Input Cells 5 3 2" xfId="809"/>
    <cellStyle name="Input Cells 5 3 3" xfId="810"/>
    <cellStyle name="Input Cells 5 4" xfId="811"/>
    <cellStyle name="Input Cells 5 5" xfId="812"/>
    <cellStyle name="Input Cells 6" xfId="813"/>
    <cellStyle name="Input Cells 6 2" xfId="814"/>
    <cellStyle name="Input Cells 6 3" xfId="815"/>
    <cellStyle name="Input Cells 7" xfId="816"/>
    <cellStyle name="Input Cells 8" xfId="817"/>
    <cellStyle name="InputArea" xfId="818"/>
    <cellStyle name="InputArea 2" xfId="819"/>
    <cellStyle name="InputArea 3" xfId="820"/>
    <cellStyle name="KPMG Heading 1" xfId="821"/>
    <cellStyle name="KPMG Heading 2" xfId="822"/>
    <cellStyle name="KPMG Heading 3" xfId="823"/>
    <cellStyle name="KPMG Heading 4" xfId="824"/>
    <cellStyle name="KPMG Normal" xfId="825"/>
    <cellStyle name="KPMG Normal Text" xfId="826"/>
    <cellStyle name="Lines Fill" xfId="827"/>
    <cellStyle name="Lines Fill 2" xfId="828"/>
    <cellStyle name="Lines Fill 3" xfId="829"/>
    <cellStyle name="Linked Cells" xfId="830"/>
    <cellStyle name="Linked Cells 2" xfId="831"/>
    <cellStyle name="Linked Cells 2 2" xfId="832"/>
    <cellStyle name="Linked Cells 2 2 2" xfId="833"/>
    <cellStyle name="Linked Cells 2 2 2 2" xfId="834"/>
    <cellStyle name="Linked Cells 2 2 2 3" xfId="835"/>
    <cellStyle name="Linked Cells 2 2 3" xfId="836"/>
    <cellStyle name="Linked Cells 2 2 3 2" xfId="837"/>
    <cellStyle name="Linked Cells 2 2 3 3" xfId="838"/>
    <cellStyle name="Linked Cells 2 2 4" xfId="839"/>
    <cellStyle name="Linked Cells 2 2 5" xfId="840"/>
    <cellStyle name="Linked Cells 2 3" xfId="841"/>
    <cellStyle name="Linked Cells 2 3 2" xfId="842"/>
    <cellStyle name="Linked Cells 2 3 2 2" xfId="843"/>
    <cellStyle name="Linked Cells 2 3 2 3" xfId="844"/>
    <cellStyle name="Linked Cells 2 3 3" xfId="845"/>
    <cellStyle name="Linked Cells 2 3 3 2" xfId="846"/>
    <cellStyle name="Linked Cells 2 3 3 3" xfId="847"/>
    <cellStyle name="Linked Cells 2 3 4" xfId="848"/>
    <cellStyle name="Linked Cells 2 3 5" xfId="849"/>
    <cellStyle name="Linked Cells 2 4" xfId="850"/>
    <cellStyle name="Linked Cells 2 4 2" xfId="851"/>
    <cellStyle name="Linked Cells 2 4 3" xfId="852"/>
    <cellStyle name="Linked Cells 2 5" xfId="853"/>
    <cellStyle name="Linked Cells 2 5 2" xfId="854"/>
    <cellStyle name="Linked Cells 2 5 3" xfId="855"/>
    <cellStyle name="Linked Cells 2 6" xfId="856"/>
    <cellStyle name="Linked Cells 2 7" xfId="857"/>
    <cellStyle name="Linked Cells 3" xfId="858"/>
    <cellStyle name="Linked Cells 3 2" xfId="859"/>
    <cellStyle name="Linked Cells 3 2 2" xfId="860"/>
    <cellStyle name="Linked Cells 3 2 2 2" xfId="861"/>
    <cellStyle name="Linked Cells 3 2 2 3" xfId="862"/>
    <cellStyle name="Linked Cells 3 2 3" xfId="863"/>
    <cellStyle name="Linked Cells 3 2 3 2" xfId="864"/>
    <cellStyle name="Linked Cells 3 2 3 3" xfId="865"/>
    <cellStyle name="Linked Cells 3 2 4" xfId="866"/>
    <cellStyle name="Linked Cells 3 2 5" xfId="867"/>
    <cellStyle name="Linked Cells 3 3" xfId="868"/>
    <cellStyle name="Linked Cells 3 3 2" xfId="869"/>
    <cellStyle name="Linked Cells 3 3 2 2" xfId="870"/>
    <cellStyle name="Linked Cells 3 3 2 3" xfId="871"/>
    <cellStyle name="Linked Cells 3 3 3" xfId="872"/>
    <cellStyle name="Linked Cells 3 3 3 2" xfId="873"/>
    <cellStyle name="Linked Cells 3 3 3 3" xfId="874"/>
    <cellStyle name="Linked Cells 3 3 4" xfId="875"/>
    <cellStyle name="Linked Cells 3 3 5" xfId="876"/>
    <cellStyle name="Linked Cells 3 4" xfId="877"/>
    <cellStyle name="Linked Cells 3 4 2" xfId="878"/>
    <cellStyle name="Linked Cells 3 4 3" xfId="879"/>
    <cellStyle name="Linked Cells 3 5" xfId="880"/>
    <cellStyle name="Linked Cells 3 5 2" xfId="881"/>
    <cellStyle name="Linked Cells 3 5 3" xfId="882"/>
    <cellStyle name="Linked Cells 3 6" xfId="883"/>
    <cellStyle name="Linked Cells 3 7" xfId="884"/>
    <cellStyle name="Linked Cells 4" xfId="885"/>
    <cellStyle name="Linked Cells 4 2" xfId="886"/>
    <cellStyle name="Linked Cells 4 2 2" xfId="887"/>
    <cellStyle name="Linked Cells 4 2 3" xfId="888"/>
    <cellStyle name="Linked Cells 4 3" xfId="889"/>
    <cellStyle name="Linked Cells 4 3 2" xfId="890"/>
    <cellStyle name="Linked Cells 4 3 3" xfId="891"/>
    <cellStyle name="Linked Cells 4 4" xfId="892"/>
    <cellStyle name="Linked Cells 4 5" xfId="893"/>
    <cellStyle name="Linked Cells 5" xfId="894"/>
    <cellStyle name="Linked Cells 5 2" xfId="895"/>
    <cellStyle name="Linked Cells 5 2 2" xfId="896"/>
    <cellStyle name="Linked Cells 5 2 3" xfId="897"/>
    <cellStyle name="Linked Cells 5 3" xfId="898"/>
    <cellStyle name="Linked Cells 5 3 2" xfId="899"/>
    <cellStyle name="Linked Cells 5 3 3" xfId="900"/>
    <cellStyle name="Linked Cells 5 4" xfId="901"/>
    <cellStyle name="Linked Cells 5 5" xfId="902"/>
    <cellStyle name="Linked Cells 6" xfId="903"/>
    <cellStyle name="Linked Cells 6 2" xfId="904"/>
    <cellStyle name="Linked Cells 6 3" xfId="905"/>
    <cellStyle name="Linked Cells 7" xfId="906"/>
    <cellStyle name="Linked Cells 8" xfId="907"/>
    <cellStyle name="Milliers [0]_!!!GO" xfId="908"/>
    <cellStyle name="Milliers_!!!GO" xfId="909"/>
    <cellStyle name="Model" xfId="910"/>
    <cellStyle name="Model 2" xfId="911"/>
    <cellStyle name="Monétaire [0]_!!!GO" xfId="912"/>
    <cellStyle name="Monétaire_!!!GO" xfId="913"/>
    <cellStyle name="Mon閠aire [0]_laroux" xfId="914"/>
    <cellStyle name="Mon閠aire_laroux" xfId="915"/>
    <cellStyle name="New Times Roman" xfId="916"/>
    <cellStyle name="no dec" xfId="917"/>
    <cellStyle name="Normal - Style1" xfId="918"/>
    <cellStyle name="Normal - Style1 2" xfId="919"/>
    <cellStyle name="Normal - Style1 2 2" xfId="920"/>
    <cellStyle name="Normal - Style1 2 2 2" xfId="921"/>
    <cellStyle name="Normal - Style1 2 2 2 2" xfId="922"/>
    <cellStyle name="Normal - Style1 2 2 2 2 2" xfId="923"/>
    <cellStyle name="Normal - Style1 2 2 3" xfId="924"/>
    <cellStyle name="Normal - Style1 2 2 3 2" xfId="925"/>
    <cellStyle name="Normal - Style1 2 2 4" xfId="926"/>
    <cellStyle name="Normal - Style1 2 3" xfId="927"/>
    <cellStyle name="Normal - Style1 2 3 2" xfId="928"/>
    <cellStyle name="Normal - Style1 2 3 2 2" xfId="929"/>
    <cellStyle name="Normal - Style1 2 3 3" xfId="930"/>
    <cellStyle name="Normal - Style1 2 3 3 2" xfId="931"/>
    <cellStyle name="Normal - Style1 2 3 4" xfId="932"/>
    <cellStyle name="Normal - Style1 2 4" xfId="933"/>
    <cellStyle name="Normal - Style1 2 4 2" xfId="934"/>
    <cellStyle name="Normal - Style1 2 4 2 2" xfId="935"/>
    <cellStyle name="Normal - Style1 2 5" xfId="936"/>
    <cellStyle name="Normal - Style1 2 5 2" xfId="937"/>
    <cellStyle name="Normal - Style1 2 6" xfId="938"/>
    <cellStyle name="Normal - Style1 3" xfId="939"/>
    <cellStyle name="Normal - Style1 3 2" xfId="940"/>
    <cellStyle name="Normal - Style1 3 2 2" xfId="941"/>
    <cellStyle name="Normal - Style1 3 2 2 2" xfId="942"/>
    <cellStyle name="Normal - Style1 3 3" xfId="943"/>
    <cellStyle name="Normal - Style1 3 3 2" xfId="944"/>
    <cellStyle name="Normal - Style1 4" xfId="945"/>
    <cellStyle name="Normal - Style1 5" xfId="946"/>
    <cellStyle name="Normal - Style1 5 2" xfId="947"/>
    <cellStyle name="Normal - Style1 5 2 2" xfId="948"/>
    <cellStyle name="Normal - Style1 5 3" xfId="949"/>
    <cellStyle name="Normal - Style1 5 3 2" xfId="950"/>
    <cellStyle name="Normal - Style1 5 4" xfId="951"/>
    <cellStyle name="Normal - Style1 6" xfId="952"/>
    <cellStyle name="Normal - Style1 6 2" xfId="953"/>
    <cellStyle name="Normal - Style1 6 3" xfId="954"/>
    <cellStyle name="Normal - Style1 7" xfId="955"/>
    <cellStyle name="Normal_ rislugp" xfId="956"/>
    <cellStyle name="Normal_0105第二套审计报表定稿" xfId="957"/>
    <cellStyle name="Normal_01西安(BS)" xfId="958"/>
    <cellStyle name="Normal_廣朹廣電 shenjibaobiao 31.12.2000 (revised on 7.3.02)" xfId="959"/>
    <cellStyle name="Normalny_Arkusz1" xfId="960"/>
    <cellStyle name="per.style" xfId="961"/>
    <cellStyle name="Percent [2]" xfId="962"/>
    <cellStyle name="Percent [2] 2" xfId="963"/>
    <cellStyle name="Percent [2] 2 2" xfId="964"/>
    <cellStyle name="Percent [2] 2 3" xfId="965"/>
    <cellStyle name="Percent_PICC package Sept2002 (V120021005)1" xfId="966"/>
    <cellStyle name="Prefilled" xfId="967"/>
    <cellStyle name="Prefilled 2" xfId="968"/>
    <cellStyle name="Prefilled 3" xfId="969"/>
    <cellStyle name="Prefilled 4" xfId="970"/>
    <cellStyle name="pricing" xfId="971"/>
    <cellStyle name="PSChar" xfId="972"/>
    <cellStyle name="PSChar 2" xfId="973"/>
    <cellStyle name="PSChar 2 2" xfId="974"/>
    <cellStyle name="PSChar 2 3" xfId="975"/>
    <cellStyle name="RevList" xfId="976"/>
    <cellStyle name="RevList 2" xfId="977"/>
    <cellStyle name="RevList 2 2" xfId="978"/>
    <cellStyle name="RevList 2 2 2" xfId="979"/>
    <cellStyle name="RevList 2 2 2 2" xfId="980"/>
    <cellStyle name="RevList 2 2 2 3" xfId="981"/>
    <cellStyle name="RevList 2 2 3" xfId="982"/>
    <cellStyle name="RevList 2 2 3 2" xfId="983"/>
    <cellStyle name="RevList 2 2 3 3" xfId="984"/>
    <cellStyle name="RevList 2 2 4" xfId="985"/>
    <cellStyle name="RevList 2 2 5" xfId="986"/>
    <cellStyle name="RevList 2 3" xfId="987"/>
    <cellStyle name="RevList 2 3 2" xfId="988"/>
    <cellStyle name="RevList 2 3 2 2" xfId="989"/>
    <cellStyle name="RevList 2 3 2 3" xfId="990"/>
    <cellStyle name="RevList 2 3 3" xfId="991"/>
    <cellStyle name="RevList 2 3 3 2" xfId="992"/>
    <cellStyle name="RevList 2 3 3 3" xfId="993"/>
    <cellStyle name="RevList 2 3 4" xfId="994"/>
    <cellStyle name="RevList 2 3 5" xfId="995"/>
    <cellStyle name="RevList 2 4" xfId="996"/>
    <cellStyle name="RevList 2 4 2" xfId="997"/>
    <cellStyle name="RevList 2 4 3" xfId="998"/>
    <cellStyle name="RevList 2 5" xfId="999"/>
    <cellStyle name="RevList 2 5 2" xfId="1000"/>
    <cellStyle name="RevList 2 5 3" xfId="1001"/>
    <cellStyle name="RevList 2 6" xfId="1002"/>
    <cellStyle name="RevList 2 7" xfId="1003"/>
    <cellStyle name="RevList 3" xfId="1004"/>
    <cellStyle name="RevList 3 2" xfId="1005"/>
    <cellStyle name="RevList 3 2 2" xfId="1006"/>
    <cellStyle name="RevList 3 2 2 2" xfId="1007"/>
    <cellStyle name="RevList 3 2 3" xfId="1008"/>
    <cellStyle name="RevList 3 2 3 2" xfId="1009"/>
    <cellStyle name="RevList 3 2 4" xfId="1010"/>
    <cellStyle name="RevList 3 3" xfId="1011"/>
    <cellStyle name="RevList 3 3 2" xfId="1012"/>
    <cellStyle name="RevList 3 3 2 2" xfId="1013"/>
    <cellStyle name="RevList 3 3 3" xfId="1014"/>
    <cellStyle name="RevList 3 3 3 2" xfId="1015"/>
    <cellStyle name="RevList 3 3 4" xfId="1016"/>
    <cellStyle name="RevList 3 4" xfId="1017"/>
    <cellStyle name="RevList 3 4 2" xfId="1018"/>
    <cellStyle name="RevList 3 5" xfId="1019"/>
    <cellStyle name="RevList 3 5 2" xfId="1020"/>
    <cellStyle name="RevList 3 6" xfId="1021"/>
    <cellStyle name="RevList 4" xfId="1022"/>
    <cellStyle name="RevList 4 2" xfId="1023"/>
    <cellStyle name="RevList 4 2 2" xfId="1024"/>
    <cellStyle name="RevList 4 2 3" xfId="1025"/>
    <cellStyle name="RevList 4 3" xfId="1026"/>
    <cellStyle name="RevList 4 3 2" xfId="1027"/>
    <cellStyle name="RevList 4 3 3" xfId="1028"/>
    <cellStyle name="RevList 4 4" xfId="1029"/>
    <cellStyle name="RevList 4 5" xfId="1030"/>
    <cellStyle name="RevList 5" xfId="1031"/>
    <cellStyle name="RevList 5 2" xfId="1032"/>
    <cellStyle name="RevList 5 2 2" xfId="1033"/>
    <cellStyle name="RevList 5 2 3" xfId="1034"/>
    <cellStyle name="RevList 5 3" xfId="1035"/>
    <cellStyle name="RevList 5 3 2" xfId="1036"/>
    <cellStyle name="RevList 5 3 3" xfId="1037"/>
    <cellStyle name="RevList 5 4" xfId="1038"/>
    <cellStyle name="RevList 5 5" xfId="1039"/>
    <cellStyle name="RevList 6" xfId="1040"/>
    <cellStyle name="RevList 6 2" xfId="1041"/>
    <cellStyle name="RevList 6 3" xfId="1042"/>
    <cellStyle name="RevList 7" xfId="1043"/>
    <cellStyle name="RevList 8" xfId="1044"/>
    <cellStyle name="RowLevel_0" xfId="1045"/>
    <cellStyle name="s]&#13;&#10;load=&#13;&#10;run=&#13;&#10;NullPort=None&#13;&#10;device=HP LaserJet 4 Plus,HPPCL5MS,LPT1:&#13;&#10;&#13;&#10;[Desktop]&#13;&#10;Wallpaper=(无)&#13;&#10;TileWallpaper=0&#13;" xfId="1046"/>
    <cellStyle name="Sheet Head" xfId="1047"/>
    <cellStyle name="style" xfId="1048"/>
    <cellStyle name="style 2" xfId="1049"/>
    <cellStyle name="style 3" xfId="1050"/>
    <cellStyle name="style 4" xfId="1051"/>
    <cellStyle name="style1" xfId="1052"/>
    <cellStyle name="style2" xfId="1053"/>
    <cellStyle name="style2 2" xfId="1054"/>
    <cellStyle name="style2 2 2" xfId="1055"/>
    <cellStyle name="style2 3" xfId="1056"/>
    <cellStyle name="subhead" xfId="1057"/>
    <cellStyle name="Subtotal" xfId="1058"/>
    <cellStyle name="{Comma [0]}" xfId="1059"/>
    <cellStyle name="{Comma}" xfId="1060"/>
    <cellStyle name="{Date}" xfId="1061"/>
    <cellStyle name="{Month}" xfId="1062"/>
    <cellStyle name="{Percent}" xfId="1063"/>
    <cellStyle name="{Thousand [0]}" xfId="1064"/>
    <cellStyle name="{Thousand}" xfId="1065"/>
    <cellStyle name="{Z'0000(1 dec)}" xfId="1066"/>
    <cellStyle name="{Z'0000(4 dec)}" xfId="1067"/>
    <cellStyle name="Œ…‹æØ‚è [0.00]_Region Orders (2)" xfId="1068"/>
    <cellStyle name="Œ…‹æØ‚è_Region Orders (2)" xfId="1069"/>
    <cellStyle name="一般_NEGS" xfId="1070"/>
    <cellStyle name="公司标准表" xfId="1071"/>
    <cellStyle name="公司标准表 2" xfId="1072"/>
    <cellStyle name="公司标准表 2 2" xfId="1073"/>
    <cellStyle name="公司标准表 2 2 2" xfId="1074"/>
    <cellStyle name="公司标准表 2 2 2 2" xfId="1075"/>
    <cellStyle name="公司标准表 2 2 3" xfId="1076"/>
    <cellStyle name="公司标准表 2 2 3 2" xfId="1077"/>
    <cellStyle name="公司标准表 2 2 4" xfId="1078"/>
    <cellStyle name="公司标准表 2 3" xfId="1079"/>
    <cellStyle name="公司标准表 2 3 2" xfId="1080"/>
    <cellStyle name="公司标准表 2 3 2 2" xfId="1081"/>
    <cellStyle name="公司标准表 2 3 3" xfId="1082"/>
    <cellStyle name="公司标准表 2 3 3 2" xfId="1083"/>
    <cellStyle name="公司标准表 2 3 4" xfId="1084"/>
    <cellStyle name="公司标准表 2 4" xfId="1085"/>
    <cellStyle name="公司标准表 2 4 2" xfId="1086"/>
    <cellStyle name="公司标准表 2 5" xfId="1087"/>
    <cellStyle name="公司标准表 2 5 2" xfId="1088"/>
    <cellStyle name="公司标准表 2 6" xfId="1089"/>
    <cellStyle name="公司标准表 3" xfId="1090"/>
    <cellStyle name="公司标准表 3 2" xfId="1091"/>
    <cellStyle name="公司标准表 3 2 2" xfId="1092"/>
    <cellStyle name="公司标准表 3 3" xfId="1093"/>
    <cellStyle name="公司标准表 3 3 2" xfId="1094"/>
    <cellStyle name="公司标准表 3 4" xfId="1095"/>
    <cellStyle name="公司标准表 4" xfId="1096"/>
    <cellStyle name="公司标准表 4 2" xfId="1097"/>
    <cellStyle name="公司标准表 4 2 2" xfId="1098"/>
    <cellStyle name="公司标准表 4 3" xfId="1099"/>
    <cellStyle name="公司标准表 4 3 2" xfId="1100"/>
    <cellStyle name="公司标准表 4 4" xfId="1101"/>
    <cellStyle name="公司标准表 5" xfId="1102"/>
    <cellStyle name="公司标准表 5 2" xfId="1103"/>
    <cellStyle name="公司标准表 6" xfId="1104"/>
    <cellStyle name="分级显示行_1_4附件二凯旋评估表" xfId="1105"/>
    <cellStyle name="千位[0]_ 应交税金审定表" xfId="1106"/>
    <cellStyle name="千位_ 应交税金审定表" xfId="1107"/>
    <cellStyle name="千位分隔 2" xfId="1108"/>
    <cellStyle name="千位分隔 2 10" xfId="1109"/>
    <cellStyle name="千位分隔 2 2" xfId="1110"/>
    <cellStyle name="千位分隔 2 2 2" xfId="1111"/>
    <cellStyle name="千位分隔 2 2 2 2" xfId="1112"/>
    <cellStyle name="千位分隔 2 2 2 2 2" xfId="1113"/>
    <cellStyle name="千位分隔 2 2 2 2 2 2" xfId="1114"/>
    <cellStyle name="千位分隔 2 2 2 2 3" xfId="1115"/>
    <cellStyle name="千位分隔 2 2 2 2 3 2" xfId="1116"/>
    <cellStyle name="千位分隔 2 2 2 2 4" xfId="1117"/>
    <cellStyle name="千位分隔 2 2 2 3" xfId="1118"/>
    <cellStyle name="千位分隔 2 2 2 3 2" xfId="1119"/>
    <cellStyle name="千位分隔 2 2 2 3 2 2" xfId="1120"/>
    <cellStyle name="千位分隔 2 2 2 3 3" xfId="1121"/>
    <cellStyle name="千位分隔 2 2 2 3 3 2" xfId="1122"/>
    <cellStyle name="千位分隔 2 2 2 3 4" xfId="1123"/>
    <cellStyle name="千位分隔 2 2 2 4" xfId="1124"/>
    <cellStyle name="千位分隔 2 2 2 4 2" xfId="1125"/>
    <cellStyle name="千位分隔 2 2 2 4 2 2" xfId="1126"/>
    <cellStyle name="千位分隔 2 2 2 5" xfId="1127"/>
    <cellStyle name="千位分隔 2 2 2 5 2" xfId="1128"/>
    <cellStyle name="千位分隔 2 2 2 5 3" xfId="1129"/>
    <cellStyle name="千位分隔 2 2 2 6" xfId="1130"/>
    <cellStyle name="千位分隔 2 2 2 6 2" xfId="1131"/>
    <cellStyle name="千位分隔 2 2 2 7" xfId="1132"/>
    <cellStyle name="千位分隔 2 2 3" xfId="1133"/>
    <cellStyle name="千位分隔 2 2 3 2" xfId="1134"/>
    <cellStyle name="千位分隔 2 2 3 2 2" xfId="1135"/>
    <cellStyle name="千位分隔 2 2 3 3" xfId="1136"/>
    <cellStyle name="千位分隔 2 2 3 3 2" xfId="1137"/>
    <cellStyle name="千位分隔 2 2 3 4" xfId="1138"/>
    <cellStyle name="千位分隔 2 2 4" xfId="1139"/>
    <cellStyle name="千位分隔 2 2 4 2" xfId="1140"/>
    <cellStyle name="千位分隔 2 2 4 2 2" xfId="1141"/>
    <cellStyle name="千位分隔 2 2 4 3" xfId="1142"/>
    <cellStyle name="千位分隔 2 2 4 3 2" xfId="1143"/>
    <cellStyle name="千位分隔 2 2 4 4" xfId="1144"/>
    <cellStyle name="千位分隔 2 2 5" xfId="1145"/>
    <cellStyle name="千位分隔 2 2 5 2" xfId="1146"/>
    <cellStyle name="千位分隔 2 2 5 2 2" xfId="1147"/>
    <cellStyle name="千位分隔 2 2 6" xfId="1148"/>
    <cellStyle name="千位分隔 2 2 6 2" xfId="1149"/>
    <cellStyle name="千位分隔 2 2 6 3" xfId="1150"/>
    <cellStyle name="千位分隔 2 2 7" xfId="1151"/>
    <cellStyle name="千位分隔 2 2 8" xfId="1152"/>
    <cellStyle name="千位分隔 2 3" xfId="1153"/>
    <cellStyle name="千位分隔 2 3 2" xfId="1154"/>
    <cellStyle name="千位分隔 2 3 2 2" xfId="1155"/>
    <cellStyle name="千位分隔 2 3 2 2 2" xfId="1156"/>
    <cellStyle name="千位分隔 2 3 2 2 2 2" xfId="1157"/>
    <cellStyle name="千位分隔 2 3 2 2 3" xfId="1158"/>
    <cellStyle name="千位分隔 2 3 2 2 3 2" xfId="1159"/>
    <cellStyle name="千位分隔 2 3 2 2 4" xfId="1160"/>
    <cellStyle name="千位分隔 2 3 2 3" xfId="1161"/>
    <cellStyle name="千位分隔 2 3 2 3 2" xfId="1162"/>
    <cellStyle name="千位分隔 2 3 2 3 2 2" xfId="1163"/>
    <cellStyle name="千位分隔 2 3 2 3 3" xfId="1164"/>
    <cellStyle name="千位分隔 2 3 2 3 3 2" xfId="1165"/>
    <cellStyle name="千位分隔 2 3 2 3 4" xfId="1166"/>
    <cellStyle name="千位分隔 2 3 2 4" xfId="1167"/>
    <cellStyle name="千位分隔 2 3 2 4 2" xfId="1168"/>
    <cellStyle name="千位分隔 2 3 2 5" xfId="1169"/>
    <cellStyle name="千位分隔 2 3 2 5 2" xfId="1170"/>
    <cellStyle name="千位分隔 2 3 2 6" xfId="1171"/>
    <cellStyle name="千位分隔 2 3 3" xfId="1172"/>
    <cellStyle name="千位分隔 2 3 3 2" xfId="1173"/>
    <cellStyle name="千位分隔 2 3 3 2 2" xfId="1174"/>
    <cellStyle name="千位分隔 2 3 3 3" xfId="1175"/>
    <cellStyle name="千位分隔 2 3 3 3 2" xfId="1176"/>
    <cellStyle name="千位分隔 2 3 3 4" xfId="1177"/>
    <cellStyle name="千位分隔 2 3 4" xfId="1178"/>
    <cellStyle name="千位分隔 2 3 4 2" xfId="1179"/>
    <cellStyle name="千位分隔 2 3 4 2 2" xfId="1180"/>
    <cellStyle name="千位分隔 2 3 4 3" xfId="1181"/>
    <cellStyle name="千位分隔 2 3 4 3 2" xfId="1182"/>
    <cellStyle name="千位分隔 2 3 4 4" xfId="1183"/>
    <cellStyle name="千位分隔 2 3 5" xfId="1184"/>
    <cellStyle name="千位分隔 2 3 5 2" xfId="1185"/>
    <cellStyle name="千位分隔 2 3 6" xfId="1186"/>
    <cellStyle name="千位分隔 2 3 7" xfId="1187"/>
    <cellStyle name="千位分隔 2 3 8" xfId="1188"/>
    <cellStyle name="千位分隔 2 4" xfId="1189"/>
    <cellStyle name="千位分隔 2 4 2" xfId="1190"/>
    <cellStyle name="千位分隔 2 4 2 2" xfId="1191"/>
    <cellStyle name="千位分隔 2 4 2 2 2" xfId="1192"/>
    <cellStyle name="千位分隔 2 4 2 3" xfId="1193"/>
    <cellStyle name="千位分隔 2 4 2 3 2" xfId="1194"/>
    <cellStyle name="千位分隔 2 4 2 4" xfId="1195"/>
    <cellStyle name="千位分隔 2 4 3" xfId="1196"/>
    <cellStyle name="千位分隔 2 4 3 2" xfId="1197"/>
    <cellStyle name="千位分隔 2 4 3 2 2" xfId="1198"/>
    <cellStyle name="千位分隔 2 4 3 3" xfId="1199"/>
    <cellStyle name="千位分隔 2 4 3 3 2" xfId="1200"/>
    <cellStyle name="千位分隔 2 4 3 4" xfId="1201"/>
    <cellStyle name="千位分隔 2 4 4" xfId="1202"/>
    <cellStyle name="千位分隔 2 4 4 2" xfId="1203"/>
    <cellStyle name="千位分隔 2 4 5" xfId="1204"/>
    <cellStyle name="千位分隔 2 4 5 2" xfId="1205"/>
    <cellStyle name="千位分隔 2 4 6" xfId="1206"/>
    <cellStyle name="千位分隔 2 5" xfId="1207"/>
    <cellStyle name="千位分隔 2 5 2" xfId="1208"/>
    <cellStyle name="千位分隔 2 5 2 2" xfId="1209"/>
    <cellStyle name="千位分隔 2 5 3" xfId="1210"/>
    <cellStyle name="千位分隔 2 5 3 2" xfId="1211"/>
    <cellStyle name="千位分隔 2 5 4" xfId="1212"/>
    <cellStyle name="千位分隔 2 6" xfId="1213"/>
    <cellStyle name="千位分隔 2 6 2" xfId="1214"/>
    <cellStyle name="千位分隔 2 6 2 2" xfId="1215"/>
    <cellStyle name="千位分隔 2 6 3" xfId="1216"/>
    <cellStyle name="千位分隔 2 6 3 2" xfId="1217"/>
    <cellStyle name="千位分隔 2 6 4" xfId="1218"/>
    <cellStyle name="千位分隔 2 7" xfId="1219"/>
    <cellStyle name="千位分隔 2 7 2" xfId="1220"/>
    <cellStyle name="千位分隔 2 7 2 2" xfId="1221"/>
    <cellStyle name="千位分隔 2 8" xfId="1222"/>
    <cellStyle name="千位分隔 2 8 2" xfId="1223"/>
    <cellStyle name="千位分隔 2 8 3" xfId="1224"/>
    <cellStyle name="千位分隔 2 9" xfId="1225"/>
    <cellStyle name="千位分隔 3" xfId="1226"/>
    <cellStyle name="千位分隔 3 2" xfId="1227"/>
    <cellStyle name="千位分隔 3 2 2" xfId="1228"/>
    <cellStyle name="千位分隔 3 2 2 2" xfId="1229"/>
    <cellStyle name="千位分隔 3 2 2 2 2" xfId="1230"/>
    <cellStyle name="千位分隔 3 2 2 2 2 2" xfId="1231"/>
    <cellStyle name="千位分隔 3 2 2 2 3" xfId="1232"/>
    <cellStyle name="千位分隔 3 2 2 3" xfId="1233"/>
    <cellStyle name="千位分隔 3 2 2 3 2" xfId="1234"/>
    <cellStyle name="千位分隔 3 2 2 4" xfId="1235"/>
    <cellStyle name="千位分隔 3 2 3" xfId="1236"/>
    <cellStyle name="千位分隔 3 2 3 2" xfId="1237"/>
    <cellStyle name="千位分隔 3 2 4" xfId="1238"/>
    <cellStyle name="千位分隔 3 2 4 2" xfId="1239"/>
    <cellStyle name="千位分隔 3 2 5" xfId="1240"/>
    <cellStyle name="千位分隔 3 3" xfId="1241"/>
    <cellStyle name="千位分隔 3 3 2" xfId="1242"/>
    <cellStyle name="千位分隔 3 3 2 2" xfId="1243"/>
    <cellStyle name="千位分隔 3 3 3" xfId="1244"/>
    <cellStyle name="千位分隔 3 3 3 2" xfId="1245"/>
    <cellStyle name="千位分隔 3 3 4" xfId="1246"/>
    <cellStyle name="千位分隔 3 4" xfId="1247"/>
    <cellStyle name="千位分隔 3 4 2" xfId="1248"/>
    <cellStyle name="千位分隔 3 4 2 2" xfId="1249"/>
    <cellStyle name="千位分隔 3 5" xfId="1250"/>
    <cellStyle name="千位分隔 3 5 2" xfId="1251"/>
    <cellStyle name="千位分隔 3 5 2 2" xfId="1252"/>
    <cellStyle name="千位分隔 3 6" xfId="1253"/>
    <cellStyle name="千位分隔 3 6 2" xfId="1254"/>
    <cellStyle name="千位分隔 3 7" xfId="1255"/>
    <cellStyle name="千位分隔 4" xfId="1256"/>
    <cellStyle name="千位分隔 4 2" xfId="1257"/>
    <cellStyle name="千位分隔 4 2 2" xfId="1258"/>
    <cellStyle name="千位分隔 4 3" xfId="1259"/>
    <cellStyle name="千位分隔 4 3 2" xfId="1260"/>
    <cellStyle name="千位分隔 4 3 3" xfId="1261"/>
    <cellStyle name="千位分隔 4 4" xfId="1262"/>
    <cellStyle name="千位分隔 4 4 2" xfId="1263"/>
    <cellStyle name="千位分隔 4 5" xfId="1264"/>
    <cellStyle name="千位分隔 5" xfId="1265"/>
    <cellStyle name="千位分隔 5 2" xfId="1266"/>
    <cellStyle name="千位分隔 5 2 2" xfId="1267"/>
    <cellStyle name="千位分隔 5 3" xfId="1268"/>
    <cellStyle name="千位分隔 5 3 2" xfId="1269"/>
    <cellStyle name="千位分隔 5 4" xfId="1270"/>
    <cellStyle name="千位分隔 5 5" xfId="1271"/>
    <cellStyle name="千位分隔 6" xfId="1272"/>
    <cellStyle name="千位分隔 7" xfId="1273"/>
    <cellStyle name="千位分隔 7 2" xfId="1274"/>
    <cellStyle name="千位分隔 7 2 2" xfId="1275"/>
    <cellStyle name="千位分隔 8" xfId="1276"/>
    <cellStyle name="千位分隔 8 2" xfId="1277"/>
    <cellStyle name="千位分隔 8 3" xfId="1278"/>
    <cellStyle name="千位分隔[0] 2" xfId="1279"/>
    <cellStyle name="千位分隔[0] 2 2" xfId="1280"/>
    <cellStyle name="千位分隔[0] 2 2 2" xfId="1281"/>
    <cellStyle name="千位分隔[0] 2 3" xfId="1282"/>
    <cellStyle name="千位分隔[0] 2 3 2" xfId="1283"/>
    <cellStyle name="千位分隔[0] 2 4" xfId="1284"/>
    <cellStyle name="千分位[0]_ 白土" xfId="1285"/>
    <cellStyle name="千分位_ 白土" xfId="1286"/>
    <cellStyle name="好 2" xfId="1287"/>
    <cellStyle name="好 2 2" xfId="1288"/>
    <cellStyle name="好 2 2 2" xfId="1289"/>
    <cellStyle name="好 2 2 3" xfId="1290"/>
    <cellStyle name="好 2 2 3 2" xfId="1291"/>
    <cellStyle name="好 2 2 4" xfId="1292"/>
    <cellStyle name="好 2 3" xfId="1293"/>
    <cellStyle name="好 2 3 2" xfId="1294"/>
    <cellStyle name="好 2 3 3" xfId="1295"/>
    <cellStyle name="好 2 4" xfId="1296"/>
    <cellStyle name="好 2 5" xfId="1297"/>
    <cellStyle name="好 3" xfId="1298"/>
    <cellStyle name="好 4" xfId="1299"/>
    <cellStyle name="好_VERA" xfId="1300"/>
    <cellStyle name="好_VERA 2" xfId="1301"/>
    <cellStyle name="好_VERA 2 2" xfId="1302"/>
    <cellStyle name="好_VERA 2 2 2" xfId="1303"/>
    <cellStyle name="好_VERA 2 2 2 2" xfId="1304"/>
    <cellStyle name="好_VERA 2 2 3" xfId="1305"/>
    <cellStyle name="好_VERA 2 3" xfId="1306"/>
    <cellStyle name="好_VERA 2 3 2" xfId="1307"/>
    <cellStyle name="好_VERA 3" xfId="1308"/>
    <cellStyle name="好_VERA 3 2" xfId="1309"/>
    <cellStyle name="好_VERA 3 2 2" xfId="1310"/>
    <cellStyle name="好_VERA 4" xfId="1311"/>
    <cellStyle name="好_VERA 4 2" xfId="1312"/>
    <cellStyle name="差 2" xfId="1313"/>
    <cellStyle name="差 2 2" xfId="1314"/>
    <cellStyle name="差 2 2 2" xfId="1315"/>
    <cellStyle name="差 2 2 3" xfId="1316"/>
    <cellStyle name="差 2 2 3 2" xfId="1317"/>
    <cellStyle name="差 2 2 4" xfId="1318"/>
    <cellStyle name="差 2 3" xfId="1319"/>
    <cellStyle name="差 2 3 2" xfId="1320"/>
    <cellStyle name="差 2 3 3" xfId="1321"/>
    <cellStyle name="差 2 4" xfId="1322"/>
    <cellStyle name="差 2 5" xfId="1323"/>
    <cellStyle name="差 3" xfId="1324"/>
    <cellStyle name="差 4" xfId="1325"/>
    <cellStyle name="差_VERA" xfId="1326"/>
    <cellStyle name="差_VERA 2" xfId="1327"/>
    <cellStyle name="差_VERA 2 2" xfId="1328"/>
    <cellStyle name="差_VERA 2 2 2" xfId="1329"/>
    <cellStyle name="差_VERA 2 2 2 2" xfId="1330"/>
    <cellStyle name="差_VERA 2 2 3" xfId="1331"/>
    <cellStyle name="差_VERA 2 3" xfId="1332"/>
    <cellStyle name="差_VERA 2 3 2" xfId="1333"/>
    <cellStyle name="差_VERA 3" xfId="1334"/>
    <cellStyle name="差_VERA 3 2" xfId="1335"/>
    <cellStyle name="差_VERA 3 2 2" xfId="1336"/>
    <cellStyle name="差_VERA 4" xfId="1337"/>
    <cellStyle name="差_VERA 4 2" xfId="1338"/>
    <cellStyle name="常规 10" xfId="1339"/>
    <cellStyle name="常规 10 2" xfId="1340"/>
    <cellStyle name="常规 10 2 2" xfId="1341"/>
    <cellStyle name="常规 10 2 2 2" xfId="1342"/>
    <cellStyle name="常规 10 2 3" xfId="1343"/>
    <cellStyle name="常规 10 2 3 2" xfId="1344"/>
    <cellStyle name="常规 10 3" xfId="1345"/>
    <cellStyle name="常规 10 3 2" xfId="1346"/>
    <cellStyle name="常规 10 3 2 2" xfId="1347"/>
    <cellStyle name="常规 10 4" xfId="1348"/>
    <cellStyle name="常规 10 4 2" xfId="1349"/>
    <cellStyle name="常规 10 4 2 2" xfId="1350"/>
    <cellStyle name="常规 10 5" xfId="1351"/>
    <cellStyle name="常规 10 5 2" xfId="1352"/>
    <cellStyle name="常规 10 5 3" xfId="1353"/>
    <cellStyle name="常规 10 6" xfId="1354"/>
    <cellStyle name="常规 11" xfId="1355"/>
    <cellStyle name="常规 11 2" xfId="1356"/>
    <cellStyle name="常规 11 2 2" xfId="1357"/>
    <cellStyle name="常规 11 2 2 2" xfId="1358"/>
    <cellStyle name="常规 11 3" xfId="1359"/>
    <cellStyle name="常规 11 3 2" xfId="1360"/>
    <cellStyle name="常规 11 3 2 2" xfId="1361"/>
    <cellStyle name="常规 11 3 3" xfId="1362"/>
    <cellStyle name="常规 11 4" xfId="1363"/>
    <cellStyle name="常规 11 4 2" xfId="1364"/>
    <cellStyle name="常规 11 5" xfId="1365"/>
    <cellStyle name="常规 11 5 2" xfId="1366"/>
    <cellStyle name="常规 11 6" xfId="1367"/>
    <cellStyle name="常规 12" xfId="1368"/>
    <cellStyle name="常规 12 2" xfId="1369"/>
    <cellStyle name="常规 12 2 2" xfId="1370"/>
    <cellStyle name="常规 12 2 2 2" xfId="1371"/>
    <cellStyle name="常规 12 2 2 2 2" xfId="1372"/>
    <cellStyle name="常规 12 2 2 3" xfId="1373"/>
    <cellStyle name="常规 12 2 3" xfId="1374"/>
    <cellStyle name="常规 12 2 3 2" xfId="1375"/>
    <cellStyle name="常规 12 2 3 3" xfId="1376"/>
    <cellStyle name="常规 12 2 4" xfId="1377"/>
    <cellStyle name="常规 12 3" xfId="1378"/>
    <cellStyle name="常规 12 3 2" xfId="1379"/>
    <cellStyle name="常规 12 3 2 2" xfId="1380"/>
    <cellStyle name="常规 12 4" xfId="1381"/>
    <cellStyle name="常规 12 4 2" xfId="1382"/>
    <cellStyle name="常规 12 4 2 2" xfId="1383"/>
    <cellStyle name="常规 12 5" xfId="1384"/>
    <cellStyle name="常规 12 5 2" xfId="1385"/>
    <cellStyle name="常规 12 5 3" xfId="1386"/>
    <cellStyle name="常规 12 6" xfId="1387"/>
    <cellStyle name="常规 13" xfId="1388"/>
    <cellStyle name="常规 13 2" xfId="1389"/>
    <cellStyle name="常规 13 2 2" xfId="1390"/>
    <cellStyle name="常规 13 2 2 2" xfId="1391"/>
    <cellStyle name="常规 13 3" xfId="1392"/>
    <cellStyle name="常规 13 3 2" xfId="1393"/>
    <cellStyle name="常规 13 3 2 2" xfId="1394"/>
    <cellStyle name="常规 13 4" xfId="1395"/>
    <cellStyle name="常规 13 4 2" xfId="1396"/>
    <cellStyle name="常规 13 5" xfId="1397"/>
    <cellStyle name="常规 14" xfId="1398"/>
    <cellStyle name="常规 14 2" xfId="1399"/>
    <cellStyle name="常规 14 2 2" xfId="1400"/>
    <cellStyle name="常规 14 2 2 2" xfId="1401"/>
    <cellStyle name="常规 14 3" xfId="1402"/>
    <cellStyle name="常规 14 3 2" xfId="1403"/>
    <cellStyle name="常规 14 3 2 2" xfId="1404"/>
    <cellStyle name="常规 14 4" xfId="1405"/>
    <cellStyle name="常规 14 4 2" xfId="1406"/>
    <cellStyle name="常规 14 5" xfId="1407"/>
    <cellStyle name="常规 15" xfId="1408"/>
    <cellStyle name="常规 15 2" xfId="1409"/>
    <cellStyle name="常规 15 2 2" xfId="1410"/>
    <cellStyle name="常规 15 2 2 2" xfId="1411"/>
    <cellStyle name="常规 15 2 2 2 2" xfId="1412"/>
    <cellStyle name="常规 15 2 3" xfId="1413"/>
    <cellStyle name="常规 15 2 3 2" xfId="1414"/>
    <cellStyle name="常规 15 2 4" xfId="1415"/>
    <cellStyle name="常规 15 2 4 2" xfId="1416"/>
    <cellStyle name="常规 15 2 5" xfId="1417"/>
    <cellStyle name="常规 15 3" xfId="1418"/>
    <cellStyle name="常规 15 3 2" xfId="1419"/>
    <cellStyle name="常规 15 3 2 2" xfId="1420"/>
    <cellStyle name="常规 15 4" xfId="1421"/>
    <cellStyle name="常规 15 5" xfId="1422"/>
    <cellStyle name="常规 15 5 2" xfId="1423"/>
    <cellStyle name="常规 15 6" xfId="1424"/>
    <cellStyle name="常规 16" xfId="1425"/>
    <cellStyle name="常规 16 2" xfId="1426"/>
    <cellStyle name="常规 16 2 2" xfId="1427"/>
    <cellStyle name="常规 16 2 2 2" xfId="1428"/>
    <cellStyle name="常规 16 2 2 2 2" xfId="1429"/>
    <cellStyle name="常规 16 2 2 3" xfId="1430"/>
    <cellStyle name="常规 16 2 3" xfId="1431"/>
    <cellStyle name="常规 16 2 3 2" xfId="1432"/>
    <cellStyle name="常规 16 2 4" xfId="1433"/>
    <cellStyle name="常规 16 3" xfId="1434"/>
    <cellStyle name="常规 16 3 2" xfId="1435"/>
    <cellStyle name="常规 16 3 2 2" xfId="1436"/>
    <cellStyle name="常规 16 4" xfId="1437"/>
    <cellStyle name="常规 16 4 2" xfId="1438"/>
    <cellStyle name="常规 16 4 2 2" xfId="1439"/>
    <cellStyle name="常规 16 5" xfId="1440"/>
    <cellStyle name="常规 16 5 2" xfId="1441"/>
    <cellStyle name="常规 16 6" xfId="1442"/>
    <cellStyle name="常规 17" xfId="1443"/>
    <cellStyle name="常规 17 2" xfId="1444"/>
    <cellStyle name="常规 17 2 2" xfId="1445"/>
    <cellStyle name="常规 17 2 2 2" xfId="1446"/>
    <cellStyle name="常规 17 3" xfId="1447"/>
    <cellStyle name="常规 17 4" xfId="1448"/>
    <cellStyle name="常规 17 4 2" xfId="1449"/>
    <cellStyle name="常规 17 5" xfId="1450"/>
    <cellStyle name="常规 18" xfId="1451"/>
    <cellStyle name="常规 18 2" xfId="1452"/>
    <cellStyle name="常规 18 2 2" xfId="1453"/>
    <cellStyle name="常规 18 2 2 2" xfId="1454"/>
    <cellStyle name="常规 18 3" xfId="1455"/>
    <cellStyle name="常规 18 4" xfId="1456"/>
    <cellStyle name="常规 18 4 2" xfId="1457"/>
    <cellStyle name="常规 18 5" xfId="1458"/>
    <cellStyle name="常规 19" xfId="1459"/>
    <cellStyle name="常规 19 2" xfId="1460"/>
    <cellStyle name="常规 19 2 2" xfId="1461"/>
    <cellStyle name="常规 19 2 2 2" xfId="1462"/>
    <cellStyle name="常规 19 3" xfId="1463"/>
    <cellStyle name="常规 19 3 2" xfId="1464"/>
    <cellStyle name="常规 19 3 2 2" xfId="1465"/>
    <cellStyle name="常规 19 4" xfId="1466"/>
    <cellStyle name="常规 19 5" xfId="1467"/>
    <cellStyle name="常规 2" xfId="1468"/>
    <cellStyle name="常规 2 2" xfId="1469"/>
    <cellStyle name="常规 2 2 2" xfId="1470"/>
    <cellStyle name="常规 2 2 2 2" xfId="1471"/>
    <cellStyle name="常规 2 2 2 2 2" xfId="1472"/>
    <cellStyle name="常规 2 2 2 2 2 2" xfId="1473"/>
    <cellStyle name="常规 2 2 2 2 3" xfId="1474"/>
    <cellStyle name="常规 2 2 2 2 3 2" xfId="1475"/>
    <cellStyle name="常规 2 2 2 2 4" xfId="1476"/>
    <cellStyle name="常规 2 2 2 3" xfId="1477"/>
    <cellStyle name="常规 2 2 2 3 2" xfId="1478"/>
    <cellStyle name="常规 2 2 2 4" xfId="1479"/>
    <cellStyle name="常规 2 2 2 4 2" xfId="1480"/>
    <cellStyle name="常规 2 2 2 4 2 2" xfId="1481"/>
    <cellStyle name="常规 2 2 2 5" xfId="1482"/>
    <cellStyle name="常规 2 2 2 5 2" xfId="1483"/>
    <cellStyle name="常规 2 2 3" xfId="1484"/>
    <cellStyle name="常规 2 2 3 2" xfId="1485"/>
    <cellStyle name="常规 2 2 3 2 2" xfId="1486"/>
    <cellStyle name="常规 2 2 3 2 2 2" xfId="1487"/>
    <cellStyle name="常规 2 2 3 3" xfId="1488"/>
    <cellStyle name="常规 2 2 3 3 2" xfId="1489"/>
    <cellStyle name="常规 2 2 3 3 2 2" xfId="1490"/>
    <cellStyle name="常规 2 2 3 4" xfId="1491"/>
    <cellStyle name="常规 2 2 3 4 2" xfId="1492"/>
    <cellStyle name="常规 2 2 4" xfId="1493"/>
    <cellStyle name="常规 2 2 4 2" xfId="1494"/>
    <cellStyle name="常规 2 2 4 3" xfId="1495"/>
    <cellStyle name="常规 2 2 5" xfId="1496"/>
    <cellStyle name="常规 2 2 5 2" xfId="1497"/>
    <cellStyle name="常规 2 2 5 2 2" xfId="1498"/>
    <cellStyle name="常规 2 2 6" xfId="1499"/>
    <cellStyle name="常规 2 2 6 2" xfId="1500"/>
    <cellStyle name="常规 2 2 6 3" xfId="1501"/>
    <cellStyle name="常规 2 3" xfId="1502"/>
    <cellStyle name="常规 2 3 2" xfId="1503"/>
    <cellStyle name="常规 2 3 2 2" xfId="1504"/>
    <cellStyle name="常规 2 3 2 2 2" xfId="1505"/>
    <cellStyle name="常规 2 3 2 3" xfId="1506"/>
    <cellStyle name="常规 2 3 2 3 2" xfId="1507"/>
    <cellStyle name="常规 2 3 2 4" xfId="1508"/>
    <cellStyle name="常规 2 3 2 4 2" xfId="1509"/>
    <cellStyle name="常规 2 3 2 4 2 2" xfId="1510"/>
    <cellStyle name="常规 2 3 2 5" xfId="1511"/>
    <cellStyle name="常规 2 3 2 5 2" xfId="1512"/>
    <cellStyle name="常规 2 3 3" xfId="1513"/>
    <cellStyle name="常规 2 3 3 2" xfId="1514"/>
    <cellStyle name="常规 2 3 4" xfId="1515"/>
    <cellStyle name="常规 2 3 4 2" xfId="1516"/>
    <cellStyle name="常规 2 3 5" xfId="1517"/>
    <cellStyle name="常规 2 3 5 2" xfId="1518"/>
    <cellStyle name="常规 2 3 5 2 2" xfId="1519"/>
    <cellStyle name="常规 2 3 6" xfId="1520"/>
    <cellStyle name="常规 2 3 6 2" xfId="1521"/>
    <cellStyle name="常规 2 4" xfId="1522"/>
    <cellStyle name="常规 2 4 2" xfId="1523"/>
    <cellStyle name="常规 2 4 2 2" xfId="1524"/>
    <cellStyle name="常规 2 4 2 2 2" xfId="1525"/>
    <cellStyle name="常规 2 4 2 2 3" xfId="1526"/>
    <cellStyle name="常规 2 4 2 2 4" xfId="1527"/>
    <cellStyle name="常规 2 4 2 3" xfId="1528"/>
    <cellStyle name="常规 2 4 2 3 2" xfId="1529"/>
    <cellStyle name="常规 2 4 2 4" xfId="1530"/>
    <cellStyle name="常规 2 4 2 5" xfId="1531"/>
    <cellStyle name="常规 2 4 2 6" xfId="1532"/>
    <cellStyle name="常规 2 4 2 7" xfId="1533"/>
    <cellStyle name="常规 2 4 2 8" xfId="1534"/>
    <cellStyle name="常规 2 4 3" xfId="1535"/>
    <cellStyle name="常规 2 4 3 2" xfId="1536"/>
    <cellStyle name="常规 2 4 3 2 2" xfId="1537"/>
    <cellStyle name="常规 2 4 3 3" xfId="1538"/>
    <cellStyle name="常规 2 4 3 3 2" xfId="1539"/>
    <cellStyle name="常规 2 4 3 4" xfId="1540"/>
    <cellStyle name="常规 2 4 3 5" xfId="1541"/>
    <cellStyle name="常规 2 4 3 6" xfId="1542"/>
    <cellStyle name="常规 2 4 3 7" xfId="1543"/>
    <cellStyle name="常规 2 4 4" xfId="1544"/>
    <cellStyle name="常规 2 4 4 2" xfId="1545"/>
    <cellStyle name="常规 2 4 5" xfId="1546"/>
    <cellStyle name="常规 2 4 5 2" xfId="1547"/>
    <cellStyle name="常规 2 4 6" xfId="1548"/>
    <cellStyle name="常规 2 4 6 2" xfId="1549"/>
    <cellStyle name="常规 2 4 7" xfId="1550"/>
    <cellStyle name="常规 2 4 8" xfId="1551"/>
    <cellStyle name="常规 2 4 9" xfId="1552"/>
    <cellStyle name="常规 2 5" xfId="1553"/>
    <cellStyle name="常规 2 5 2" xfId="1554"/>
    <cellStyle name="常规 2 5 2 2" xfId="1555"/>
    <cellStyle name="常规 2 5 2 2 2" xfId="1556"/>
    <cellStyle name="常规 2 5 2 2 3" xfId="0"/>
    <cellStyle name="常规 2 5 2 2 4" xfId="0"/>
    <cellStyle name="常规 2 5 2 3" xfId="0"/>
    <cellStyle name="常规 2 5 2 4" xfId="0"/>
    <cellStyle name="常规 2 5 2 5" xfId="0"/>
    <cellStyle name="常规 2 5 3" xfId="0"/>
    <cellStyle name="常规 2 5 3 2" xfId="0"/>
    <cellStyle name="常规 2 5 3 3" xfId="0"/>
    <cellStyle name="常规 2 5 3 4" xfId="0"/>
    <cellStyle name="常规 2 5 4" xfId="0"/>
    <cellStyle name="常规 2 5 4 2" xfId="0"/>
    <cellStyle name="常规 2 5 5" xfId="0"/>
    <cellStyle name="常规 2 5 6" xfId="0"/>
    <cellStyle name="常规 2 5 7" xfId="0"/>
    <cellStyle name="常规 2 5 8" xfId="0"/>
    <cellStyle name="常规 2 5 9" xfId="0"/>
    <cellStyle name="常规 2 6" xfId="0"/>
    <cellStyle name="常规 2 6 2" xfId="0"/>
    <cellStyle name="常规 2 6 2 2" xfId="0"/>
    <cellStyle name="常规 2 6 3" xfId="0"/>
    <cellStyle name="常规 2 6 3 2" xfId="0"/>
    <cellStyle name="常规 2 6 4" xfId="0"/>
    <cellStyle name="常规 2 6 5" xfId="0"/>
    <cellStyle name="常规 2 6 6" xfId="0"/>
    <cellStyle name="常规 2 7" xfId="0"/>
    <cellStyle name="常规 2 7 2" xfId="0"/>
    <cellStyle name="常规 2 8" xfId="0"/>
    <cellStyle name="常规 2 9" xfId="0"/>
    <cellStyle name="常规 20" xfId="0"/>
    <cellStyle name="常规 20 2" xfId="0"/>
    <cellStyle name="常规 20 3" xfId="0"/>
    <cellStyle name="常规 20 3 2" xfId="0"/>
    <cellStyle name="常规 20 4" xfId="0"/>
    <cellStyle name="常规 21" xfId="0"/>
    <cellStyle name="常规 21 2" xfId="0"/>
    <cellStyle name="常规 21 3" xfId="0"/>
    <cellStyle name="常规 22" xfId="0"/>
    <cellStyle name="常规 22 2" xfId="0"/>
    <cellStyle name="常规 22 3" xfId="0"/>
    <cellStyle name="常规 23" xfId="0"/>
    <cellStyle name="常规 24" xfId="0"/>
    <cellStyle name="常规 24 2" xfId="0"/>
    <cellStyle name="常规 25" xfId="0"/>
    <cellStyle name="常规 25 2" xfId="0"/>
    <cellStyle name="常规 25 2 2" xfId="0"/>
    <cellStyle name="常规 25 2 2 2" xfId="0"/>
    <cellStyle name="常规 25 2 2 2 2" xfId="0"/>
    <cellStyle name="常规 25 2 2 3" xfId="0"/>
    <cellStyle name="常规 25 2 2 3 2" xfId="0"/>
    <cellStyle name="常规 25 2 2 4" xfId="0"/>
    <cellStyle name="常规 25 2 3" xfId="0"/>
    <cellStyle name="常规 25 2 3 2" xfId="0"/>
    <cellStyle name="常规 25 2 4" xfId="0"/>
    <cellStyle name="常规 25 2 4 2" xfId="0"/>
    <cellStyle name="常规 25 2 5" xfId="0"/>
    <cellStyle name="常规 25 3" xfId="0"/>
    <cellStyle name="常规 25 3 2" xfId="0"/>
    <cellStyle name="常规 25 3 2 2" xfId="0"/>
    <cellStyle name="常规 25 3 3" xfId="0"/>
    <cellStyle name="常规 25 3 3 2" xfId="0"/>
    <cellStyle name="常规 25 3 4" xfId="0"/>
    <cellStyle name="常规 25 4" xfId="0"/>
    <cellStyle name="常规 25 4 2" xfId="0"/>
    <cellStyle name="常规 25 5" xfId="0"/>
    <cellStyle name="常规 25 5 2" xfId="0"/>
    <cellStyle name="常规 25 6" xfId="0"/>
    <cellStyle name="常规 3" xfId="0"/>
    <cellStyle name="常规 3 10" xfId="0"/>
    <cellStyle name="常规 3 2" xfId="0"/>
    <cellStyle name="常规 3 2 2" xfId="0"/>
    <cellStyle name="常规 3 2 2 2" xfId="0"/>
    <cellStyle name="常规 3 2 2 2 2" xfId="0"/>
    <cellStyle name="常规 3 2 2 2 2 2" xfId="0"/>
    <cellStyle name="常规 3 2 2 2 2 2 2" xfId="0"/>
    <cellStyle name="常规 3 2 2 2 3" xfId="0"/>
    <cellStyle name="常规 3 2 2 2 3 2" xfId="0"/>
    <cellStyle name="常规 3 2 2 2 4" xfId="0"/>
    <cellStyle name="常规 3 2 2 2 5" xfId="0"/>
    <cellStyle name="常规 3 2 2 3" xfId="0"/>
    <cellStyle name="常规 3 2 2 3 2" xfId="0"/>
    <cellStyle name="常规 3 2 2 3 3" xfId="0"/>
    <cellStyle name="常规 3 2 2 4" xfId="0"/>
    <cellStyle name="常规 3 2 2 4 2" xfId="0"/>
    <cellStyle name="常规 3 2 2 4 2 2" xfId="0"/>
    <cellStyle name="常规 3 2 2 5" xfId="0"/>
    <cellStyle name="常规 3 2 2 5 2" xfId="0"/>
    <cellStyle name="常规 3 2 2 6" xfId="0"/>
    <cellStyle name="常规 3 2 3" xfId="0"/>
    <cellStyle name="常规 3 2 3 2" xfId="0"/>
    <cellStyle name="常规 3 2 3 2 2" xfId="0"/>
    <cellStyle name="常规 3 2 3 2 2 2" xfId="0"/>
    <cellStyle name="常规 3 2 3 3" xfId="0"/>
    <cellStyle name="常规 3 2 3 3 2" xfId="0"/>
    <cellStyle name="常规 3 2 3 4" xfId="0"/>
    <cellStyle name="常规 3 2 4" xfId="0"/>
    <cellStyle name="常规 3 2 4 2" xfId="0"/>
    <cellStyle name="常规 3 2 4 3" xfId="0"/>
    <cellStyle name="常规 3 2 5" xfId="0"/>
    <cellStyle name="常规 3 2 5 2" xfId="0"/>
    <cellStyle name="常规 3 2 5 2 2" xfId="0"/>
    <cellStyle name="常规 3 2 6" xfId="0"/>
    <cellStyle name="常规 3 2 6 2" xfId="0"/>
    <cellStyle name="常规 3 2 6 3" xfId="0"/>
    <cellStyle name="常规 3 3" xfId="0"/>
    <cellStyle name="常规 3 3 2" xfId="0"/>
    <cellStyle name="常规 3 3 2 2" xfId="0"/>
    <cellStyle name="常规 3 3 2 2 2" xfId="0"/>
    <cellStyle name="常规 3 3 2 2 2 2" xfId="0"/>
    <cellStyle name="常规 3 3 2 3" xfId="0"/>
    <cellStyle name="常规 3 3 2 3 2" xfId="0"/>
    <cellStyle name="常规 3 3 2 4" xfId="0"/>
    <cellStyle name="常规 3 3 3" xfId="0"/>
    <cellStyle name="常规 3 3 3 2" xfId="0"/>
    <cellStyle name="常规 3 3 3 3" xfId="0"/>
    <cellStyle name="常规 3 3 4" xfId="0"/>
    <cellStyle name="常规 3 3 4 2" xfId="0"/>
    <cellStyle name="常规 3 3 4 2 2" xfId="0"/>
    <cellStyle name="常规 3 3 5" xfId="0"/>
    <cellStyle name="常规 3 3 5 2" xfId="0"/>
    <cellStyle name="常规 3 4" xfId="0"/>
    <cellStyle name="常规 3 4 2" xfId="0"/>
    <cellStyle name="常规 3 4 2 2" xfId="0"/>
    <cellStyle name="常规 3 4 2 2 2" xfId="0"/>
    <cellStyle name="常规 3 4 3" xfId="0"/>
    <cellStyle name="常规 3 4 3 2" xfId="0"/>
    <cellStyle name="常规 3 4 3 2 2" xfId="0"/>
    <cellStyle name="常规 3 4 4" xfId="0"/>
    <cellStyle name="常规 3 5" xfId="0"/>
    <cellStyle name="常规 3 5 2" xfId="0"/>
    <cellStyle name="常规 3 5 2 2" xfId="0"/>
    <cellStyle name="常规 3 5 2 2 2" xfId="0"/>
    <cellStyle name="常规 3 5 2 3" xfId="0"/>
    <cellStyle name="常规 3 5 2 4" xfId="0"/>
    <cellStyle name="常规 3 5 2 5" xfId="0"/>
    <cellStyle name="常规 3 5 3" xfId="0"/>
    <cellStyle name="常规 3 5 3 2" xfId="0"/>
    <cellStyle name="常规 3 5 3 3" xfId="0"/>
    <cellStyle name="常规 3 5 4" xfId="0"/>
    <cellStyle name="常规 3 5 5" xfId="0"/>
    <cellStyle name="常规 3 5 6" xfId="0"/>
    <cellStyle name="常规 3 5 7" xfId="0"/>
    <cellStyle name="常规 3 5 8" xfId="0"/>
    <cellStyle name="常规 3 6" xfId="0"/>
    <cellStyle name="常规 3 6 2" xfId="0"/>
    <cellStyle name="常规 3 6 2 2" xfId="0"/>
    <cellStyle name="常规 3 6 3" xfId="0"/>
    <cellStyle name="常规 3 6 4" xfId="0"/>
    <cellStyle name="常规 3 7" xfId="0"/>
    <cellStyle name="常规 3 7 2" xfId="0"/>
    <cellStyle name="常规 3 7 2 2" xfId="0"/>
    <cellStyle name="常规 3 7 3" xfId="0"/>
    <cellStyle name="常规 3 8" xfId="0"/>
    <cellStyle name="常规 3 8 2" xfId="0"/>
    <cellStyle name="常规 3 8 3" xfId="0"/>
    <cellStyle name="常规 3 9" xfId="0"/>
    <cellStyle name="常规 4" xfId="0"/>
    <cellStyle name="常规 4 2" xfId="0"/>
    <cellStyle name="常规 4 2 2" xfId="0"/>
    <cellStyle name="常规 4 2 2 2" xfId="0"/>
    <cellStyle name="常规 4 2 2 2 2" xfId="0"/>
    <cellStyle name="常规 4 2 2 2 3" xfId="0"/>
    <cellStyle name="常规 4 2 2 3" xfId="0"/>
    <cellStyle name="常规 4 2 2 3 2" xfId="0"/>
    <cellStyle name="常规 4 2 2 4" xfId="0"/>
    <cellStyle name="常规 4 2 2 4 2" xfId="0"/>
    <cellStyle name="常规 4 2 2 4 2 2" xfId="0"/>
    <cellStyle name="常规 4 2 2 5" xfId="0"/>
    <cellStyle name="常规 4 2 2 5 2"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5 2 2" xfId="0"/>
    <cellStyle name="常规 4 2 6" xfId="0"/>
    <cellStyle name="常规 4 2 6 2" xfId="0"/>
    <cellStyle name="常规 4 3" xfId="0"/>
    <cellStyle name="常规 4 3 2" xfId="0"/>
    <cellStyle name="常规 4 3 2 2" xfId="0"/>
    <cellStyle name="常规 4 3 2 2 2" xfId="0"/>
    <cellStyle name="常规 4 3 2 2 2 2" xfId="0"/>
    <cellStyle name="常规 4 3 2 3" xfId="0"/>
    <cellStyle name="常规 4 3 2 3 2" xfId="0"/>
    <cellStyle name="常规 4 3 3" xfId="0"/>
    <cellStyle name="常规 4 3 3 2" xfId="0"/>
    <cellStyle name="常规 4 3 4" xfId="0"/>
    <cellStyle name="常规 4 3 5" xfId="0"/>
    <cellStyle name="常规 4 4" xfId="0"/>
    <cellStyle name="常规 4 4 2" xfId="0"/>
    <cellStyle name="常规 4 4 2 2" xfId="0"/>
    <cellStyle name="常规 4 4 2 3" xfId="0"/>
    <cellStyle name="常规 4 4 3" xfId="0"/>
    <cellStyle name="常规 4 4 4" xfId="0"/>
    <cellStyle name="常规 4 4 5" xfId="0"/>
    <cellStyle name="常规 4 5" xfId="0"/>
    <cellStyle name="常规 4 5 2" xfId="0"/>
    <cellStyle name="常规 4 5 3" xfId="0"/>
    <cellStyle name="常规 4 6" xfId="0"/>
    <cellStyle name="常规 4 6 2" xfId="0"/>
    <cellStyle name="常规 4 6 2 2" xfId="0"/>
    <cellStyle name="常规 4 7" xfId="0"/>
    <cellStyle name="常规 4 7 2" xfId="0"/>
    <cellStyle name="常规 5" xfId="0"/>
    <cellStyle name="常规 5 2" xfId="0"/>
    <cellStyle name="常规 5 2 2" xfId="0"/>
    <cellStyle name="常规 5 2 2 2" xfId="0"/>
    <cellStyle name="常规 5 2 2 2 2" xfId="0"/>
    <cellStyle name="常规 5 2 2 3" xfId="0"/>
    <cellStyle name="常规 5 2 2 4" xfId="0"/>
    <cellStyle name="常规 5 2 2 5" xfId="0"/>
    <cellStyle name="常规 5 2 2 6" xfId="0"/>
    <cellStyle name="常规 5 2 3" xfId="0"/>
    <cellStyle name="常规 5 2 3 2" xfId="0"/>
    <cellStyle name="常规 5 2 3 3" xfId="0"/>
    <cellStyle name="常规 5 2 4" xfId="0"/>
    <cellStyle name="常规 5 2 4 2" xfId="0"/>
    <cellStyle name="常规 5 2 5" xfId="0"/>
    <cellStyle name="常规 5 2 6" xfId="0"/>
    <cellStyle name="常规 5 3" xfId="0"/>
    <cellStyle name="常规 5 3 2" xfId="0"/>
    <cellStyle name="常规 5 3 2 2" xfId="0"/>
    <cellStyle name="常规 5 3 3" xfId="0"/>
    <cellStyle name="常规 5 3 4" xfId="0"/>
    <cellStyle name="常规 5 3 5" xfId="0"/>
    <cellStyle name="常规 5 3 6" xfId="0"/>
    <cellStyle name="常规 5 4" xfId="0"/>
    <cellStyle name="常规 5 4 2" xfId="0"/>
    <cellStyle name="常规 5 4 3" xfId="0"/>
    <cellStyle name="常规 5 5" xfId="0"/>
    <cellStyle name="常规 5 5 2" xfId="0"/>
    <cellStyle name="常规 5 6" xfId="0"/>
    <cellStyle name="常规 5 6 2" xfId="0"/>
    <cellStyle name="常规 5 6 2 2" xfId="0"/>
    <cellStyle name="常规 5 7" xfId="0"/>
    <cellStyle name="常规 5 7 2" xfId="0"/>
    <cellStyle name="常规 6" xfId="0"/>
    <cellStyle name="常规 6 2" xfId="0"/>
    <cellStyle name="常规 6 2 2" xfId="0"/>
    <cellStyle name="常规 6 2 2 2" xfId="0"/>
    <cellStyle name="常规 6 2 2 2 2" xfId="0"/>
    <cellStyle name="常规 6 2 2 2 2 2" xfId="0"/>
    <cellStyle name="常规 6 2 2 2 2 3" xfId="0"/>
    <cellStyle name="常规 6 2 2 2 3" xfId="0"/>
    <cellStyle name="常规 6 2 2 2 4" xfId="0"/>
    <cellStyle name="常规 6 2 2 3" xfId="0"/>
    <cellStyle name="常规 6 2 2 3 2" xfId="0"/>
    <cellStyle name="常规 6 2 2 4" xfId="0"/>
    <cellStyle name="常规 6 2 2 5" xfId="0"/>
    <cellStyle name="常规 6 2 2 6" xfId="0"/>
    <cellStyle name="常规 6 2 3" xfId="0"/>
    <cellStyle name="常规 6 2 3 2" xfId="0"/>
    <cellStyle name="常规 6 2 3 2 2" xfId="0"/>
    <cellStyle name="常规 6 2 3 3" xfId="0"/>
    <cellStyle name="常规 6 2 3 4" xfId="0"/>
    <cellStyle name="常规 6 2 3 5" xfId="0"/>
    <cellStyle name="常规 6 2 4" xfId="0"/>
    <cellStyle name="常规 6 2 4 2" xfId="0"/>
    <cellStyle name="常规 6 2 4 2 2" xfId="0"/>
    <cellStyle name="常规 6 2 5" xfId="0"/>
    <cellStyle name="常规 6 2 5 2" xfId="0"/>
    <cellStyle name="常规 6 2 6" xfId="0"/>
    <cellStyle name="常规 6 2 7" xfId="0"/>
    <cellStyle name="常规 6 3" xfId="0"/>
    <cellStyle name="常规 6 3 2" xfId="0"/>
    <cellStyle name="常规 6 3 2 2" xfId="0"/>
    <cellStyle name="常规 6 3 2 2 2" xfId="0"/>
    <cellStyle name="常规 6 3 3" xfId="0"/>
    <cellStyle name="常规 6 3 3 2" xfId="0"/>
    <cellStyle name="常规 6 3 4" xfId="0"/>
    <cellStyle name="常规 6 4" xfId="0"/>
    <cellStyle name="常规 6 4 2" xfId="0"/>
    <cellStyle name="常规 6 5" xfId="0"/>
    <cellStyle name="常规 6 5 2" xfId="0"/>
    <cellStyle name="常规 6 6" xfId="0"/>
    <cellStyle name="常规 6 6 2" xfId="0"/>
    <cellStyle name="常规 7" xfId="0"/>
    <cellStyle name="常规 7 2" xfId="0"/>
    <cellStyle name="常规 7 2 2" xfId="0"/>
    <cellStyle name="常规 7 2 2 2" xfId="0"/>
    <cellStyle name="常规 7 2 2 2 2" xfId="0"/>
    <cellStyle name="常规 7 2 2 2 2 2" xfId="0"/>
    <cellStyle name="常规 7 2 2 3" xfId="0"/>
    <cellStyle name="常规 7 2 2 3 2" xfId="0"/>
    <cellStyle name="常规 7 2 2 3 2 2" xfId="0"/>
    <cellStyle name="常规 7 2 2 4" xfId="0"/>
    <cellStyle name="常规 7 2 3" xfId="0"/>
    <cellStyle name="常规 7 2 3 2" xfId="0"/>
    <cellStyle name="常规 7 2 4" xfId="0"/>
    <cellStyle name="常规 7 2 4 2" xfId="0"/>
    <cellStyle name="常规 7 2 4 2 2" xfId="0"/>
    <cellStyle name="常规 7 2 5" xfId="0"/>
    <cellStyle name="常规 7 2 5 2" xfId="0"/>
    <cellStyle name="常规 7 2 5 3" xfId="0"/>
    <cellStyle name="常规 7 3" xfId="0"/>
    <cellStyle name="常规 7 3 2" xfId="0"/>
    <cellStyle name="常规 7 3 2 2" xfId="0"/>
    <cellStyle name="常规 7 3 2 2 2" xfId="0"/>
    <cellStyle name="常规 7 3 3" xfId="0"/>
    <cellStyle name="常规 7 4" xfId="0"/>
    <cellStyle name="常规 7 4 2" xfId="0"/>
    <cellStyle name="常规 7 5" xfId="0"/>
    <cellStyle name="常规 7 5 2" xfId="0"/>
    <cellStyle name="常规 7 5 2 2" xfId="0"/>
    <cellStyle name="常规 7 6" xfId="0"/>
    <cellStyle name="常规 7 6 2" xfId="0"/>
    <cellStyle name="常规 7 6 3" xfId="0"/>
    <cellStyle name="常规 8" xfId="0"/>
    <cellStyle name="常规 8 2" xfId="0"/>
    <cellStyle name="常规 8 2 2" xfId="0"/>
    <cellStyle name="常规 8 2 2 2" xfId="0"/>
    <cellStyle name="常规 8 2 3" xfId="0"/>
    <cellStyle name="常规 8 2 4" xfId="0"/>
    <cellStyle name="常规 8 3" xfId="0"/>
    <cellStyle name="常规 8 3 2" xfId="0"/>
    <cellStyle name="常规 8 3 2 2" xfId="0"/>
    <cellStyle name="常规 8 3 2 2 2" xfId="0"/>
    <cellStyle name="常规 8 3 3" xfId="0"/>
    <cellStyle name="常规 8 3 3 2" xfId="0"/>
    <cellStyle name="常规 8 4" xfId="0"/>
    <cellStyle name="常规 8 4 2" xfId="0"/>
    <cellStyle name="常规 8 4 2 2" xfId="0"/>
    <cellStyle name="常规 8 5" xfId="0"/>
    <cellStyle name="常规 8 5 2" xfId="0"/>
    <cellStyle name="常规 8 5 2 2" xfId="0"/>
    <cellStyle name="常规 8 6" xfId="0"/>
    <cellStyle name="常规 9" xfId="0"/>
    <cellStyle name="常规 9 2" xfId="0"/>
    <cellStyle name="常规 9 2 2" xfId="0"/>
    <cellStyle name="常规 9 2 2 2" xfId="0"/>
    <cellStyle name="常规 9 2 2 2 2" xfId="0"/>
    <cellStyle name="常规 9 2 3" xfId="0"/>
    <cellStyle name="常规 9 2 3 2" xfId="0"/>
    <cellStyle name="常规 9 2 4" xfId="0"/>
    <cellStyle name="常规 9 3" xfId="0"/>
    <cellStyle name="常规 9 3 2" xfId="0"/>
    <cellStyle name="常规 9 3 2 2" xfId="0"/>
    <cellStyle name="常规 9 3 3" xfId="0"/>
    <cellStyle name="常规 9 4" xfId="0"/>
    <cellStyle name="常规 9 4 2" xfId="0"/>
    <cellStyle name="常规 9 4 2 2" xfId="0"/>
    <cellStyle name="常规 9 5" xfId="0"/>
    <cellStyle name="常规 9 5 2" xfId="0"/>
    <cellStyle name="常规 9 5 3" xfId="0"/>
    <cellStyle name="常规 9 6" xfId="0"/>
    <cellStyle name="常规 9 7" xfId="0"/>
    <cellStyle name="常规 9 8" xfId="0"/>
    <cellStyle name="常规_040000天辰公司" xfId="0"/>
    <cellStyle name="常规_Sheet1" xfId="0"/>
    <cellStyle name="常规_Sheet1_040000天辰公司" xfId="0"/>
    <cellStyle name="常规_中行土地、房产清单" xfId="0"/>
    <cellStyle name="常规_基本情况" xfId="0"/>
    <cellStyle name="常规_存货" xfId="0"/>
    <cellStyle name="常规_无形资产统计表" xfId="0"/>
    <cellStyle name="常规_评估明细表太原12-11" xfId="0"/>
    <cellStyle name="常规_评估明细表（申报）" xfId="0"/>
    <cellStyle name="强调文字颜色 1 2" xfId="0"/>
    <cellStyle name="强调文字颜色 1 2 2" xfId="0"/>
    <cellStyle name="强调文字颜色 1 2 2 2"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3" xfId="0"/>
    <cellStyle name="强调文字颜色 1 2 4" xfId="0"/>
    <cellStyle name="强调文字颜色 1 2 5" xfId="0"/>
    <cellStyle name="强调文字颜色 1 3" xfId="0"/>
    <cellStyle name="强调文字颜色 1 4" xfId="0"/>
    <cellStyle name="强调文字颜色 2 2" xfId="0"/>
    <cellStyle name="强调文字颜色 2 2 2" xfId="0"/>
    <cellStyle name="强调文字颜色 2 2 2 2"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3" xfId="0"/>
    <cellStyle name="强调文字颜色 2 2 4" xfId="0"/>
    <cellStyle name="强调文字颜色 2 2 5" xfId="0"/>
    <cellStyle name="强调文字颜色 2 3" xfId="0"/>
    <cellStyle name="强调文字颜色 2 4" xfId="0"/>
    <cellStyle name="强调文字颜色 3 2" xfId="0"/>
    <cellStyle name="强调文字颜色 3 2 2" xfId="0"/>
    <cellStyle name="强调文字颜色 3 2 2 2"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3" xfId="0"/>
    <cellStyle name="强调文字颜色 3 2 4" xfId="0"/>
    <cellStyle name="强调文字颜色 3 2 5" xfId="0"/>
    <cellStyle name="强调文字颜色 3 3" xfId="0"/>
    <cellStyle name="强调文字颜色 3 4" xfId="0"/>
    <cellStyle name="强调文字颜色 4 2" xfId="0"/>
    <cellStyle name="强调文字颜色 4 2 2" xfId="0"/>
    <cellStyle name="强调文字颜色 4 2 2 2"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3" xfId="0"/>
    <cellStyle name="强调文字颜色 4 2 4" xfId="0"/>
    <cellStyle name="强调文字颜色 4 2 5" xfId="0"/>
    <cellStyle name="强调文字颜色 4 3" xfId="0"/>
    <cellStyle name="强调文字颜色 4 4" xfId="0"/>
    <cellStyle name="强调文字颜色 5 2" xfId="0"/>
    <cellStyle name="强调文字颜色 5 2 2" xfId="0"/>
    <cellStyle name="强调文字颜色 5 2 2 2"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3" xfId="0"/>
    <cellStyle name="强调文字颜色 5 2 4" xfId="0"/>
    <cellStyle name="强调文字颜色 5 2 5" xfId="0"/>
    <cellStyle name="强调文字颜色 5 3" xfId="0"/>
    <cellStyle name="强调文字颜色 5 4" xfId="0"/>
    <cellStyle name="强调文字颜色 6 2" xfId="0"/>
    <cellStyle name="强调文字颜色 6 2 2" xfId="0"/>
    <cellStyle name="强调文字颜色 6 2 2 2"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3" xfId="0"/>
    <cellStyle name="强调文字颜色 6 2 4" xfId="0"/>
    <cellStyle name="强调文字颜色 6 2 5" xfId="0"/>
    <cellStyle name="强调文字颜色 6 3" xfId="0"/>
    <cellStyle name="强调文字颜色 6 4" xfId="0"/>
    <cellStyle name="普通_ 白土" xfId="0"/>
    <cellStyle name="标题 1 2" xfId="0"/>
    <cellStyle name="标题 1 2 2" xfId="0"/>
    <cellStyle name="标题 1 2 2 2" xfId="0"/>
    <cellStyle name="标题 1 2 2 3" xfId="0"/>
    <cellStyle name="标题 1 2 2 3 2" xfId="0"/>
    <cellStyle name="标题 1 2 2 4" xfId="0"/>
    <cellStyle name="标题 1 2 3" xfId="0"/>
    <cellStyle name="标题 1 2 3 2" xfId="0"/>
    <cellStyle name="标题 1 2 3 3" xfId="0"/>
    <cellStyle name="标题 1 2 4" xfId="0"/>
    <cellStyle name="标题 1 2 5" xfId="0"/>
    <cellStyle name="标题 1 3" xfId="0"/>
    <cellStyle name="标题 1 4" xfId="0"/>
    <cellStyle name="标题 2 2" xfId="0"/>
    <cellStyle name="标题 2 2 2" xfId="0"/>
    <cellStyle name="标题 2 2 2 2" xfId="0"/>
    <cellStyle name="标题 2 2 2 3" xfId="0"/>
    <cellStyle name="标题 2 2 2 3 2" xfId="0"/>
    <cellStyle name="标题 2 2 2 4" xfId="0"/>
    <cellStyle name="标题 2 2 3" xfId="0"/>
    <cellStyle name="标题 2 2 3 2" xfId="0"/>
    <cellStyle name="标题 2 2 3 3" xfId="0"/>
    <cellStyle name="标题 2 2 4" xfId="0"/>
    <cellStyle name="标题 2 2 5" xfId="0"/>
    <cellStyle name="标题 2 3" xfId="0"/>
    <cellStyle name="标题 2 4" xfId="0"/>
    <cellStyle name="标题 3 2" xfId="0"/>
    <cellStyle name="标题 3 2 2" xfId="0"/>
    <cellStyle name="标题 3 2 2 2" xfId="0"/>
    <cellStyle name="标题 3 2 2 3" xfId="0"/>
    <cellStyle name="标题 3 2 2 3 2" xfId="0"/>
    <cellStyle name="标题 3 2 2 4" xfId="0"/>
    <cellStyle name="标题 3 2 3" xfId="0"/>
    <cellStyle name="标题 3 2 3 2" xfId="0"/>
    <cellStyle name="标题 3 2 3 3" xfId="0"/>
    <cellStyle name="标题 3 2 4" xfId="0"/>
    <cellStyle name="标题 3 2 5" xfId="0"/>
    <cellStyle name="标题 3 3" xfId="0"/>
    <cellStyle name="标题 3 4" xfId="0"/>
    <cellStyle name="标题 4 2" xfId="0"/>
    <cellStyle name="标题 4 2 2" xfId="0"/>
    <cellStyle name="标题 4 2 2 2" xfId="0"/>
    <cellStyle name="标题 4 2 2 3" xfId="0"/>
    <cellStyle name="标题 4 2 2 3 2" xfId="0"/>
    <cellStyle name="标题 4 2 2 4" xfId="0"/>
    <cellStyle name="标题 4 2 3" xfId="0"/>
    <cellStyle name="标题 4 2 3 2" xfId="0"/>
    <cellStyle name="标题 4 2 3 3" xfId="0"/>
    <cellStyle name="标题 4 2 4" xfId="0"/>
    <cellStyle name="标题 4 2 5" xfId="0"/>
    <cellStyle name="标题 4 3" xfId="0"/>
    <cellStyle name="标题 4 4" xfId="0"/>
    <cellStyle name="标题 5" xfId="0"/>
    <cellStyle name="标题 5 2" xfId="0"/>
    <cellStyle name="标题 5 2 2" xfId="0"/>
    <cellStyle name="标题 5 2 3" xfId="0"/>
    <cellStyle name="标题 5 2 3 2" xfId="0"/>
    <cellStyle name="标题 5 2 4" xfId="0"/>
    <cellStyle name="标题 5 3" xfId="0"/>
    <cellStyle name="标题 5 3 2" xfId="0"/>
    <cellStyle name="标题 5 3 3" xfId="0"/>
    <cellStyle name="标题 5 4" xfId="0"/>
    <cellStyle name="标题 5 5" xfId="0"/>
    <cellStyle name="标题 6" xfId="0"/>
    <cellStyle name="标题 7" xfId="0"/>
    <cellStyle name="样式 1" xfId="0"/>
    <cellStyle name="样式 1 2" xfId="0"/>
    <cellStyle name="样式 1 2 2" xfId="0"/>
    <cellStyle name="样式 1 2 3" xfId="0"/>
    <cellStyle name="样式 1 3" xfId="0"/>
    <cellStyle name="样式 1 3 2" xfId="0"/>
    <cellStyle name="样式 1 4" xfId="0"/>
    <cellStyle name="检查单元格 2" xfId="0"/>
    <cellStyle name="检查单元格 2 2" xfId="0"/>
    <cellStyle name="检查单元格 2 2 2" xfId="0"/>
    <cellStyle name="检查单元格 2 2 3" xfId="0"/>
    <cellStyle name="检查单元格 2 2 3 2" xfId="0"/>
    <cellStyle name="检查单元格 2 2 4" xfId="0"/>
    <cellStyle name="检查单元格 2 3" xfId="0"/>
    <cellStyle name="检查单元格 2 3 2" xfId="0"/>
    <cellStyle name="检查单元格 2 3 3" xfId="0"/>
    <cellStyle name="检查单元格 2 4" xfId="0"/>
    <cellStyle name="检查单元格 2 5" xfId="0"/>
    <cellStyle name="检查单元格 3" xfId="0"/>
    <cellStyle name="检查单元格 4" xfId="0"/>
    <cellStyle name="汇总 2" xfId="0"/>
    <cellStyle name="汇总 2 2" xfId="0"/>
    <cellStyle name="汇总 2 2 2" xfId="0"/>
    <cellStyle name="汇总 2 2 2 2" xfId="0"/>
    <cellStyle name="汇总 2 2 3" xfId="0"/>
    <cellStyle name="汇总 2 2 3 2" xfId="0"/>
    <cellStyle name="汇总 2 2 3 3" xfId="0"/>
    <cellStyle name="汇总 2 2 4" xfId="0"/>
    <cellStyle name="汇总 2 2 5" xfId="0"/>
    <cellStyle name="汇总 2 3" xfId="0"/>
    <cellStyle name="汇总 2 3 2" xfId="0"/>
    <cellStyle name="汇总 2 3 2 2" xfId="0"/>
    <cellStyle name="汇总 2 3 3" xfId="0"/>
    <cellStyle name="汇总 2 3 3 2" xfId="0"/>
    <cellStyle name="汇总 2 3 4" xfId="0"/>
    <cellStyle name="汇总 2 4" xfId="0"/>
    <cellStyle name="汇总 2 4 2" xfId="0"/>
    <cellStyle name="汇总 2 5" xfId="0"/>
    <cellStyle name="汇总 2 6" xfId="0"/>
    <cellStyle name="汇总 3" xfId="0"/>
    <cellStyle name="汇总 4" xfId="0"/>
    <cellStyle name="注释 2"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4" xfId="0"/>
    <cellStyle name="注释 2 5" xfId="0"/>
    <cellStyle name="注释 2 6" xfId="0"/>
    <cellStyle name="注释 2 7" xfId="0"/>
    <cellStyle name="注释 3" xfId="0"/>
    <cellStyle name="注释 4" xfId="0"/>
    <cellStyle name="烹拳 [0]_97MBO" xfId="0"/>
    <cellStyle name="烹拳_97MBO" xfId="0"/>
    <cellStyle name="百分比 2" xfId="0"/>
    <cellStyle name="百分比 2 2" xfId="0"/>
    <cellStyle name="百分比 2 2 2" xfId="0"/>
    <cellStyle name="百分比 2 2 2 2" xfId="0"/>
    <cellStyle name="百分比 2 2 3" xfId="0"/>
    <cellStyle name="百分比 2 2 3 2" xfId="0"/>
    <cellStyle name="百分比 2 2 4" xfId="0"/>
    <cellStyle name="百分比 2 3" xfId="0"/>
    <cellStyle name="百分比 2 3 2" xfId="0"/>
    <cellStyle name="百分比 2 3 2 2" xfId="0"/>
    <cellStyle name="百分比 2 4" xfId="0"/>
    <cellStyle name="百分比 2 4 2" xfId="0"/>
    <cellStyle name="百分比 2 4 2 2" xfId="0"/>
    <cellStyle name="百分比 2 5" xfId="0"/>
    <cellStyle name="百分比 2 5 2" xfId="0"/>
    <cellStyle name="百分比 2 6" xfId="0"/>
    <cellStyle name="百分比 3" xfId="0"/>
    <cellStyle name="百分比 3 2" xfId="0"/>
    <cellStyle name="百分比 3 2 2" xfId="0"/>
    <cellStyle name="百分比 4" xfId="0"/>
    <cellStyle name="百分比 4 2" xfId="0"/>
    <cellStyle name="解释性文本 2" xfId="0"/>
    <cellStyle name="解释性文本 2 2" xfId="0"/>
    <cellStyle name="解释性文本 2 2 2" xfId="0"/>
    <cellStyle name="解释性文本 2 2 3" xfId="0"/>
    <cellStyle name="解释性文本 2 2 3 2"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3" xfId="0"/>
    <cellStyle name="解释性文本 4" xfId="0"/>
    <cellStyle name="警告文本 2" xfId="0"/>
    <cellStyle name="警告文本 2 2" xfId="0"/>
    <cellStyle name="警告文本 2 2 2" xfId="0"/>
    <cellStyle name="警告文本 2 2 3" xfId="0"/>
    <cellStyle name="警告文本 2 2 3 2" xfId="0"/>
    <cellStyle name="警告文本 2 2 4" xfId="0"/>
    <cellStyle name="警告文本 2 3" xfId="0"/>
    <cellStyle name="警告文本 2 3 2" xfId="0"/>
    <cellStyle name="警告文本 2 3 3" xfId="0"/>
    <cellStyle name="警告文本 2 4" xfId="0"/>
    <cellStyle name="警告文本 2 5" xfId="0"/>
    <cellStyle name="警告文本 2 5 2" xfId="0"/>
    <cellStyle name="警告文本 2 6" xfId="0"/>
    <cellStyle name="警告文本 3" xfId="0"/>
    <cellStyle name="警告文本 4" xfId="0"/>
    <cellStyle name="计算 2" xfId="0"/>
    <cellStyle name="计算 2 2" xfId="0"/>
    <cellStyle name="计算 2 2 2" xfId="0"/>
    <cellStyle name="计算 2 2 2 2"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3" xfId="0"/>
    <cellStyle name="计算 2 3 3 2" xfId="0"/>
    <cellStyle name="计算 2 3 4" xfId="0"/>
    <cellStyle name="计算 2 4" xfId="0"/>
    <cellStyle name="计算 2 4 2" xfId="0"/>
    <cellStyle name="计算 2 5" xfId="0"/>
    <cellStyle name="计算 2 6" xfId="0"/>
    <cellStyle name="计算 3" xfId="0"/>
    <cellStyle name="计算 4" xfId="0"/>
    <cellStyle name="资产" xfId="0"/>
    <cellStyle name="资产 2" xfId="0"/>
    <cellStyle name="资产 2 2" xfId="0"/>
    <cellStyle name="资产 2 3" xfId="0"/>
    <cellStyle name="资产 2 4" xfId="0"/>
    <cellStyle name="资产 3" xfId="0"/>
    <cellStyle name="资产 4" xfId="0"/>
    <cellStyle name="资产 5" xfId="0"/>
    <cellStyle name="超链接 2" xfId="0"/>
    <cellStyle name="超链接 2 2" xfId="0"/>
    <cellStyle name="超链接 2 2 2" xfId="0"/>
    <cellStyle name="超链接 2 2 2 2" xfId="0"/>
    <cellStyle name="超链接 2 2 2 2 2" xfId="0"/>
    <cellStyle name="超链接 2 2 3" xfId="0"/>
    <cellStyle name="超链接 2 2 3 2" xfId="0"/>
    <cellStyle name="超链接 2 2 3 3" xfId="0"/>
    <cellStyle name="超链接 2 2 4" xfId="0"/>
    <cellStyle name="超链接 2 3" xfId="0"/>
    <cellStyle name="超链接 2 3 2" xfId="0"/>
    <cellStyle name="超链接 2 3 2 2" xfId="0"/>
    <cellStyle name="超链接 2 3 3" xfId="0"/>
    <cellStyle name="超链接 2 3 3 2" xfId="0"/>
    <cellStyle name="超链接 2 3 4" xfId="0"/>
    <cellStyle name="超链接 2 4" xfId="0"/>
    <cellStyle name="超链接 2 4 2" xfId="0"/>
    <cellStyle name="超链接 2 5" xfId="0"/>
    <cellStyle name="超链接 2 5 2" xfId="0"/>
    <cellStyle name="超链接 3" xfId="0"/>
    <cellStyle name="超链接 3 2" xfId="0"/>
    <cellStyle name="超链接 3 2 2" xfId="0"/>
    <cellStyle name="超链接 3 2 2 2" xfId="0"/>
    <cellStyle name="超链接 3 3" xfId="0"/>
    <cellStyle name="超链接 3 3 2" xfId="0"/>
    <cellStyle name="超链接 3 4" xfId="0"/>
    <cellStyle name="超链接 3 4 2" xfId="0"/>
    <cellStyle name="超链接 3 5" xfId="0"/>
    <cellStyle name="超链接 4" xfId="0"/>
    <cellStyle name="超链接 4 2" xfId="0"/>
    <cellStyle name="超链接 4 2 2" xfId="0"/>
    <cellStyle name="超链接 4 2 2 2" xfId="0"/>
    <cellStyle name="超链接 4 3" xfId="0"/>
    <cellStyle name="超链接 4 3 2" xfId="0"/>
    <cellStyle name="超链接 5" xfId="0"/>
    <cellStyle name="输入 2" xfId="0"/>
    <cellStyle name="输入 2 2" xfId="0"/>
    <cellStyle name="输入 2 2 2" xfId="0"/>
    <cellStyle name="输入 2 2 2 2"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3" xfId="0"/>
    <cellStyle name="输入 2 3 3 2" xfId="0"/>
    <cellStyle name="输入 2 3 4" xfId="0"/>
    <cellStyle name="输入 2 4" xfId="0"/>
    <cellStyle name="输入 2 4 2" xfId="0"/>
    <cellStyle name="输入 2 5" xfId="0"/>
    <cellStyle name="输入 2 6" xfId="0"/>
    <cellStyle name="输入 3" xfId="0"/>
    <cellStyle name="输入 4" xfId="0"/>
    <cellStyle name="输出 2" xfId="0"/>
    <cellStyle name="输出 2 2" xfId="0"/>
    <cellStyle name="输出 2 2 2" xfId="0"/>
    <cellStyle name="输出 2 2 2 2"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3" xfId="0"/>
    <cellStyle name="输出 2 3 3 2" xfId="0"/>
    <cellStyle name="输出 2 3 4" xfId="0"/>
    <cellStyle name="输出 2 4" xfId="0"/>
    <cellStyle name="输出 2 4 2" xfId="0"/>
    <cellStyle name="输出 2 5" xfId="0"/>
    <cellStyle name="输出 2 6" xfId="0"/>
    <cellStyle name="输出 3" xfId="0"/>
    <cellStyle name="输出 4" xfId="0"/>
    <cellStyle name="适中 2" xfId="0"/>
    <cellStyle name="适中 2 2" xfId="0"/>
    <cellStyle name="适中 2 2 2" xfId="0"/>
    <cellStyle name="适中 2 2 3" xfId="0"/>
    <cellStyle name="适中 2 2 3 2" xfId="0"/>
    <cellStyle name="适中 2 2 4" xfId="0"/>
    <cellStyle name="适中 2 3" xfId="0"/>
    <cellStyle name="适中 2 3 2" xfId="0"/>
    <cellStyle name="适中 2 3 3" xfId="0"/>
    <cellStyle name="适中 2 4" xfId="0"/>
    <cellStyle name="适中 2 5" xfId="0"/>
    <cellStyle name="适中 3" xfId="0"/>
    <cellStyle name="适中 4" xfId="0"/>
    <cellStyle name="钎霖_laroux" xfId="0"/>
    <cellStyle name="链接单元格 2" xfId="0"/>
    <cellStyle name="链接单元格 2 2" xfId="0"/>
    <cellStyle name="链接单元格 2 2 2" xfId="0"/>
    <cellStyle name="链接单元格 2 2 3" xfId="0"/>
    <cellStyle name="链接单元格 2 2 3 2"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3" xfId="0"/>
    <cellStyle name="链接单元格 4"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unknown*" xfId="20" builtinId="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C7CE"/>
      <rgbColor rgb="FF00FFFF"/>
      <rgbColor rgb="FF800080"/>
      <rgbColor rgb="FF9C0006"/>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33120</xdr:colOff>
      <xdr:row>12</xdr:row>
      <xdr:rowOff>133200</xdr:rowOff>
    </xdr:from>
    <xdr:to>
      <xdr:col>4</xdr:col>
      <xdr:colOff>28440</xdr:colOff>
      <xdr:row>12</xdr:row>
      <xdr:rowOff>133200</xdr:rowOff>
    </xdr:to>
    <xdr:sp>
      <xdr:nvSpPr>
        <xdr:cNvPr id="0" name="Line 1"/>
        <xdr:cNvSpPr/>
      </xdr:nvSpPr>
      <xdr:spPr>
        <a:xfrm>
          <a:off x="3301560" y="1771560"/>
          <a:ext cx="473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04840</xdr:colOff>
      <xdr:row>12</xdr:row>
      <xdr:rowOff>133200</xdr:rowOff>
    </xdr:from>
    <xdr:to>
      <xdr:col>3</xdr:col>
      <xdr:colOff>1104840</xdr:colOff>
      <xdr:row>14</xdr:row>
      <xdr:rowOff>114120</xdr:rowOff>
    </xdr:to>
    <xdr:sp>
      <xdr:nvSpPr>
        <xdr:cNvPr id="1" name="Line 2"/>
        <xdr:cNvSpPr/>
      </xdr:nvSpPr>
      <xdr:spPr>
        <a:xfrm>
          <a:off x="3473280" y="1771560"/>
          <a:ext cx="0" cy="36180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3</xdr:row>
      <xdr:rowOff>104760</xdr:rowOff>
    </xdr:from>
    <xdr:to>
      <xdr:col>4</xdr:col>
      <xdr:colOff>-360</xdr:colOff>
      <xdr:row>13</xdr:row>
      <xdr:rowOff>104760</xdr:rowOff>
    </xdr:to>
    <xdr:sp>
      <xdr:nvSpPr>
        <xdr:cNvPr id="2" name="Line 3"/>
        <xdr:cNvSpPr/>
      </xdr:nvSpPr>
      <xdr:spPr>
        <a:xfrm>
          <a:off x="3746160" y="19335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571320</xdr:colOff>
      <xdr:row>9</xdr:row>
      <xdr:rowOff>114120</xdr:rowOff>
    </xdr:from>
    <xdr:to>
      <xdr:col>4</xdr:col>
      <xdr:colOff>18720</xdr:colOff>
      <xdr:row>9</xdr:row>
      <xdr:rowOff>114120</xdr:rowOff>
    </xdr:to>
    <xdr:sp>
      <xdr:nvSpPr>
        <xdr:cNvPr id="3" name="Line 4"/>
        <xdr:cNvSpPr/>
      </xdr:nvSpPr>
      <xdr:spPr>
        <a:xfrm>
          <a:off x="2939760" y="1180800"/>
          <a:ext cx="825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9</xdr:row>
      <xdr:rowOff>123480</xdr:rowOff>
    </xdr:from>
    <xdr:to>
      <xdr:col>3</xdr:col>
      <xdr:colOff>819000</xdr:colOff>
      <xdr:row>11</xdr:row>
      <xdr:rowOff>85680</xdr:rowOff>
    </xdr:to>
    <xdr:sp>
      <xdr:nvSpPr>
        <xdr:cNvPr id="4" name="Line 6"/>
        <xdr:cNvSpPr/>
      </xdr:nvSpPr>
      <xdr:spPr>
        <a:xfrm>
          <a:off x="3187440" y="1190160"/>
          <a:ext cx="0" cy="3434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0</xdr:row>
      <xdr:rowOff>85680</xdr:rowOff>
    </xdr:from>
    <xdr:to>
      <xdr:col>4</xdr:col>
      <xdr:colOff>9360</xdr:colOff>
      <xdr:row>10</xdr:row>
      <xdr:rowOff>85680</xdr:rowOff>
    </xdr:to>
    <xdr:sp>
      <xdr:nvSpPr>
        <xdr:cNvPr id="5" name="Line 7"/>
        <xdr:cNvSpPr/>
      </xdr:nvSpPr>
      <xdr:spPr>
        <a:xfrm>
          <a:off x="3187440" y="1343160"/>
          <a:ext cx="568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819000</xdr:colOff>
      <xdr:row>11</xdr:row>
      <xdr:rowOff>85680</xdr:rowOff>
    </xdr:from>
    <xdr:to>
      <xdr:col>3</xdr:col>
      <xdr:colOff>1377720</xdr:colOff>
      <xdr:row>11</xdr:row>
      <xdr:rowOff>85680</xdr:rowOff>
    </xdr:to>
    <xdr:sp>
      <xdr:nvSpPr>
        <xdr:cNvPr id="6" name="Line 8"/>
        <xdr:cNvSpPr/>
      </xdr:nvSpPr>
      <xdr:spPr>
        <a:xfrm>
          <a:off x="3187440" y="1533600"/>
          <a:ext cx="558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1</xdr:row>
      <xdr:rowOff>123480</xdr:rowOff>
    </xdr:from>
    <xdr:to>
      <xdr:col>3</xdr:col>
      <xdr:colOff>1285560</xdr:colOff>
      <xdr:row>36</xdr:row>
      <xdr:rowOff>114120</xdr:rowOff>
    </xdr:to>
    <xdr:sp>
      <xdr:nvSpPr>
        <xdr:cNvPr id="7" name="Line 10"/>
        <xdr:cNvSpPr/>
      </xdr:nvSpPr>
      <xdr:spPr>
        <a:xfrm>
          <a:off x="3625560" y="3476160"/>
          <a:ext cx="28440" cy="284832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2</xdr:row>
      <xdr:rowOff>114120</xdr:rowOff>
    </xdr:from>
    <xdr:to>
      <xdr:col>4</xdr:col>
      <xdr:colOff>18720</xdr:colOff>
      <xdr:row>22</xdr:row>
      <xdr:rowOff>114120</xdr:rowOff>
    </xdr:to>
    <xdr:sp>
      <xdr:nvSpPr>
        <xdr:cNvPr id="8" name="Line 16"/>
        <xdr:cNvSpPr/>
      </xdr:nvSpPr>
      <xdr:spPr>
        <a:xfrm>
          <a:off x="3634920" y="36576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323640</xdr:colOff>
      <xdr:row>21</xdr:row>
      <xdr:rowOff>123480</xdr:rowOff>
    </xdr:from>
    <xdr:to>
      <xdr:col>3</xdr:col>
      <xdr:colOff>1371600</xdr:colOff>
      <xdr:row>21</xdr:row>
      <xdr:rowOff>123480</xdr:rowOff>
    </xdr:to>
    <xdr:sp>
      <xdr:nvSpPr>
        <xdr:cNvPr id="9" name="Line 17"/>
        <xdr:cNvSpPr/>
      </xdr:nvSpPr>
      <xdr:spPr>
        <a:xfrm>
          <a:off x="2692080" y="3476160"/>
          <a:ext cx="1047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637920</xdr:colOff>
      <xdr:row>39</xdr:row>
      <xdr:rowOff>123480</xdr:rowOff>
    </xdr:from>
    <xdr:to>
      <xdr:col>2</xdr:col>
      <xdr:colOff>1180800</xdr:colOff>
      <xdr:row>39</xdr:row>
      <xdr:rowOff>123480</xdr:rowOff>
    </xdr:to>
    <xdr:sp>
      <xdr:nvSpPr>
        <xdr:cNvPr id="10" name="Line 23"/>
        <xdr:cNvSpPr/>
      </xdr:nvSpPr>
      <xdr:spPr>
        <a:xfrm>
          <a:off x="1780920" y="6905160"/>
          <a:ext cx="542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14080</xdr:colOff>
      <xdr:row>46</xdr:row>
      <xdr:rowOff>123480</xdr:rowOff>
    </xdr:from>
    <xdr:to>
      <xdr:col>4</xdr:col>
      <xdr:colOff>28440</xdr:colOff>
      <xdr:row>46</xdr:row>
      <xdr:rowOff>123480</xdr:rowOff>
    </xdr:to>
    <xdr:sp>
      <xdr:nvSpPr>
        <xdr:cNvPr id="11" name="Line 27"/>
        <xdr:cNvSpPr/>
      </xdr:nvSpPr>
      <xdr:spPr>
        <a:xfrm>
          <a:off x="2882520" y="8210160"/>
          <a:ext cx="89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3</xdr:row>
      <xdr:rowOff>95040</xdr:rowOff>
    </xdr:from>
    <xdr:to>
      <xdr:col>2</xdr:col>
      <xdr:colOff>1225440</xdr:colOff>
      <xdr:row>53</xdr:row>
      <xdr:rowOff>95040</xdr:rowOff>
    </xdr:to>
    <xdr:sp>
      <xdr:nvSpPr>
        <xdr:cNvPr id="12" name="Line 29"/>
        <xdr:cNvSpPr/>
      </xdr:nvSpPr>
      <xdr:spPr>
        <a:xfrm>
          <a:off x="2009520" y="95151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5</xdr:row>
      <xdr:rowOff>104760</xdr:rowOff>
    </xdr:from>
    <xdr:to>
      <xdr:col>2</xdr:col>
      <xdr:colOff>1225440</xdr:colOff>
      <xdr:row>55</xdr:row>
      <xdr:rowOff>104760</xdr:rowOff>
    </xdr:to>
    <xdr:sp>
      <xdr:nvSpPr>
        <xdr:cNvPr id="13" name="Line 35"/>
        <xdr:cNvSpPr/>
      </xdr:nvSpPr>
      <xdr:spPr>
        <a:xfrm>
          <a:off x="2009520" y="99061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52240</xdr:colOff>
      <xdr:row>53</xdr:row>
      <xdr:rowOff>114120</xdr:rowOff>
    </xdr:from>
    <xdr:to>
      <xdr:col>4</xdr:col>
      <xdr:colOff>37800</xdr:colOff>
      <xdr:row>53</xdr:row>
      <xdr:rowOff>114120</xdr:rowOff>
    </xdr:to>
    <xdr:sp>
      <xdr:nvSpPr>
        <xdr:cNvPr id="14" name="Line 36"/>
        <xdr:cNvSpPr/>
      </xdr:nvSpPr>
      <xdr:spPr>
        <a:xfrm>
          <a:off x="2920680" y="9534240"/>
          <a:ext cx="86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4</xdr:row>
      <xdr:rowOff>85680</xdr:rowOff>
    </xdr:from>
    <xdr:to>
      <xdr:col>4</xdr:col>
      <xdr:colOff>18720</xdr:colOff>
      <xdr:row>54</xdr:row>
      <xdr:rowOff>85680</xdr:rowOff>
    </xdr:to>
    <xdr:sp>
      <xdr:nvSpPr>
        <xdr:cNvPr id="15" name="Line 37"/>
        <xdr:cNvSpPr/>
      </xdr:nvSpPr>
      <xdr:spPr>
        <a:xfrm>
          <a:off x="3501720" y="969624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56</xdr:row>
      <xdr:rowOff>114120</xdr:rowOff>
    </xdr:from>
    <xdr:to>
      <xdr:col>2</xdr:col>
      <xdr:colOff>1209600</xdr:colOff>
      <xdr:row>56</xdr:row>
      <xdr:rowOff>114120</xdr:rowOff>
    </xdr:to>
    <xdr:sp>
      <xdr:nvSpPr>
        <xdr:cNvPr id="16" name="Line 39"/>
        <xdr:cNvSpPr/>
      </xdr:nvSpPr>
      <xdr:spPr>
        <a:xfrm>
          <a:off x="1990440" y="10105920"/>
          <a:ext cx="362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7</xdr:row>
      <xdr:rowOff>114120</xdr:rowOff>
    </xdr:from>
    <xdr:to>
      <xdr:col>2</xdr:col>
      <xdr:colOff>1218960</xdr:colOff>
      <xdr:row>57</xdr:row>
      <xdr:rowOff>114120</xdr:rowOff>
    </xdr:to>
    <xdr:sp>
      <xdr:nvSpPr>
        <xdr:cNvPr id="17" name="Line 40"/>
        <xdr:cNvSpPr/>
      </xdr:nvSpPr>
      <xdr:spPr>
        <a:xfrm>
          <a:off x="2009520" y="1029636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571320</xdr:colOff>
      <xdr:row>9</xdr:row>
      <xdr:rowOff>104760</xdr:rowOff>
    </xdr:from>
    <xdr:to>
      <xdr:col>2</xdr:col>
      <xdr:colOff>1161720</xdr:colOff>
      <xdr:row>9</xdr:row>
      <xdr:rowOff>104760</xdr:rowOff>
    </xdr:to>
    <xdr:sp>
      <xdr:nvSpPr>
        <xdr:cNvPr id="18" name="Line 42"/>
        <xdr:cNvSpPr/>
      </xdr:nvSpPr>
      <xdr:spPr>
        <a:xfrm>
          <a:off x="1714320" y="1171440"/>
          <a:ext cx="590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9</xdr:row>
      <xdr:rowOff>123480</xdr:rowOff>
    </xdr:from>
    <xdr:to>
      <xdr:col>2</xdr:col>
      <xdr:colOff>866520</xdr:colOff>
      <xdr:row>38</xdr:row>
      <xdr:rowOff>104760</xdr:rowOff>
    </xdr:to>
    <xdr:sp>
      <xdr:nvSpPr>
        <xdr:cNvPr id="19" name="Line 43"/>
        <xdr:cNvSpPr/>
      </xdr:nvSpPr>
      <xdr:spPr>
        <a:xfrm>
          <a:off x="2000160" y="1190160"/>
          <a:ext cx="9360" cy="550584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4</xdr:row>
      <xdr:rowOff>123480</xdr:rowOff>
    </xdr:from>
    <xdr:to>
      <xdr:col>3</xdr:col>
      <xdr:colOff>1371600</xdr:colOff>
      <xdr:row>14</xdr:row>
      <xdr:rowOff>123480</xdr:rowOff>
    </xdr:to>
    <xdr:sp>
      <xdr:nvSpPr>
        <xdr:cNvPr id="20" name="Line 46"/>
        <xdr:cNvSpPr/>
      </xdr:nvSpPr>
      <xdr:spPr>
        <a:xfrm>
          <a:off x="3482640" y="21427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200</xdr:colOff>
      <xdr:row>13</xdr:row>
      <xdr:rowOff>114120</xdr:rowOff>
    </xdr:from>
    <xdr:to>
      <xdr:col>3</xdr:col>
      <xdr:colOff>1371600</xdr:colOff>
      <xdr:row>13</xdr:row>
      <xdr:rowOff>114120</xdr:rowOff>
    </xdr:to>
    <xdr:sp>
      <xdr:nvSpPr>
        <xdr:cNvPr id="21" name="Line 47"/>
        <xdr:cNvSpPr/>
      </xdr:nvSpPr>
      <xdr:spPr>
        <a:xfrm>
          <a:off x="3482640" y="194292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5</xdr:row>
      <xdr:rowOff>85680</xdr:rowOff>
    </xdr:from>
    <xdr:to>
      <xdr:col>2</xdr:col>
      <xdr:colOff>1225440</xdr:colOff>
      <xdr:row>15</xdr:row>
      <xdr:rowOff>85680</xdr:rowOff>
    </xdr:to>
    <xdr:sp>
      <xdr:nvSpPr>
        <xdr:cNvPr id="22" name="Line 48"/>
        <xdr:cNvSpPr/>
      </xdr:nvSpPr>
      <xdr:spPr>
        <a:xfrm>
          <a:off x="2009520" y="229536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85600</xdr:colOff>
      <xdr:row>21</xdr:row>
      <xdr:rowOff>123480</xdr:rowOff>
    </xdr:from>
    <xdr:to>
      <xdr:col>3</xdr:col>
      <xdr:colOff>9360</xdr:colOff>
      <xdr:row>21</xdr:row>
      <xdr:rowOff>123480</xdr:rowOff>
    </xdr:to>
    <xdr:sp>
      <xdr:nvSpPr>
        <xdr:cNvPr id="23" name="Line 54"/>
        <xdr:cNvSpPr/>
      </xdr:nvSpPr>
      <xdr:spPr>
        <a:xfrm>
          <a:off x="2028600" y="3476160"/>
          <a:ext cx="349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38</xdr:row>
      <xdr:rowOff>114120</xdr:rowOff>
    </xdr:from>
    <xdr:to>
      <xdr:col>2</xdr:col>
      <xdr:colOff>1180800</xdr:colOff>
      <xdr:row>38</xdr:row>
      <xdr:rowOff>114120</xdr:rowOff>
    </xdr:to>
    <xdr:sp>
      <xdr:nvSpPr>
        <xdr:cNvPr id="24" name="Line 56"/>
        <xdr:cNvSpPr/>
      </xdr:nvSpPr>
      <xdr:spPr>
        <a:xfrm>
          <a:off x="2000160" y="67053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61640</xdr:colOff>
      <xdr:row>9</xdr:row>
      <xdr:rowOff>114120</xdr:rowOff>
    </xdr:from>
    <xdr:to>
      <xdr:col>7</xdr:col>
      <xdr:colOff>923760</xdr:colOff>
      <xdr:row>9</xdr:row>
      <xdr:rowOff>114120</xdr:rowOff>
    </xdr:to>
    <xdr:sp>
      <xdr:nvSpPr>
        <xdr:cNvPr id="25" name="Line 59"/>
        <xdr:cNvSpPr/>
      </xdr:nvSpPr>
      <xdr:spPr>
        <a:xfrm>
          <a:off x="6219720" y="118080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9</xdr:row>
      <xdr:rowOff>123480</xdr:rowOff>
    </xdr:from>
    <xdr:to>
      <xdr:col>7</xdr:col>
      <xdr:colOff>552240</xdr:colOff>
      <xdr:row>20</xdr:row>
      <xdr:rowOff>123480</xdr:rowOff>
    </xdr:to>
    <xdr:sp>
      <xdr:nvSpPr>
        <xdr:cNvPr id="26" name="Line 60"/>
        <xdr:cNvSpPr/>
      </xdr:nvSpPr>
      <xdr:spPr>
        <a:xfrm>
          <a:off x="6581880" y="1190160"/>
          <a:ext cx="28440" cy="209556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1</xdr:row>
      <xdr:rowOff>75960</xdr:rowOff>
    </xdr:from>
    <xdr:to>
      <xdr:col>7</xdr:col>
      <xdr:colOff>952200</xdr:colOff>
      <xdr:row>11</xdr:row>
      <xdr:rowOff>75960</xdr:rowOff>
    </xdr:to>
    <xdr:sp>
      <xdr:nvSpPr>
        <xdr:cNvPr id="27" name="Line 61"/>
        <xdr:cNvSpPr/>
      </xdr:nvSpPr>
      <xdr:spPr>
        <a:xfrm>
          <a:off x="6591240" y="152388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2</xdr:row>
      <xdr:rowOff>85680</xdr:rowOff>
    </xdr:from>
    <xdr:to>
      <xdr:col>7</xdr:col>
      <xdr:colOff>961920</xdr:colOff>
      <xdr:row>12</xdr:row>
      <xdr:rowOff>85680</xdr:rowOff>
    </xdr:to>
    <xdr:sp>
      <xdr:nvSpPr>
        <xdr:cNvPr id="28" name="Line 62"/>
        <xdr:cNvSpPr/>
      </xdr:nvSpPr>
      <xdr:spPr>
        <a:xfrm>
          <a:off x="6581880" y="172404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3</xdr:row>
      <xdr:rowOff>104760</xdr:rowOff>
    </xdr:from>
    <xdr:to>
      <xdr:col>7</xdr:col>
      <xdr:colOff>961920</xdr:colOff>
      <xdr:row>13</xdr:row>
      <xdr:rowOff>104760</xdr:rowOff>
    </xdr:to>
    <xdr:sp>
      <xdr:nvSpPr>
        <xdr:cNvPr id="29" name="Line 63"/>
        <xdr:cNvSpPr/>
      </xdr:nvSpPr>
      <xdr:spPr>
        <a:xfrm>
          <a:off x="6591240" y="1933560"/>
          <a:ext cx="4287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4</xdr:row>
      <xdr:rowOff>123480</xdr:rowOff>
    </xdr:from>
    <xdr:to>
      <xdr:col>7</xdr:col>
      <xdr:colOff>914400</xdr:colOff>
      <xdr:row>14</xdr:row>
      <xdr:rowOff>123480</xdr:rowOff>
    </xdr:to>
    <xdr:sp>
      <xdr:nvSpPr>
        <xdr:cNvPr id="30" name="Line 64"/>
        <xdr:cNvSpPr/>
      </xdr:nvSpPr>
      <xdr:spPr>
        <a:xfrm>
          <a:off x="6581880" y="214272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18</xdr:row>
      <xdr:rowOff>95040</xdr:rowOff>
    </xdr:from>
    <xdr:to>
      <xdr:col>7</xdr:col>
      <xdr:colOff>961920</xdr:colOff>
      <xdr:row>18</xdr:row>
      <xdr:rowOff>95040</xdr:rowOff>
    </xdr:to>
    <xdr:sp>
      <xdr:nvSpPr>
        <xdr:cNvPr id="31" name="Line 65"/>
        <xdr:cNvSpPr/>
      </xdr:nvSpPr>
      <xdr:spPr>
        <a:xfrm>
          <a:off x="6610320" y="2876400"/>
          <a:ext cx="409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6</xdr:row>
      <xdr:rowOff>95040</xdr:rowOff>
    </xdr:from>
    <xdr:to>
      <xdr:col>7</xdr:col>
      <xdr:colOff>952200</xdr:colOff>
      <xdr:row>16</xdr:row>
      <xdr:rowOff>95040</xdr:rowOff>
    </xdr:to>
    <xdr:sp>
      <xdr:nvSpPr>
        <xdr:cNvPr id="32" name="Line 67"/>
        <xdr:cNvSpPr/>
      </xdr:nvSpPr>
      <xdr:spPr>
        <a:xfrm>
          <a:off x="6620040" y="249552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33160</xdr:colOff>
      <xdr:row>15</xdr:row>
      <xdr:rowOff>104760</xdr:rowOff>
    </xdr:from>
    <xdr:to>
      <xdr:col>7</xdr:col>
      <xdr:colOff>933120</xdr:colOff>
      <xdr:row>15</xdr:row>
      <xdr:rowOff>104760</xdr:rowOff>
    </xdr:to>
    <xdr:sp>
      <xdr:nvSpPr>
        <xdr:cNvPr id="33" name="Line 68"/>
        <xdr:cNvSpPr/>
      </xdr:nvSpPr>
      <xdr:spPr>
        <a:xfrm>
          <a:off x="6591240" y="2314440"/>
          <a:ext cx="3999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7</xdr:row>
      <xdr:rowOff>123480</xdr:rowOff>
    </xdr:from>
    <xdr:to>
      <xdr:col>7</xdr:col>
      <xdr:colOff>942840</xdr:colOff>
      <xdr:row>17</xdr:row>
      <xdr:rowOff>123480</xdr:rowOff>
    </xdr:to>
    <xdr:sp>
      <xdr:nvSpPr>
        <xdr:cNvPr id="34" name="Line 69"/>
        <xdr:cNvSpPr/>
      </xdr:nvSpPr>
      <xdr:spPr>
        <a:xfrm>
          <a:off x="6620040" y="2714400"/>
          <a:ext cx="3808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10</xdr:row>
      <xdr:rowOff>104760</xdr:rowOff>
    </xdr:from>
    <xdr:to>
      <xdr:col>7</xdr:col>
      <xdr:colOff>885600</xdr:colOff>
      <xdr:row>10</xdr:row>
      <xdr:rowOff>104760</xdr:rowOff>
    </xdr:to>
    <xdr:sp>
      <xdr:nvSpPr>
        <xdr:cNvPr id="35" name="Line 70"/>
        <xdr:cNvSpPr/>
      </xdr:nvSpPr>
      <xdr:spPr>
        <a:xfrm>
          <a:off x="6581880" y="1362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19</xdr:row>
      <xdr:rowOff>133200</xdr:rowOff>
    </xdr:from>
    <xdr:to>
      <xdr:col>7</xdr:col>
      <xdr:colOff>933120</xdr:colOff>
      <xdr:row>19</xdr:row>
      <xdr:rowOff>133200</xdr:rowOff>
    </xdr:to>
    <xdr:sp>
      <xdr:nvSpPr>
        <xdr:cNvPr id="36" name="Line 72"/>
        <xdr:cNvSpPr/>
      </xdr:nvSpPr>
      <xdr:spPr>
        <a:xfrm>
          <a:off x="6620040" y="3105000"/>
          <a:ext cx="371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61960</xdr:colOff>
      <xdr:row>20</xdr:row>
      <xdr:rowOff>114120</xdr:rowOff>
    </xdr:from>
    <xdr:to>
      <xdr:col>7</xdr:col>
      <xdr:colOff>942840</xdr:colOff>
      <xdr:row>20</xdr:row>
      <xdr:rowOff>114120</xdr:rowOff>
    </xdr:to>
    <xdr:sp>
      <xdr:nvSpPr>
        <xdr:cNvPr id="37" name="Line 73"/>
        <xdr:cNvSpPr/>
      </xdr:nvSpPr>
      <xdr:spPr>
        <a:xfrm>
          <a:off x="6620040" y="3276360"/>
          <a:ext cx="380880" cy="0"/>
        </a:xfrm>
        <a:prstGeom prst="line">
          <a:avLst/>
        </a:prstGeom>
        <a:ln w="9525">
          <a:solidFill>
            <a:srgbClr val="000000"/>
          </a:solidFill>
          <a:round/>
        </a:ln>
      </xdr:spPr>
      <xdr:style>
        <a:lnRef idx="0"/>
        <a:fillRef idx="0"/>
        <a:effectRef idx="0"/>
        <a:fontRef idx="minor"/>
      </xdr:style>
    </xdr:sp>
    <xdr:clientData/>
  </xdr:twoCellAnchor>
  <xdr:twoCellAnchor editAs="absolute">
    <xdr:from>
      <xdr:col>7</xdr:col>
      <xdr:colOff>-360</xdr:colOff>
      <xdr:row>23</xdr:row>
      <xdr:rowOff>104760</xdr:rowOff>
    </xdr:from>
    <xdr:to>
      <xdr:col>7</xdr:col>
      <xdr:colOff>-360</xdr:colOff>
      <xdr:row>23</xdr:row>
      <xdr:rowOff>104760</xdr:rowOff>
    </xdr:to>
    <xdr:sp>
      <xdr:nvSpPr>
        <xdr:cNvPr id="38" name="Line 75"/>
        <xdr:cNvSpPr/>
      </xdr:nvSpPr>
      <xdr:spPr>
        <a:xfrm>
          <a:off x="6057720" y="3838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7</xdr:col>
      <xdr:colOff>523800</xdr:colOff>
      <xdr:row>23</xdr:row>
      <xdr:rowOff>95040</xdr:rowOff>
    </xdr:from>
    <xdr:to>
      <xdr:col>7</xdr:col>
      <xdr:colOff>533160</xdr:colOff>
      <xdr:row>29</xdr:row>
      <xdr:rowOff>123480</xdr:rowOff>
    </xdr:to>
    <xdr:sp>
      <xdr:nvSpPr>
        <xdr:cNvPr id="39" name="Line 76"/>
        <xdr:cNvSpPr/>
      </xdr:nvSpPr>
      <xdr:spPr>
        <a:xfrm>
          <a:off x="6581880" y="3828960"/>
          <a:ext cx="9360" cy="117144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23800</xdr:colOff>
      <xdr:row>24</xdr:row>
      <xdr:rowOff>75960</xdr:rowOff>
    </xdr:from>
    <xdr:to>
      <xdr:col>7</xdr:col>
      <xdr:colOff>942840</xdr:colOff>
      <xdr:row>24</xdr:row>
      <xdr:rowOff>75960</xdr:rowOff>
    </xdr:to>
    <xdr:sp>
      <xdr:nvSpPr>
        <xdr:cNvPr id="40" name="Line 77"/>
        <xdr:cNvSpPr/>
      </xdr:nvSpPr>
      <xdr:spPr>
        <a:xfrm>
          <a:off x="6581880" y="4000320"/>
          <a:ext cx="419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5</xdr:row>
      <xdr:rowOff>85680</xdr:rowOff>
    </xdr:from>
    <xdr:to>
      <xdr:col>7</xdr:col>
      <xdr:colOff>952200</xdr:colOff>
      <xdr:row>25</xdr:row>
      <xdr:rowOff>85680</xdr:rowOff>
    </xdr:to>
    <xdr:sp>
      <xdr:nvSpPr>
        <xdr:cNvPr id="41" name="Line 78"/>
        <xdr:cNvSpPr/>
      </xdr:nvSpPr>
      <xdr:spPr>
        <a:xfrm>
          <a:off x="6572160" y="4200480"/>
          <a:ext cx="438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42880</xdr:colOff>
      <xdr:row>29</xdr:row>
      <xdr:rowOff>114120</xdr:rowOff>
    </xdr:from>
    <xdr:to>
      <xdr:col>7</xdr:col>
      <xdr:colOff>933120</xdr:colOff>
      <xdr:row>29</xdr:row>
      <xdr:rowOff>114120</xdr:rowOff>
    </xdr:to>
    <xdr:sp>
      <xdr:nvSpPr>
        <xdr:cNvPr id="42" name="Line 80"/>
        <xdr:cNvSpPr/>
      </xdr:nvSpPr>
      <xdr:spPr>
        <a:xfrm>
          <a:off x="6600960" y="4991040"/>
          <a:ext cx="390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8</xdr:row>
      <xdr:rowOff>142560</xdr:rowOff>
    </xdr:from>
    <xdr:to>
      <xdr:col>7</xdr:col>
      <xdr:colOff>942840</xdr:colOff>
      <xdr:row>28</xdr:row>
      <xdr:rowOff>142560</xdr:rowOff>
    </xdr:to>
    <xdr:sp>
      <xdr:nvSpPr>
        <xdr:cNvPr id="43" name="Line 81"/>
        <xdr:cNvSpPr/>
      </xdr:nvSpPr>
      <xdr:spPr>
        <a:xfrm>
          <a:off x="6610320" y="48290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14080</xdr:colOff>
      <xdr:row>26</xdr:row>
      <xdr:rowOff>85680</xdr:rowOff>
    </xdr:from>
    <xdr:to>
      <xdr:col>7</xdr:col>
      <xdr:colOff>952200</xdr:colOff>
      <xdr:row>26</xdr:row>
      <xdr:rowOff>85680</xdr:rowOff>
    </xdr:to>
    <xdr:sp>
      <xdr:nvSpPr>
        <xdr:cNvPr id="44" name="Line 84"/>
        <xdr:cNvSpPr/>
      </xdr:nvSpPr>
      <xdr:spPr>
        <a:xfrm>
          <a:off x="6572160" y="4390920"/>
          <a:ext cx="438120" cy="0"/>
        </a:xfrm>
        <a:prstGeom prst="line">
          <a:avLst/>
        </a:prstGeom>
        <a:ln w="9525">
          <a:solidFill>
            <a:srgbClr val="000000"/>
          </a:solidFill>
          <a:round/>
        </a:ln>
      </xdr:spPr>
      <xdr:style>
        <a:lnRef idx="0"/>
        <a:fillRef idx="0"/>
        <a:effectRef idx="0"/>
        <a:fontRef idx="minor"/>
      </xdr:style>
    </xdr:sp>
    <xdr:clientData/>
  </xdr:twoCellAnchor>
  <xdr:twoCellAnchor editAs="absolute">
    <xdr:from>
      <xdr:col>4</xdr:col>
      <xdr:colOff>-360</xdr:colOff>
      <xdr:row>14</xdr:row>
      <xdr:rowOff>123480</xdr:rowOff>
    </xdr:from>
    <xdr:to>
      <xdr:col>4</xdr:col>
      <xdr:colOff>-360</xdr:colOff>
      <xdr:row>14</xdr:row>
      <xdr:rowOff>123480</xdr:rowOff>
    </xdr:to>
    <xdr:sp>
      <xdr:nvSpPr>
        <xdr:cNvPr id="45" name="Line 86"/>
        <xdr:cNvSpPr/>
      </xdr:nvSpPr>
      <xdr:spPr>
        <a:xfrm>
          <a:off x="3746160" y="214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xdr:col>
      <xdr:colOff>1019160</xdr:colOff>
      <xdr:row>39</xdr:row>
      <xdr:rowOff>133200</xdr:rowOff>
    </xdr:from>
    <xdr:to>
      <xdr:col>4</xdr:col>
      <xdr:colOff>28440</xdr:colOff>
      <xdr:row>39</xdr:row>
      <xdr:rowOff>133200</xdr:rowOff>
    </xdr:to>
    <xdr:sp>
      <xdr:nvSpPr>
        <xdr:cNvPr id="46" name="Line 95"/>
        <xdr:cNvSpPr/>
      </xdr:nvSpPr>
      <xdr:spPr>
        <a:xfrm>
          <a:off x="3387600" y="6914880"/>
          <a:ext cx="387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90520</xdr:colOff>
      <xdr:row>40</xdr:row>
      <xdr:rowOff>104760</xdr:rowOff>
    </xdr:from>
    <xdr:to>
      <xdr:col>4</xdr:col>
      <xdr:colOff>18720</xdr:colOff>
      <xdr:row>40</xdr:row>
      <xdr:rowOff>104760</xdr:rowOff>
    </xdr:to>
    <xdr:sp>
      <xdr:nvSpPr>
        <xdr:cNvPr id="47" name="Line 96"/>
        <xdr:cNvSpPr/>
      </xdr:nvSpPr>
      <xdr:spPr>
        <a:xfrm>
          <a:off x="3558960" y="7077240"/>
          <a:ext cx="206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41</xdr:row>
      <xdr:rowOff>123480</xdr:rowOff>
    </xdr:from>
    <xdr:to>
      <xdr:col>4</xdr:col>
      <xdr:colOff>9360</xdr:colOff>
      <xdr:row>41</xdr:row>
      <xdr:rowOff>123480</xdr:rowOff>
    </xdr:to>
    <xdr:sp>
      <xdr:nvSpPr>
        <xdr:cNvPr id="48" name="Line 97"/>
        <xdr:cNvSpPr/>
      </xdr:nvSpPr>
      <xdr:spPr>
        <a:xfrm>
          <a:off x="3549240" y="7286400"/>
          <a:ext cx="206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80800</xdr:colOff>
      <xdr:row>39</xdr:row>
      <xdr:rowOff>142560</xdr:rowOff>
    </xdr:from>
    <xdr:to>
      <xdr:col>3</xdr:col>
      <xdr:colOff>1180800</xdr:colOff>
      <xdr:row>41</xdr:row>
      <xdr:rowOff>123480</xdr:rowOff>
    </xdr:to>
    <xdr:sp>
      <xdr:nvSpPr>
        <xdr:cNvPr id="49" name="Line 98"/>
        <xdr:cNvSpPr/>
      </xdr:nvSpPr>
      <xdr:spPr>
        <a:xfrm>
          <a:off x="3549240" y="6924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6</xdr:row>
      <xdr:rowOff>133200</xdr:rowOff>
    </xdr:from>
    <xdr:to>
      <xdr:col>3</xdr:col>
      <xdr:colOff>1133280</xdr:colOff>
      <xdr:row>52</xdr:row>
      <xdr:rowOff>152280</xdr:rowOff>
    </xdr:to>
    <xdr:sp>
      <xdr:nvSpPr>
        <xdr:cNvPr id="50" name="Line 100"/>
        <xdr:cNvSpPr/>
      </xdr:nvSpPr>
      <xdr:spPr>
        <a:xfrm>
          <a:off x="3501720" y="8219880"/>
          <a:ext cx="0" cy="116208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12</xdr:row>
      <xdr:rowOff>133200</xdr:rowOff>
    </xdr:from>
    <xdr:to>
      <xdr:col>2</xdr:col>
      <xdr:colOff>1104840</xdr:colOff>
      <xdr:row>12</xdr:row>
      <xdr:rowOff>133200</xdr:rowOff>
    </xdr:to>
    <xdr:sp>
      <xdr:nvSpPr>
        <xdr:cNvPr id="51" name="Line 109"/>
        <xdr:cNvSpPr/>
      </xdr:nvSpPr>
      <xdr:spPr>
        <a:xfrm>
          <a:off x="1990440" y="1771560"/>
          <a:ext cx="257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6</xdr:row>
      <xdr:rowOff>114120</xdr:rowOff>
    </xdr:from>
    <xdr:to>
      <xdr:col>2</xdr:col>
      <xdr:colOff>1225440</xdr:colOff>
      <xdr:row>16</xdr:row>
      <xdr:rowOff>114120</xdr:rowOff>
    </xdr:to>
    <xdr:sp>
      <xdr:nvSpPr>
        <xdr:cNvPr id="52" name="Line 130"/>
        <xdr:cNvSpPr/>
      </xdr:nvSpPr>
      <xdr:spPr>
        <a:xfrm>
          <a:off x="2000160" y="25146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17</xdr:row>
      <xdr:rowOff>123480</xdr:rowOff>
    </xdr:from>
    <xdr:to>
      <xdr:col>2</xdr:col>
      <xdr:colOff>1225440</xdr:colOff>
      <xdr:row>17</xdr:row>
      <xdr:rowOff>123480</xdr:rowOff>
    </xdr:to>
    <xdr:sp>
      <xdr:nvSpPr>
        <xdr:cNvPr id="53" name="Line 131"/>
        <xdr:cNvSpPr/>
      </xdr:nvSpPr>
      <xdr:spPr>
        <a:xfrm>
          <a:off x="2000160" y="2714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8</xdr:row>
      <xdr:rowOff>95040</xdr:rowOff>
    </xdr:from>
    <xdr:to>
      <xdr:col>3</xdr:col>
      <xdr:colOff>9360</xdr:colOff>
      <xdr:row>18</xdr:row>
      <xdr:rowOff>95040</xdr:rowOff>
    </xdr:to>
    <xdr:sp>
      <xdr:nvSpPr>
        <xdr:cNvPr id="54" name="Line 132"/>
        <xdr:cNvSpPr/>
      </xdr:nvSpPr>
      <xdr:spPr>
        <a:xfrm>
          <a:off x="2009520" y="287640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19</xdr:row>
      <xdr:rowOff>123480</xdr:rowOff>
    </xdr:from>
    <xdr:to>
      <xdr:col>3</xdr:col>
      <xdr:colOff>9360</xdr:colOff>
      <xdr:row>19</xdr:row>
      <xdr:rowOff>123480</xdr:rowOff>
    </xdr:to>
    <xdr:sp>
      <xdr:nvSpPr>
        <xdr:cNvPr id="55" name="Line 133"/>
        <xdr:cNvSpPr/>
      </xdr:nvSpPr>
      <xdr:spPr>
        <a:xfrm>
          <a:off x="2009520" y="3095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76240</xdr:colOff>
      <xdr:row>20</xdr:row>
      <xdr:rowOff>104760</xdr:rowOff>
    </xdr:from>
    <xdr:to>
      <xdr:col>3</xdr:col>
      <xdr:colOff>18720</xdr:colOff>
      <xdr:row>20</xdr:row>
      <xdr:rowOff>104760</xdr:rowOff>
    </xdr:to>
    <xdr:sp>
      <xdr:nvSpPr>
        <xdr:cNvPr id="56" name="Line 134"/>
        <xdr:cNvSpPr/>
      </xdr:nvSpPr>
      <xdr:spPr>
        <a:xfrm>
          <a:off x="2019240" y="3267000"/>
          <a:ext cx="367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37</xdr:row>
      <xdr:rowOff>95040</xdr:rowOff>
    </xdr:from>
    <xdr:to>
      <xdr:col>2</xdr:col>
      <xdr:colOff>1190520</xdr:colOff>
      <xdr:row>37</xdr:row>
      <xdr:rowOff>95040</xdr:rowOff>
    </xdr:to>
    <xdr:sp>
      <xdr:nvSpPr>
        <xdr:cNvPr id="57" name="Line 135"/>
        <xdr:cNvSpPr/>
      </xdr:nvSpPr>
      <xdr:spPr>
        <a:xfrm>
          <a:off x="2009520" y="64958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2</xdr:row>
      <xdr:rowOff>114120</xdr:rowOff>
    </xdr:from>
    <xdr:to>
      <xdr:col>2</xdr:col>
      <xdr:colOff>1180800</xdr:colOff>
      <xdr:row>42</xdr:row>
      <xdr:rowOff>114120</xdr:rowOff>
    </xdr:to>
    <xdr:sp>
      <xdr:nvSpPr>
        <xdr:cNvPr id="58" name="Line 136"/>
        <xdr:cNvSpPr/>
      </xdr:nvSpPr>
      <xdr:spPr>
        <a:xfrm>
          <a:off x="2000160" y="746748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3</xdr:row>
      <xdr:rowOff>104760</xdr:rowOff>
    </xdr:from>
    <xdr:to>
      <xdr:col>2</xdr:col>
      <xdr:colOff>1180800</xdr:colOff>
      <xdr:row>43</xdr:row>
      <xdr:rowOff>104760</xdr:rowOff>
    </xdr:to>
    <xdr:sp>
      <xdr:nvSpPr>
        <xdr:cNvPr id="59" name="Line 137"/>
        <xdr:cNvSpPr/>
      </xdr:nvSpPr>
      <xdr:spPr>
        <a:xfrm>
          <a:off x="2000160" y="764856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4</xdr:row>
      <xdr:rowOff>95040</xdr:rowOff>
    </xdr:from>
    <xdr:to>
      <xdr:col>2</xdr:col>
      <xdr:colOff>1180800</xdr:colOff>
      <xdr:row>44</xdr:row>
      <xdr:rowOff>95040</xdr:rowOff>
    </xdr:to>
    <xdr:sp>
      <xdr:nvSpPr>
        <xdr:cNvPr id="60" name="Line 138"/>
        <xdr:cNvSpPr/>
      </xdr:nvSpPr>
      <xdr:spPr>
        <a:xfrm>
          <a:off x="2000160" y="781992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45</xdr:row>
      <xdr:rowOff>95040</xdr:rowOff>
    </xdr:from>
    <xdr:to>
      <xdr:col>2</xdr:col>
      <xdr:colOff>1171440</xdr:colOff>
      <xdr:row>45</xdr:row>
      <xdr:rowOff>95040</xdr:rowOff>
    </xdr:to>
    <xdr:sp>
      <xdr:nvSpPr>
        <xdr:cNvPr id="61" name="Line 139"/>
        <xdr:cNvSpPr/>
      </xdr:nvSpPr>
      <xdr:spPr>
        <a:xfrm>
          <a:off x="1990440" y="8000640"/>
          <a:ext cx="324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7</xdr:row>
      <xdr:rowOff>123480</xdr:rowOff>
    </xdr:from>
    <xdr:to>
      <xdr:col>3</xdr:col>
      <xdr:colOff>1352520</xdr:colOff>
      <xdr:row>47</xdr:row>
      <xdr:rowOff>123480</xdr:rowOff>
    </xdr:to>
    <xdr:sp>
      <xdr:nvSpPr>
        <xdr:cNvPr id="62" name="Line 141"/>
        <xdr:cNvSpPr/>
      </xdr:nvSpPr>
      <xdr:spPr>
        <a:xfrm>
          <a:off x="3511440" y="84006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48</xdr:row>
      <xdr:rowOff>114120</xdr:rowOff>
    </xdr:from>
    <xdr:to>
      <xdr:col>3</xdr:col>
      <xdr:colOff>1342800</xdr:colOff>
      <xdr:row>48</xdr:row>
      <xdr:rowOff>114120</xdr:rowOff>
    </xdr:to>
    <xdr:sp>
      <xdr:nvSpPr>
        <xdr:cNvPr id="63" name="Line 142"/>
        <xdr:cNvSpPr/>
      </xdr:nvSpPr>
      <xdr:spPr>
        <a:xfrm>
          <a:off x="3501720" y="85816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49</xdr:row>
      <xdr:rowOff>104760</xdr:rowOff>
    </xdr:from>
    <xdr:to>
      <xdr:col>3</xdr:col>
      <xdr:colOff>1352520</xdr:colOff>
      <xdr:row>49</xdr:row>
      <xdr:rowOff>104760</xdr:rowOff>
    </xdr:to>
    <xdr:sp>
      <xdr:nvSpPr>
        <xdr:cNvPr id="64" name="Line 143"/>
        <xdr:cNvSpPr/>
      </xdr:nvSpPr>
      <xdr:spPr>
        <a:xfrm>
          <a:off x="3511440" y="8763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0</xdr:row>
      <xdr:rowOff>104760</xdr:rowOff>
    </xdr:from>
    <xdr:to>
      <xdr:col>3</xdr:col>
      <xdr:colOff>1352520</xdr:colOff>
      <xdr:row>50</xdr:row>
      <xdr:rowOff>104760</xdr:rowOff>
    </xdr:to>
    <xdr:sp>
      <xdr:nvSpPr>
        <xdr:cNvPr id="65" name="Line 144"/>
        <xdr:cNvSpPr/>
      </xdr:nvSpPr>
      <xdr:spPr>
        <a:xfrm>
          <a:off x="3511440" y="89535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1</xdr:row>
      <xdr:rowOff>104760</xdr:rowOff>
    </xdr:from>
    <xdr:to>
      <xdr:col>3</xdr:col>
      <xdr:colOff>1352520</xdr:colOff>
      <xdr:row>51</xdr:row>
      <xdr:rowOff>104760</xdr:rowOff>
    </xdr:to>
    <xdr:sp>
      <xdr:nvSpPr>
        <xdr:cNvPr id="66" name="Line 145"/>
        <xdr:cNvSpPr/>
      </xdr:nvSpPr>
      <xdr:spPr>
        <a:xfrm>
          <a:off x="3511440" y="914400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43000</xdr:colOff>
      <xdr:row>52</xdr:row>
      <xdr:rowOff>152280</xdr:rowOff>
    </xdr:from>
    <xdr:to>
      <xdr:col>3</xdr:col>
      <xdr:colOff>1352520</xdr:colOff>
      <xdr:row>52</xdr:row>
      <xdr:rowOff>152280</xdr:rowOff>
    </xdr:to>
    <xdr:sp>
      <xdr:nvSpPr>
        <xdr:cNvPr id="67" name="Line 146"/>
        <xdr:cNvSpPr/>
      </xdr:nvSpPr>
      <xdr:spPr>
        <a:xfrm>
          <a:off x="3511440" y="93819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53</xdr:row>
      <xdr:rowOff>114120</xdr:rowOff>
    </xdr:from>
    <xdr:to>
      <xdr:col>3</xdr:col>
      <xdr:colOff>1133280</xdr:colOff>
      <xdr:row>54</xdr:row>
      <xdr:rowOff>85680</xdr:rowOff>
    </xdr:to>
    <xdr:sp>
      <xdr:nvSpPr>
        <xdr:cNvPr id="68" name="Line 147"/>
        <xdr:cNvSpPr/>
      </xdr:nvSpPr>
      <xdr:spPr>
        <a:xfrm>
          <a:off x="3501720" y="9534240"/>
          <a:ext cx="0" cy="16200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58</xdr:row>
      <xdr:rowOff>114120</xdr:rowOff>
    </xdr:from>
    <xdr:to>
      <xdr:col>2</xdr:col>
      <xdr:colOff>1218960</xdr:colOff>
      <xdr:row>58</xdr:row>
      <xdr:rowOff>114120</xdr:rowOff>
    </xdr:to>
    <xdr:sp>
      <xdr:nvSpPr>
        <xdr:cNvPr id="69" name="Line 148"/>
        <xdr:cNvSpPr/>
      </xdr:nvSpPr>
      <xdr:spPr>
        <a:xfrm>
          <a:off x="2009520" y="10486800"/>
          <a:ext cx="3524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590400</xdr:colOff>
      <xdr:row>59</xdr:row>
      <xdr:rowOff>104760</xdr:rowOff>
    </xdr:from>
    <xdr:to>
      <xdr:col>3</xdr:col>
      <xdr:colOff>1378080</xdr:colOff>
      <xdr:row>59</xdr:row>
      <xdr:rowOff>104760</xdr:rowOff>
    </xdr:to>
    <xdr:sp>
      <xdr:nvSpPr>
        <xdr:cNvPr id="70" name="Line 158"/>
        <xdr:cNvSpPr/>
      </xdr:nvSpPr>
      <xdr:spPr>
        <a:xfrm>
          <a:off x="2958840" y="10667880"/>
          <a:ext cx="787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3</xdr:row>
      <xdr:rowOff>123480</xdr:rowOff>
    </xdr:from>
    <xdr:to>
      <xdr:col>2</xdr:col>
      <xdr:colOff>1225440</xdr:colOff>
      <xdr:row>63</xdr:row>
      <xdr:rowOff>123480</xdr:rowOff>
    </xdr:to>
    <xdr:sp>
      <xdr:nvSpPr>
        <xdr:cNvPr id="71" name="Line 163"/>
        <xdr:cNvSpPr/>
      </xdr:nvSpPr>
      <xdr:spPr>
        <a:xfrm>
          <a:off x="2000160" y="1144872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2</xdr:row>
      <xdr:rowOff>123480</xdr:rowOff>
    </xdr:from>
    <xdr:to>
      <xdr:col>2</xdr:col>
      <xdr:colOff>1225440</xdr:colOff>
      <xdr:row>62</xdr:row>
      <xdr:rowOff>123480</xdr:rowOff>
    </xdr:to>
    <xdr:sp>
      <xdr:nvSpPr>
        <xdr:cNvPr id="72" name="Line 164"/>
        <xdr:cNvSpPr/>
      </xdr:nvSpPr>
      <xdr:spPr>
        <a:xfrm>
          <a:off x="2000160" y="11258280"/>
          <a:ext cx="368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199800</xdr:colOff>
      <xdr:row>23</xdr:row>
      <xdr:rowOff>95040</xdr:rowOff>
    </xdr:from>
    <xdr:to>
      <xdr:col>7</xdr:col>
      <xdr:colOff>961920</xdr:colOff>
      <xdr:row>23</xdr:row>
      <xdr:rowOff>95040</xdr:rowOff>
    </xdr:to>
    <xdr:sp>
      <xdr:nvSpPr>
        <xdr:cNvPr id="73" name="Line 170"/>
        <xdr:cNvSpPr/>
      </xdr:nvSpPr>
      <xdr:spPr>
        <a:xfrm>
          <a:off x="6257880" y="3828960"/>
          <a:ext cx="762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52240</xdr:colOff>
      <xdr:row>27</xdr:row>
      <xdr:rowOff>142560</xdr:rowOff>
    </xdr:from>
    <xdr:to>
      <xdr:col>7</xdr:col>
      <xdr:colOff>942840</xdr:colOff>
      <xdr:row>27</xdr:row>
      <xdr:rowOff>142560</xdr:rowOff>
    </xdr:to>
    <xdr:sp>
      <xdr:nvSpPr>
        <xdr:cNvPr id="74" name="Line 171"/>
        <xdr:cNvSpPr/>
      </xdr:nvSpPr>
      <xdr:spPr>
        <a:xfrm>
          <a:off x="6610320" y="4638240"/>
          <a:ext cx="3906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3</xdr:row>
      <xdr:rowOff>95040</xdr:rowOff>
    </xdr:from>
    <xdr:to>
      <xdr:col>4</xdr:col>
      <xdr:colOff>9360</xdr:colOff>
      <xdr:row>23</xdr:row>
      <xdr:rowOff>95040</xdr:rowOff>
    </xdr:to>
    <xdr:sp>
      <xdr:nvSpPr>
        <xdr:cNvPr id="75" name="Line 172"/>
        <xdr:cNvSpPr/>
      </xdr:nvSpPr>
      <xdr:spPr>
        <a:xfrm>
          <a:off x="3625560" y="3828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4</xdr:row>
      <xdr:rowOff>104760</xdr:rowOff>
    </xdr:from>
    <xdr:to>
      <xdr:col>4</xdr:col>
      <xdr:colOff>18720</xdr:colOff>
      <xdr:row>24</xdr:row>
      <xdr:rowOff>104760</xdr:rowOff>
    </xdr:to>
    <xdr:sp>
      <xdr:nvSpPr>
        <xdr:cNvPr id="76" name="Line 173"/>
        <xdr:cNvSpPr/>
      </xdr:nvSpPr>
      <xdr:spPr>
        <a:xfrm>
          <a:off x="3634920" y="40291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5</xdr:row>
      <xdr:rowOff>104760</xdr:rowOff>
    </xdr:from>
    <xdr:to>
      <xdr:col>4</xdr:col>
      <xdr:colOff>9360</xdr:colOff>
      <xdr:row>25</xdr:row>
      <xdr:rowOff>104760</xdr:rowOff>
    </xdr:to>
    <xdr:sp>
      <xdr:nvSpPr>
        <xdr:cNvPr id="77" name="Line 174"/>
        <xdr:cNvSpPr/>
      </xdr:nvSpPr>
      <xdr:spPr>
        <a:xfrm>
          <a:off x="3625560" y="42195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6</xdr:row>
      <xdr:rowOff>104760</xdr:rowOff>
    </xdr:from>
    <xdr:to>
      <xdr:col>4</xdr:col>
      <xdr:colOff>9360</xdr:colOff>
      <xdr:row>26</xdr:row>
      <xdr:rowOff>104760</xdr:rowOff>
    </xdr:to>
    <xdr:sp>
      <xdr:nvSpPr>
        <xdr:cNvPr id="78" name="Line 175"/>
        <xdr:cNvSpPr/>
      </xdr:nvSpPr>
      <xdr:spPr>
        <a:xfrm>
          <a:off x="3625560" y="441000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57120</xdr:colOff>
      <xdr:row>27</xdr:row>
      <xdr:rowOff>95040</xdr:rowOff>
    </xdr:from>
    <xdr:to>
      <xdr:col>4</xdr:col>
      <xdr:colOff>9360</xdr:colOff>
      <xdr:row>27</xdr:row>
      <xdr:rowOff>95040</xdr:rowOff>
    </xdr:to>
    <xdr:sp>
      <xdr:nvSpPr>
        <xdr:cNvPr id="79" name="Line 176"/>
        <xdr:cNvSpPr/>
      </xdr:nvSpPr>
      <xdr:spPr>
        <a:xfrm>
          <a:off x="3625560" y="459072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8</xdr:row>
      <xdr:rowOff>104760</xdr:rowOff>
    </xdr:from>
    <xdr:to>
      <xdr:col>4</xdr:col>
      <xdr:colOff>18720</xdr:colOff>
      <xdr:row>28</xdr:row>
      <xdr:rowOff>104760</xdr:rowOff>
    </xdr:to>
    <xdr:sp>
      <xdr:nvSpPr>
        <xdr:cNvPr id="80" name="Line 177"/>
        <xdr:cNvSpPr/>
      </xdr:nvSpPr>
      <xdr:spPr>
        <a:xfrm>
          <a:off x="3634920" y="47912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29</xdr:row>
      <xdr:rowOff>95040</xdr:rowOff>
    </xdr:from>
    <xdr:to>
      <xdr:col>4</xdr:col>
      <xdr:colOff>18720</xdr:colOff>
      <xdr:row>29</xdr:row>
      <xdr:rowOff>95040</xdr:rowOff>
    </xdr:to>
    <xdr:sp>
      <xdr:nvSpPr>
        <xdr:cNvPr id="81" name="Line 178"/>
        <xdr:cNvSpPr/>
      </xdr:nvSpPr>
      <xdr:spPr>
        <a:xfrm>
          <a:off x="3634920" y="4971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0</xdr:row>
      <xdr:rowOff>114120</xdr:rowOff>
    </xdr:from>
    <xdr:to>
      <xdr:col>4</xdr:col>
      <xdr:colOff>18720</xdr:colOff>
      <xdr:row>30</xdr:row>
      <xdr:rowOff>114120</xdr:rowOff>
    </xdr:to>
    <xdr:sp>
      <xdr:nvSpPr>
        <xdr:cNvPr id="82" name="Line 179"/>
        <xdr:cNvSpPr/>
      </xdr:nvSpPr>
      <xdr:spPr>
        <a:xfrm>
          <a:off x="3634920" y="5181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1</xdr:row>
      <xdr:rowOff>95040</xdr:rowOff>
    </xdr:from>
    <xdr:to>
      <xdr:col>4</xdr:col>
      <xdr:colOff>18720</xdr:colOff>
      <xdr:row>31</xdr:row>
      <xdr:rowOff>95040</xdr:rowOff>
    </xdr:to>
    <xdr:sp>
      <xdr:nvSpPr>
        <xdr:cNvPr id="83" name="Line 180"/>
        <xdr:cNvSpPr/>
      </xdr:nvSpPr>
      <xdr:spPr>
        <a:xfrm>
          <a:off x="3634920" y="53528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2</xdr:row>
      <xdr:rowOff>95040</xdr:rowOff>
    </xdr:from>
    <xdr:to>
      <xdr:col>4</xdr:col>
      <xdr:colOff>18720</xdr:colOff>
      <xdr:row>32</xdr:row>
      <xdr:rowOff>95040</xdr:rowOff>
    </xdr:to>
    <xdr:sp>
      <xdr:nvSpPr>
        <xdr:cNvPr id="84" name="Line 181"/>
        <xdr:cNvSpPr/>
      </xdr:nvSpPr>
      <xdr:spPr>
        <a:xfrm>
          <a:off x="3634920" y="55432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3</xdr:row>
      <xdr:rowOff>104760</xdr:rowOff>
    </xdr:from>
    <xdr:to>
      <xdr:col>4</xdr:col>
      <xdr:colOff>18720</xdr:colOff>
      <xdr:row>33</xdr:row>
      <xdr:rowOff>104760</xdr:rowOff>
    </xdr:to>
    <xdr:sp>
      <xdr:nvSpPr>
        <xdr:cNvPr id="85" name="Line 182"/>
        <xdr:cNvSpPr/>
      </xdr:nvSpPr>
      <xdr:spPr>
        <a:xfrm>
          <a:off x="3634920" y="574344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4</xdr:row>
      <xdr:rowOff>85680</xdr:rowOff>
    </xdr:from>
    <xdr:to>
      <xdr:col>4</xdr:col>
      <xdr:colOff>28440</xdr:colOff>
      <xdr:row>34</xdr:row>
      <xdr:rowOff>85680</xdr:rowOff>
    </xdr:to>
    <xdr:sp>
      <xdr:nvSpPr>
        <xdr:cNvPr id="86" name="Line 183"/>
        <xdr:cNvSpPr/>
      </xdr:nvSpPr>
      <xdr:spPr>
        <a:xfrm>
          <a:off x="3644640" y="59151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76200</xdr:colOff>
      <xdr:row>35</xdr:row>
      <xdr:rowOff>95040</xdr:rowOff>
    </xdr:from>
    <xdr:to>
      <xdr:col>4</xdr:col>
      <xdr:colOff>28440</xdr:colOff>
      <xdr:row>35</xdr:row>
      <xdr:rowOff>95040</xdr:rowOff>
    </xdr:to>
    <xdr:sp>
      <xdr:nvSpPr>
        <xdr:cNvPr id="87" name="Line 184"/>
        <xdr:cNvSpPr/>
      </xdr:nvSpPr>
      <xdr:spPr>
        <a:xfrm>
          <a:off x="3644640" y="611496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266480</xdr:colOff>
      <xdr:row>36</xdr:row>
      <xdr:rowOff>114120</xdr:rowOff>
    </xdr:from>
    <xdr:to>
      <xdr:col>4</xdr:col>
      <xdr:colOff>18720</xdr:colOff>
      <xdr:row>36</xdr:row>
      <xdr:rowOff>114120</xdr:rowOff>
    </xdr:to>
    <xdr:sp>
      <xdr:nvSpPr>
        <xdr:cNvPr id="88" name="Line 185"/>
        <xdr:cNvSpPr/>
      </xdr:nvSpPr>
      <xdr:spPr>
        <a:xfrm>
          <a:off x="3634920" y="6324480"/>
          <a:ext cx="130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904680</xdr:colOff>
      <xdr:row>66</xdr:row>
      <xdr:rowOff>95040</xdr:rowOff>
    </xdr:from>
    <xdr:to>
      <xdr:col>3</xdr:col>
      <xdr:colOff>1361880</xdr:colOff>
      <xdr:row>66</xdr:row>
      <xdr:rowOff>95040</xdr:rowOff>
    </xdr:to>
    <xdr:sp>
      <xdr:nvSpPr>
        <xdr:cNvPr id="89" name="Line 187"/>
        <xdr:cNvSpPr/>
      </xdr:nvSpPr>
      <xdr:spPr>
        <a:xfrm>
          <a:off x="3273120" y="11991600"/>
          <a:ext cx="457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6</xdr:row>
      <xdr:rowOff>95040</xdr:rowOff>
    </xdr:from>
    <xdr:to>
      <xdr:col>3</xdr:col>
      <xdr:colOff>1152360</xdr:colOff>
      <xdr:row>68</xdr:row>
      <xdr:rowOff>85680</xdr:rowOff>
    </xdr:to>
    <xdr:sp>
      <xdr:nvSpPr>
        <xdr:cNvPr id="90" name="Line 188"/>
        <xdr:cNvSpPr/>
      </xdr:nvSpPr>
      <xdr:spPr>
        <a:xfrm>
          <a:off x="3520800" y="11991600"/>
          <a:ext cx="0" cy="37188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7</xdr:row>
      <xdr:rowOff>104760</xdr:rowOff>
    </xdr:from>
    <xdr:to>
      <xdr:col>3</xdr:col>
      <xdr:colOff>1361880</xdr:colOff>
      <xdr:row>67</xdr:row>
      <xdr:rowOff>104760</xdr:rowOff>
    </xdr:to>
    <xdr:sp>
      <xdr:nvSpPr>
        <xdr:cNvPr id="91" name="Line 189"/>
        <xdr:cNvSpPr/>
      </xdr:nvSpPr>
      <xdr:spPr>
        <a:xfrm>
          <a:off x="3520800" y="12192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52360</xdr:colOff>
      <xdr:row>68</xdr:row>
      <xdr:rowOff>75960</xdr:rowOff>
    </xdr:from>
    <xdr:to>
      <xdr:col>3</xdr:col>
      <xdr:colOff>1352520</xdr:colOff>
      <xdr:row>68</xdr:row>
      <xdr:rowOff>75960</xdr:rowOff>
    </xdr:to>
    <xdr:sp>
      <xdr:nvSpPr>
        <xdr:cNvPr id="92" name="Line 190"/>
        <xdr:cNvSpPr/>
      </xdr:nvSpPr>
      <xdr:spPr>
        <a:xfrm>
          <a:off x="3520800" y="12353760"/>
          <a:ext cx="200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47440</xdr:colOff>
      <xdr:row>39</xdr:row>
      <xdr:rowOff>123480</xdr:rowOff>
    </xdr:from>
    <xdr:to>
      <xdr:col>2</xdr:col>
      <xdr:colOff>857160</xdr:colOff>
      <xdr:row>66</xdr:row>
      <xdr:rowOff>95040</xdr:rowOff>
    </xdr:to>
    <xdr:sp>
      <xdr:nvSpPr>
        <xdr:cNvPr id="93" name="Line 43"/>
        <xdr:cNvSpPr/>
      </xdr:nvSpPr>
      <xdr:spPr>
        <a:xfrm>
          <a:off x="1990440" y="6905160"/>
          <a:ext cx="9720" cy="5086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46</xdr:row>
      <xdr:rowOff>142560</xdr:rowOff>
    </xdr:from>
    <xdr:to>
      <xdr:col>2</xdr:col>
      <xdr:colOff>1180800</xdr:colOff>
      <xdr:row>46</xdr:row>
      <xdr:rowOff>142560</xdr:rowOff>
    </xdr:to>
    <xdr:sp>
      <xdr:nvSpPr>
        <xdr:cNvPr id="94" name="Line 139"/>
        <xdr:cNvSpPr/>
      </xdr:nvSpPr>
      <xdr:spPr>
        <a:xfrm>
          <a:off x="2000160" y="822924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59</xdr:row>
      <xdr:rowOff>114120</xdr:rowOff>
    </xdr:from>
    <xdr:to>
      <xdr:col>2</xdr:col>
      <xdr:colOff>1218960</xdr:colOff>
      <xdr:row>59</xdr:row>
      <xdr:rowOff>114120</xdr:rowOff>
    </xdr:to>
    <xdr:sp>
      <xdr:nvSpPr>
        <xdr:cNvPr id="95" name="Line 139"/>
        <xdr:cNvSpPr/>
      </xdr:nvSpPr>
      <xdr:spPr>
        <a:xfrm>
          <a:off x="2000160" y="10677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4</xdr:row>
      <xdr:rowOff>114120</xdr:rowOff>
    </xdr:from>
    <xdr:to>
      <xdr:col>2</xdr:col>
      <xdr:colOff>1180800</xdr:colOff>
      <xdr:row>64</xdr:row>
      <xdr:rowOff>114120</xdr:rowOff>
    </xdr:to>
    <xdr:sp>
      <xdr:nvSpPr>
        <xdr:cNvPr id="96" name="Line 139"/>
        <xdr:cNvSpPr/>
      </xdr:nvSpPr>
      <xdr:spPr>
        <a:xfrm>
          <a:off x="2000160" y="11629800"/>
          <a:ext cx="323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7160</xdr:colOff>
      <xdr:row>65</xdr:row>
      <xdr:rowOff>114120</xdr:rowOff>
    </xdr:from>
    <xdr:to>
      <xdr:col>2</xdr:col>
      <xdr:colOff>1218960</xdr:colOff>
      <xdr:row>65</xdr:row>
      <xdr:rowOff>114120</xdr:rowOff>
    </xdr:to>
    <xdr:sp>
      <xdr:nvSpPr>
        <xdr:cNvPr id="97" name="Line 139"/>
        <xdr:cNvSpPr/>
      </xdr:nvSpPr>
      <xdr:spPr>
        <a:xfrm>
          <a:off x="2000160" y="11820240"/>
          <a:ext cx="361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66520</xdr:colOff>
      <xdr:row>66</xdr:row>
      <xdr:rowOff>104760</xdr:rowOff>
    </xdr:from>
    <xdr:to>
      <xdr:col>2</xdr:col>
      <xdr:colOff>1225440</xdr:colOff>
      <xdr:row>66</xdr:row>
      <xdr:rowOff>104760</xdr:rowOff>
    </xdr:to>
    <xdr:sp>
      <xdr:nvSpPr>
        <xdr:cNvPr id="98" name="Line 139"/>
        <xdr:cNvSpPr/>
      </xdr:nvSpPr>
      <xdr:spPr>
        <a:xfrm>
          <a:off x="2009520" y="12001320"/>
          <a:ext cx="358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59</xdr:row>
      <xdr:rowOff>114120</xdr:rowOff>
    </xdr:from>
    <xdr:to>
      <xdr:col>3</xdr:col>
      <xdr:colOff>1123920</xdr:colOff>
      <xdr:row>61</xdr:row>
      <xdr:rowOff>95040</xdr:rowOff>
    </xdr:to>
    <xdr:sp>
      <xdr:nvSpPr>
        <xdr:cNvPr id="99" name="Line 147"/>
        <xdr:cNvSpPr/>
      </xdr:nvSpPr>
      <xdr:spPr>
        <a:xfrm>
          <a:off x="3492360" y="10677240"/>
          <a:ext cx="0" cy="3621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33280</xdr:colOff>
      <xdr:row>61</xdr:row>
      <xdr:rowOff>95040</xdr:rowOff>
    </xdr:from>
    <xdr:to>
      <xdr:col>4</xdr:col>
      <xdr:colOff>18720</xdr:colOff>
      <xdr:row>61</xdr:row>
      <xdr:rowOff>95040</xdr:rowOff>
    </xdr:to>
    <xdr:sp>
      <xdr:nvSpPr>
        <xdr:cNvPr id="100" name="Line 37"/>
        <xdr:cNvSpPr/>
      </xdr:nvSpPr>
      <xdr:spPr>
        <a:xfrm>
          <a:off x="3501720" y="11039400"/>
          <a:ext cx="263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23920</xdr:colOff>
      <xdr:row>60</xdr:row>
      <xdr:rowOff>114120</xdr:rowOff>
    </xdr:from>
    <xdr:to>
      <xdr:col>3</xdr:col>
      <xdr:colOff>1371600</xdr:colOff>
      <xdr:row>60</xdr:row>
      <xdr:rowOff>114120</xdr:rowOff>
    </xdr:to>
    <xdr:sp>
      <xdr:nvSpPr>
        <xdr:cNvPr id="101" name="Line 144"/>
        <xdr:cNvSpPr/>
      </xdr:nvSpPr>
      <xdr:spPr>
        <a:xfrm>
          <a:off x="3492360" y="10867680"/>
          <a:ext cx="24768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2" name="Text Box 1"/>
        <xdr:cNvSpPr/>
      </xdr:nvSpPr>
      <xdr:spPr>
        <a:xfrm>
          <a:off x="3270240" y="9429840"/>
          <a:ext cx="75960" cy="237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75960</xdr:colOff>
      <xdr:row>43</xdr:row>
      <xdr:rowOff>9000</xdr:rowOff>
    </xdr:to>
    <xdr:sp>
      <xdr:nvSpPr>
        <xdr:cNvPr id="103" name="Text Box 1"/>
        <xdr:cNvSpPr/>
      </xdr:nvSpPr>
      <xdr:spPr>
        <a:xfrm>
          <a:off x="3270240" y="9372600"/>
          <a:ext cx="75960" cy="237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vmlDrawing" Target="../drawings/vmlDrawing4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7.v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0.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2.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4.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6.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8.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1.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6.xml"/><Relationship Id="rId3" Type="http://schemas.openxmlformats.org/officeDocument/2006/relationships/vmlDrawing" Target="../drawings/vmlDrawing2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3.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2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2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6.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28.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0.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31.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32.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33.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34.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35.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36.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37.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38.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39.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40.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4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5"/>
    <col collapsed="false" customWidth="true" hidden="false" outlineLevel="0" max="2" min="2" style="0" width="13.5"/>
    <col collapsed="false" customWidth="true" hidden="false" outlineLevel="0" max="3" min="3" style="0" width="16.08"/>
    <col collapsed="false" customWidth="true" hidden="false" outlineLevel="0" max="4" min="4" style="0" width="18.09"/>
    <col collapsed="false" customWidth="true" hidden="false" outlineLevel="0" max="5" min="5" style="0" width="17.25"/>
    <col collapsed="false" customWidth="true" hidden="false" outlineLevel="0" max="6" min="6" style="0" width="8.25"/>
    <col collapsed="false" customWidth="true" hidden="false" outlineLevel="0" max="7" min="7" style="0" width="4.83"/>
    <col collapsed="false" customWidth="true" hidden="false" outlineLevel="0" max="9" min="8" style="0" width="12.75"/>
  </cols>
  <sheetData>
    <row r="1" customFormat="false" ht="3" hidden="false" customHeight="true" outlineLevel="0" collapsed="false">
      <c r="A1" s="1"/>
      <c r="B1" s="1"/>
      <c r="C1" s="1"/>
      <c r="D1" s="1"/>
      <c r="E1" s="1"/>
      <c r="F1" s="1"/>
      <c r="G1" s="1"/>
      <c r="H1" s="1"/>
      <c r="I1" s="1"/>
    </row>
    <row r="2" customFormat="false" ht="3" hidden="true" customHeight="true" outlineLevel="0" collapsed="false">
      <c r="A2" s="1"/>
      <c r="B2" s="1"/>
      <c r="C2" s="1"/>
      <c r="D2" s="1"/>
      <c r="E2" s="1"/>
      <c r="F2" s="1"/>
      <c r="G2" s="1"/>
      <c r="H2" s="1"/>
      <c r="I2" s="1"/>
    </row>
    <row r="3" customFormat="false" ht="3" hidden="false" customHeight="true" outlineLevel="0" collapsed="false">
      <c r="A3" s="1"/>
      <c r="B3" s="1"/>
      <c r="C3" s="1"/>
      <c r="D3" s="1"/>
      <c r="E3" s="1"/>
      <c r="F3" s="1"/>
      <c r="G3" s="1"/>
      <c r="H3" s="1"/>
      <c r="I3" s="1"/>
    </row>
    <row r="4" customFormat="false" ht="3.75" hidden="false" customHeight="true" outlineLevel="0" collapsed="false">
      <c r="A4" s="1"/>
      <c r="B4" s="1"/>
      <c r="C4" s="1"/>
      <c r="D4" s="1"/>
      <c r="E4" s="1"/>
      <c r="F4" s="1"/>
      <c r="G4" s="1"/>
      <c r="H4" s="1"/>
      <c r="I4" s="1"/>
    </row>
    <row r="5" customFormat="false" ht="17.25" hidden="false" customHeight="false" outlineLevel="0" collapsed="false">
      <c r="A5" s="2" t="s">
        <v>0</v>
      </c>
      <c r="B5" s="2"/>
      <c r="C5" s="2"/>
      <c r="D5" s="2"/>
      <c r="E5" s="2"/>
      <c r="F5" s="2"/>
      <c r="G5" s="2"/>
      <c r="H5" s="2"/>
      <c r="I5" s="2"/>
    </row>
    <row r="6" customFormat="false" ht="13.5" hidden="false" customHeight="true" outlineLevel="0" collapsed="false">
      <c r="A6" s="3"/>
      <c r="B6" s="4" t="s">
        <v>1</v>
      </c>
      <c r="C6" s="5"/>
      <c r="D6" s="5"/>
      <c r="E6" s="5"/>
      <c r="F6" s="5"/>
      <c r="G6" s="6"/>
      <c r="H6" s="5"/>
      <c r="I6" s="5"/>
    </row>
    <row r="7" customFormat="false" ht="13.5" hidden="false" customHeight="true" outlineLevel="0" collapsed="false">
      <c r="A7" s="7"/>
      <c r="B7" s="8" t="s">
        <v>2</v>
      </c>
      <c r="C7" s="8"/>
      <c r="D7" s="1"/>
      <c r="E7" s="9"/>
      <c r="F7" s="9"/>
      <c r="G7" s="10"/>
      <c r="H7" s="9"/>
      <c r="I7" s="9"/>
    </row>
    <row r="8" customFormat="false" ht="15" hidden="false" customHeight="false" outlineLevel="0" collapsed="false">
      <c r="A8" s="11"/>
      <c r="B8" s="12" t="s">
        <v>3</v>
      </c>
      <c r="C8" s="12" t="s">
        <v>4</v>
      </c>
      <c r="D8" s="12" t="s">
        <v>5</v>
      </c>
      <c r="E8" s="13" t="s">
        <v>6</v>
      </c>
      <c r="F8" s="14" t="s">
        <v>7</v>
      </c>
      <c r="G8" s="15"/>
      <c r="H8" s="5"/>
      <c r="I8" s="5"/>
    </row>
    <row r="9" customFormat="false" ht="15" hidden="false" customHeight="false" outlineLevel="0" collapsed="false">
      <c r="A9" s="3"/>
      <c r="B9" s="5"/>
      <c r="C9" s="16" t="s">
        <v>8</v>
      </c>
      <c r="D9" s="16"/>
      <c r="E9" s="16"/>
      <c r="F9" s="5"/>
      <c r="G9" s="17" t="s">
        <v>9</v>
      </c>
      <c r="H9" s="17"/>
      <c r="I9" s="17"/>
    </row>
    <row r="10" customFormat="false" ht="15" hidden="false" customHeight="false" outlineLevel="0" collapsed="false">
      <c r="A10" s="3"/>
      <c r="B10" s="1"/>
      <c r="C10" s="18" t="s">
        <v>10</v>
      </c>
      <c r="D10" s="18" t="s">
        <v>11</v>
      </c>
      <c r="E10" s="18" t="s">
        <v>12</v>
      </c>
      <c r="F10" s="14"/>
      <c r="G10" s="19" t="s">
        <v>13</v>
      </c>
      <c r="H10" s="19"/>
      <c r="I10" s="19" t="s">
        <v>14</v>
      </c>
    </row>
    <row r="11" customFormat="false" ht="15" hidden="false" customHeight="false" outlineLevel="0" collapsed="false">
      <c r="A11" s="3"/>
      <c r="B11" s="5"/>
      <c r="C11" s="20"/>
      <c r="D11" s="20"/>
      <c r="E11" s="18" t="s">
        <v>15</v>
      </c>
      <c r="F11" s="14"/>
      <c r="G11" s="19"/>
      <c r="H11" s="19"/>
      <c r="I11" s="19" t="s">
        <v>16</v>
      </c>
    </row>
    <row r="12" customFormat="false" ht="15" hidden="false" customHeight="false" outlineLevel="0" collapsed="false">
      <c r="A12" s="3"/>
      <c r="B12" s="5"/>
      <c r="C12" s="20"/>
      <c r="D12" s="20"/>
      <c r="E12" s="18" t="s">
        <v>17</v>
      </c>
      <c r="F12" s="14"/>
      <c r="G12" s="19"/>
      <c r="H12" s="19"/>
      <c r="I12" s="19" t="s">
        <v>18</v>
      </c>
    </row>
    <row r="13" customFormat="false" ht="15" hidden="false" customHeight="false" outlineLevel="0" collapsed="false">
      <c r="A13" s="3"/>
      <c r="B13" s="5"/>
      <c r="C13" s="20"/>
      <c r="D13" s="18" t="s">
        <v>19</v>
      </c>
      <c r="E13" s="18" t="s">
        <v>20</v>
      </c>
      <c r="F13" s="14"/>
      <c r="G13" s="19"/>
      <c r="H13" s="19"/>
      <c r="I13" s="19" t="s">
        <v>21</v>
      </c>
    </row>
    <row r="14" customFormat="false" ht="15" hidden="false" customHeight="false" outlineLevel="0" collapsed="false">
      <c r="A14" s="3"/>
      <c r="B14" s="5"/>
      <c r="C14" s="20"/>
      <c r="D14" s="21"/>
      <c r="E14" s="18" t="s">
        <v>22</v>
      </c>
      <c r="F14" s="14"/>
      <c r="G14" s="19"/>
      <c r="H14" s="19"/>
      <c r="I14" s="19" t="s">
        <v>23</v>
      </c>
    </row>
    <row r="15" customFormat="false" ht="15" hidden="false" customHeight="false" outlineLevel="0" collapsed="false">
      <c r="A15" s="3"/>
      <c r="B15" s="5"/>
      <c r="C15" s="20"/>
      <c r="D15" s="21"/>
      <c r="E15" s="18" t="s">
        <v>24</v>
      </c>
      <c r="F15" s="5"/>
      <c r="G15" s="19"/>
      <c r="H15" s="19"/>
      <c r="I15" s="19" t="s">
        <v>25</v>
      </c>
    </row>
    <row r="16" customFormat="false" ht="15" hidden="false" customHeight="false" outlineLevel="0" collapsed="false">
      <c r="A16" s="3"/>
      <c r="B16" s="5"/>
      <c r="C16" s="20"/>
      <c r="D16" s="18" t="s">
        <v>26</v>
      </c>
      <c r="E16" s="21"/>
      <c r="F16" s="5"/>
      <c r="G16" s="19"/>
      <c r="H16" s="19"/>
      <c r="I16" s="19" t="s">
        <v>27</v>
      </c>
    </row>
    <row r="17" customFormat="false" ht="15" hidden="false" customHeight="false" outlineLevel="0" collapsed="false">
      <c r="A17" s="3"/>
      <c r="B17" s="5"/>
      <c r="C17" s="20"/>
      <c r="D17" s="18" t="s">
        <v>28</v>
      </c>
      <c r="E17" s="21"/>
      <c r="F17" s="5"/>
      <c r="G17" s="19"/>
      <c r="H17" s="19"/>
      <c r="I17" s="19" t="s">
        <v>29</v>
      </c>
    </row>
    <row r="18" customFormat="false" ht="15" hidden="false" customHeight="false" outlineLevel="0" collapsed="false">
      <c r="A18" s="3"/>
      <c r="B18" s="5"/>
      <c r="C18" s="20"/>
      <c r="D18" s="18" t="s">
        <v>30</v>
      </c>
      <c r="E18" s="21"/>
      <c r="F18" s="5"/>
      <c r="G18" s="19"/>
      <c r="H18" s="19"/>
      <c r="I18" s="19" t="s">
        <v>31</v>
      </c>
    </row>
    <row r="19" customFormat="false" ht="15" hidden="false" customHeight="false" outlineLevel="0" collapsed="false">
      <c r="A19" s="3"/>
      <c r="B19" s="5"/>
      <c r="C19" s="20"/>
      <c r="D19" s="18" t="s">
        <v>32</v>
      </c>
      <c r="E19" s="21"/>
      <c r="F19" s="5"/>
      <c r="G19" s="19"/>
      <c r="H19" s="19"/>
      <c r="I19" s="19" t="s">
        <v>33</v>
      </c>
    </row>
    <row r="20" customFormat="false" ht="15" hidden="false" customHeight="false" outlineLevel="0" collapsed="false">
      <c r="A20" s="3"/>
      <c r="B20" s="5"/>
      <c r="C20" s="20"/>
      <c r="D20" s="18" t="s">
        <v>34</v>
      </c>
      <c r="E20" s="21"/>
      <c r="F20" s="5"/>
      <c r="G20" s="19"/>
      <c r="H20" s="19"/>
      <c r="I20" s="19" t="s">
        <v>35</v>
      </c>
    </row>
    <row r="21" customFormat="false" ht="15" hidden="false" customHeight="false" outlineLevel="0" collapsed="false">
      <c r="A21" s="3"/>
      <c r="B21" s="5"/>
      <c r="C21" s="20"/>
      <c r="D21" s="18" t="s">
        <v>36</v>
      </c>
      <c r="E21" s="21"/>
      <c r="F21" s="5"/>
      <c r="G21" s="19"/>
      <c r="H21" s="19"/>
      <c r="I21" s="19" t="s">
        <v>37</v>
      </c>
    </row>
    <row r="22" customFormat="false" ht="15" hidden="false" customHeight="false" outlineLevel="0" collapsed="false">
      <c r="A22" s="3"/>
      <c r="B22" s="5"/>
      <c r="C22" s="20"/>
      <c r="D22" s="18" t="s">
        <v>38</v>
      </c>
      <c r="E22" s="18" t="s">
        <v>39</v>
      </c>
      <c r="F22" s="5"/>
      <c r="G22" s="19"/>
      <c r="H22" s="19"/>
      <c r="I22" s="19"/>
    </row>
    <row r="23" customFormat="false" ht="15" hidden="false" customHeight="false" outlineLevel="0" collapsed="false">
      <c r="A23" s="3"/>
      <c r="B23" s="5"/>
      <c r="C23" s="20"/>
      <c r="D23" s="18"/>
      <c r="E23" s="18" t="s">
        <v>40</v>
      </c>
      <c r="F23" s="5"/>
      <c r="G23" s="19"/>
      <c r="H23" s="19"/>
      <c r="I23" s="19"/>
    </row>
    <row r="24" customFormat="false" ht="15" hidden="false" customHeight="false" outlineLevel="0" collapsed="false">
      <c r="A24" s="3"/>
      <c r="B24" s="5"/>
      <c r="C24" s="20"/>
      <c r="D24" s="18"/>
      <c r="E24" s="18" t="s">
        <v>41</v>
      </c>
      <c r="F24" s="5"/>
      <c r="G24" s="19" t="s">
        <v>42</v>
      </c>
      <c r="H24" s="19"/>
      <c r="I24" s="19" t="s">
        <v>43</v>
      </c>
    </row>
    <row r="25" customFormat="false" ht="15" hidden="false" customHeight="false" outlineLevel="0" collapsed="false">
      <c r="A25" s="3"/>
      <c r="B25" s="5"/>
      <c r="C25" s="20"/>
      <c r="D25" s="18"/>
      <c r="E25" s="18" t="s">
        <v>44</v>
      </c>
      <c r="F25" s="5"/>
      <c r="G25" s="19"/>
      <c r="H25" s="19"/>
      <c r="I25" s="19" t="s">
        <v>45</v>
      </c>
    </row>
    <row r="26" customFormat="false" ht="15" hidden="false" customHeight="false" outlineLevel="0" collapsed="false">
      <c r="A26" s="3"/>
      <c r="B26" s="5"/>
      <c r="C26" s="20"/>
      <c r="D26" s="18"/>
      <c r="E26" s="18" t="s">
        <v>46</v>
      </c>
      <c r="F26" s="5"/>
      <c r="G26" s="19"/>
      <c r="H26" s="19"/>
      <c r="I26" s="19" t="s">
        <v>47</v>
      </c>
    </row>
    <row r="27" customFormat="false" ht="15" hidden="false" customHeight="false" outlineLevel="0" collapsed="false">
      <c r="A27" s="3"/>
      <c r="B27" s="5"/>
      <c r="C27" s="20"/>
      <c r="D27" s="18"/>
      <c r="E27" s="18" t="s">
        <v>48</v>
      </c>
      <c r="F27" s="5"/>
      <c r="G27" s="19"/>
      <c r="H27" s="19"/>
      <c r="I27" s="19" t="s">
        <v>49</v>
      </c>
    </row>
    <row r="28" customFormat="false" ht="15" hidden="false" customHeight="false" outlineLevel="0" collapsed="false">
      <c r="A28" s="3"/>
      <c r="B28" s="5"/>
      <c r="C28" s="20"/>
      <c r="D28" s="18"/>
      <c r="E28" s="18" t="s">
        <v>50</v>
      </c>
      <c r="F28" s="5"/>
      <c r="G28" s="19"/>
      <c r="H28" s="19"/>
      <c r="I28" s="19" t="s">
        <v>51</v>
      </c>
    </row>
    <row r="29" customFormat="false" ht="15" hidden="false" customHeight="false" outlineLevel="0" collapsed="false">
      <c r="A29" s="3"/>
      <c r="B29" s="5"/>
      <c r="C29" s="20"/>
      <c r="D29" s="18"/>
      <c r="E29" s="18" t="s">
        <v>52</v>
      </c>
      <c r="F29" s="5"/>
      <c r="G29" s="19"/>
      <c r="H29" s="19"/>
      <c r="I29" s="19" t="s">
        <v>53</v>
      </c>
    </row>
    <row r="30" customFormat="false" ht="15" hidden="false" customHeight="false" outlineLevel="0" collapsed="false">
      <c r="A30" s="3"/>
      <c r="B30" s="5"/>
      <c r="C30" s="20"/>
      <c r="D30" s="18"/>
      <c r="E30" s="18" t="s">
        <v>54</v>
      </c>
      <c r="F30" s="5"/>
      <c r="G30" s="19"/>
      <c r="H30" s="19"/>
      <c r="I30" s="19" t="s">
        <v>55</v>
      </c>
    </row>
    <row r="31" customFormat="false" ht="15" hidden="false" customHeight="false" outlineLevel="0" collapsed="false">
      <c r="A31" s="3"/>
      <c r="B31" s="5"/>
      <c r="C31" s="20"/>
      <c r="D31" s="18"/>
      <c r="E31" s="18" t="s">
        <v>56</v>
      </c>
      <c r="F31" s="5"/>
      <c r="G31" s="1"/>
      <c r="H31" s="1"/>
      <c r="I31" s="1"/>
    </row>
    <row r="32" customFormat="false" ht="15" hidden="false" customHeight="false" outlineLevel="0" collapsed="false">
      <c r="A32" s="3"/>
      <c r="B32" s="5"/>
      <c r="C32" s="20"/>
      <c r="D32" s="18"/>
      <c r="E32" s="18" t="s">
        <v>57</v>
      </c>
      <c r="F32" s="5"/>
      <c r="G32" s="5"/>
      <c r="H32" s="5"/>
      <c r="I32" s="5"/>
    </row>
    <row r="33" customFormat="false" ht="15" hidden="false" customHeight="false" outlineLevel="0" collapsed="false">
      <c r="A33" s="3"/>
      <c r="B33" s="5"/>
      <c r="C33" s="20"/>
      <c r="D33" s="18"/>
      <c r="E33" s="18" t="s">
        <v>58</v>
      </c>
      <c r="F33" s="5"/>
      <c r="G33" s="5"/>
      <c r="H33" s="5"/>
      <c r="I33" s="5"/>
    </row>
    <row r="34" customFormat="false" ht="15" hidden="false" customHeight="false" outlineLevel="0" collapsed="false">
      <c r="A34" s="3"/>
      <c r="B34" s="5"/>
      <c r="C34" s="20"/>
      <c r="D34" s="18"/>
      <c r="E34" s="18" t="s">
        <v>59</v>
      </c>
      <c r="F34" s="5"/>
      <c r="G34" s="5"/>
      <c r="H34" s="5"/>
      <c r="I34" s="5"/>
    </row>
    <row r="35" customFormat="false" ht="15" hidden="false" customHeight="false" outlineLevel="0" collapsed="false">
      <c r="A35" s="3"/>
      <c r="B35" s="5"/>
      <c r="C35" s="20"/>
      <c r="D35" s="18"/>
      <c r="E35" s="18" t="s">
        <v>60</v>
      </c>
      <c r="F35" s="5"/>
      <c r="G35" s="5"/>
      <c r="H35" s="5"/>
      <c r="I35" s="5"/>
    </row>
    <row r="36" customFormat="false" ht="15" hidden="false" customHeight="false" outlineLevel="0" collapsed="false">
      <c r="A36" s="3"/>
      <c r="B36" s="5"/>
      <c r="C36" s="20"/>
      <c r="D36" s="18"/>
      <c r="E36" s="18" t="s">
        <v>61</v>
      </c>
      <c r="F36" s="5"/>
      <c r="G36" s="5"/>
      <c r="H36" s="5"/>
      <c r="I36" s="5"/>
    </row>
    <row r="37" customFormat="false" ht="15" hidden="false" customHeight="false" outlineLevel="0" collapsed="false">
      <c r="A37" s="3"/>
      <c r="B37" s="5"/>
      <c r="C37" s="20"/>
      <c r="D37" s="18"/>
      <c r="E37" s="18" t="s">
        <v>62</v>
      </c>
      <c r="F37" s="5"/>
      <c r="G37" s="5"/>
      <c r="H37" s="5"/>
      <c r="I37" s="5"/>
    </row>
    <row r="38" customFormat="false" ht="15" hidden="false" customHeight="false" outlineLevel="0" collapsed="false">
      <c r="A38" s="3"/>
      <c r="B38" s="1"/>
      <c r="C38" s="21"/>
      <c r="D38" s="18" t="s">
        <v>63</v>
      </c>
      <c r="E38" s="21"/>
      <c r="F38" s="1"/>
      <c r="G38" s="1"/>
      <c r="H38" s="1"/>
      <c r="I38" s="1"/>
    </row>
    <row r="39" customFormat="false" ht="15" hidden="false" customHeight="false" outlineLevel="0" collapsed="false">
      <c r="A39" s="3"/>
      <c r="B39" s="1"/>
      <c r="C39" s="21"/>
      <c r="D39" s="18" t="s">
        <v>64</v>
      </c>
      <c r="E39" s="18"/>
      <c r="F39" s="1"/>
      <c r="G39" s="1"/>
      <c r="H39" s="1"/>
      <c r="I39" s="1"/>
    </row>
    <row r="40" customFormat="false" ht="15" hidden="false" customHeight="false" outlineLevel="0" collapsed="false">
      <c r="A40" s="3"/>
      <c r="B40" s="5"/>
      <c r="C40" s="18" t="s">
        <v>65</v>
      </c>
      <c r="D40" s="18" t="s">
        <v>66</v>
      </c>
      <c r="E40" s="18" t="s">
        <v>20</v>
      </c>
      <c r="F40" s="22"/>
      <c r="G40" s="1"/>
      <c r="H40" s="1"/>
      <c r="I40" s="1"/>
    </row>
    <row r="41" customFormat="false" ht="15" hidden="false" customHeight="false" outlineLevel="0" collapsed="false">
      <c r="A41" s="3"/>
      <c r="B41" s="1"/>
      <c r="C41" s="21"/>
      <c r="D41" s="18"/>
      <c r="E41" s="18" t="s">
        <v>22</v>
      </c>
      <c r="F41" s="14"/>
      <c r="G41" s="1"/>
      <c r="H41" s="1"/>
      <c r="I41" s="1"/>
    </row>
    <row r="42" customFormat="false" ht="15" hidden="false" customHeight="false" outlineLevel="0" collapsed="false">
      <c r="A42" s="3"/>
      <c r="B42" s="5"/>
      <c r="C42" s="21"/>
      <c r="D42" s="18"/>
      <c r="E42" s="18" t="s">
        <v>67</v>
      </c>
      <c r="F42" s="22"/>
      <c r="G42" s="5"/>
      <c r="H42" s="5"/>
      <c r="I42" s="5"/>
    </row>
    <row r="43" customFormat="false" ht="15" hidden="false" customHeight="false" outlineLevel="0" collapsed="false">
      <c r="A43" s="3"/>
      <c r="B43" s="5"/>
      <c r="C43" s="20"/>
      <c r="D43" s="18" t="s">
        <v>68</v>
      </c>
      <c r="E43" s="18"/>
      <c r="F43" s="22"/>
      <c r="G43" s="5"/>
      <c r="H43" s="5"/>
      <c r="I43" s="5"/>
    </row>
    <row r="44" customFormat="false" ht="14.25" hidden="false" customHeight="true" outlineLevel="0" collapsed="false">
      <c r="A44" s="3"/>
      <c r="B44" s="5"/>
      <c r="C44" s="20"/>
      <c r="D44" s="18" t="s">
        <v>69</v>
      </c>
      <c r="E44" s="18"/>
      <c r="F44" s="22"/>
      <c r="G44" s="5"/>
      <c r="H44" s="5"/>
      <c r="I44" s="5"/>
    </row>
    <row r="45" customFormat="false" ht="14.25" hidden="false" customHeight="true" outlineLevel="0" collapsed="false">
      <c r="A45" s="3"/>
      <c r="B45" s="5"/>
      <c r="C45" s="20"/>
      <c r="D45" s="18" t="s">
        <v>70</v>
      </c>
      <c r="E45" s="18"/>
      <c r="F45" s="22"/>
      <c r="G45" s="5"/>
      <c r="H45" s="5"/>
      <c r="I45" s="5"/>
    </row>
    <row r="46" customFormat="false" ht="14.25" hidden="false" customHeight="true" outlineLevel="0" collapsed="false">
      <c r="A46" s="3"/>
      <c r="B46" s="5"/>
      <c r="C46" s="20"/>
      <c r="D46" s="18" t="s">
        <v>71</v>
      </c>
      <c r="E46" s="18"/>
      <c r="F46" s="22"/>
      <c r="G46" s="5"/>
      <c r="H46" s="23"/>
      <c r="I46" s="23"/>
    </row>
    <row r="47" customFormat="false" ht="15" hidden="false" customHeight="false" outlineLevel="0" collapsed="false">
      <c r="A47" s="24"/>
      <c r="B47" s="5"/>
      <c r="C47" s="1"/>
      <c r="D47" s="18" t="s">
        <v>72</v>
      </c>
      <c r="E47" s="18" t="s">
        <v>73</v>
      </c>
      <c r="F47" s="5"/>
      <c r="G47" s="23"/>
      <c r="H47" s="23"/>
      <c r="I47" s="23"/>
    </row>
    <row r="48" customFormat="false" ht="15" hidden="false" customHeight="false" outlineLevel="0" collapsed="false">
      <c r="A48" s="24"/>
      <c r="B48" s="5"/>
      <c r="C48" s="1"/>
      <c r="D48" s="18"/>
      <c r="E48" s="18" t="s">
        <v>74</v>
      </c>
      <c r="F48" s="5"/>
      <c r="G48" s="23"/>
      <c r="H48" s="23"/>
      <c r="I48" s="23"/>
    </row>
    <row r="49" customFormat="false" ht="15" hidden="false" customHeight="false" outlineLevel="0" collapsed="false">
      <c r="A49" s="24"/>
      <c r="B49" s="5"/>
      <c r="C49" s="1"/>
      <c r="D49" s="18"/>
      <c r="E49" s="18" t="s">
        <v>75</v>
      </c>
      <c r="F49" s="5"/>
      <c r="G49" s="23"/>
      <c r="H49" s="23"/>
      <c r="I49" s="23"/>
    </row>
    <row r="50" customFormat="false" ht="15" hidden="false" customHeight="false" outlineLevel="0" collapsed="false">
      <c r="A50" s="24"/>
      <c r="B50" s="5"/>
      <c r="C50" s="1"/>
      <c r="D50" s="18"/>
      <c r="E50" s="18" t="s">
        <v>76</v>
      </c>
      <c r="F50" s="5"/>
      <c r="G50" s="23"/>
      <c r="H50" s="23"/>
      <c r="I50" s="23"/>
    </row>
    <row r="51" customFormat="false" ht="15" hidden="false" customHeight="false" outlineLevel="0" collapsed="false">
      <c r="A51" s="24"/>
      <c r="B51" s="5"/>
      <c r="C51" s="1"/>
      <c r="D51" s="18"/>
      <c r="E51" s="18" t="s">
        <v>77</v>
      </c>
      <c r="F51" s="5"/>
      <c r="G51" s="23"/>
      <c r="H51" s="23"/>
      <c r="I51" s="23"/>
    </row>
    <row r="52" customFormat="false" ht="15" hidden="false" customHeight="false" outlineLevel="0" collapsed="false">
      <c r="A52" s="24"/>
      <c r="B52" s="5"/>
      <c r="C52" s="1"/>
      <c r="D52" s="18"/>
      <c r="E52" s="18" t="s">
        <v>78</v>
      </c>
      <c r="F52" s="5"/>
      <c r="G52" s="23"/>
      <c r="H52" s="23"/>
      <c r="I52" s="23"/>
    </row>
    <row r="53" customFormat="false" ht="15" hidden="false" customHeight="false" outlineLevel="0" collapsed="false">
      <c r="A53" s="24"/>
      <c r="B53" s="5"/>
      <c r="C53" s="1"/>
      <c r="D53" s="18"/>
      <c r="E53" s="18" t="s">
        <v>79</v>
      </c>
      <c r="F53" s="5"/>
      <c r="G53" s="23"/>
      <c r="H53" s="23"/>
      <c r="I53" s="23"/>
    </row>
    <row r="54" customFormat="false" ht="15" hidden="false" customHeight="false" outlineLevel="0" collapsed="false">
      <c r="A54" s="24"/>
      <c r="B54" s="5"/>
      <c r="C54" s="20"/>
      <c r="D54" s="18" t="s">
        <v>80</v>
      </c>
      <c r="E54" s="18" t="s">
        <v>81</v>
      </c>
      <c r="F54" s="5"/>
      <c r="G54" s="23"/>
      <c r="H54" s="23"/>
      <c r="I54" s="1"/>
    </row>
    <row r="55" customFormat="false" ht="15" hidden="false" customHeight="false" outlineLevel="0" collapsed="false">
      <c r="A55" s="24"/>
      <c r="B55" s="5"/>
      <c r="C55" s="20"/>
      <c r="D55" s="18"/>
      <c r="E55" s="18" t="s">
        <v>82</v>
      </c>
      <c r="F55" s="5"/>
      <c r="G55" s="1"/>
      <c r="H55" s="1"/>
      <c r="I55" s="1"/>
    </row>
    <row r="56" customFormat="false" ht="15" hidden="false" customHeight="false" outlineLevel="0" collapsed="false">
      <c r="A56" s="1"/>
      <c r="B56" s="5"/>
      <c r="C56" s="18"/>
      <c r="D56" s="18" t="s">
        <v>83</v>
      </c>
      <c r="E56" s="18"/>
      <c r="F56" s="5"/>
      <c r="G56" s="1"/>
      <c r="H56" s="1"/>
      <c r="I56" s="1"/>
    </row>
    <row r="57" customFormat="false" ht="15" hidden="false" customHeight="false" outlineLevel="0" collapsed="false">
      <c r="A57" s="1"/>
      <c r="B57" s="5"/>
      <c r="C57" s="18"/>
      <c r="D57" s="18" t="s">
        <v>84</v>
      </c>
      <c r="E57" s="18"/>
      <c r="F57" s="5"/>
      <c r="G57" s="1"/>
      <c r="H57" s="1"/>
      <c r="I57" s="1"/>
    </row>
    <row r="58" customFormat="false" ht="15" hidden="false" customHeight="false" outlineLevel="0" collapsed="false">
      <c r="A58" s="1"/>
      <c r="B58" s="5"/>
      <c r="C58" s="18"/>
      <c r="D58" s="18" t="s">
        <v>85</v>
      </c>
      <c r="E58" s="18"/>
      <c r="F58" s="5"/>
      <c r="G58" s="1"/>
      <c r="H58" s="1"/>
      <c r="I58" s="23"/>
    </row>
    <row r="59" customFormat="false" ht="15" hidden="false" customHeight="false" outlineLevel="0" collapsed="false">
      <c r="A59" s="1"/>
      <c r="B59" s="5"/>
      <c r="C59" s="18"/>
      <c r="D59" s="18" t="s">
        <v>86</v>
      </c>
      <c r="E59" s="18"/>
      <c r="F59" s="5"/>
      <c r="G59" s="23"/>
      <c r="H59" s="23"/>
      <c r="I59" s="23"/>
    </row>
    <row r="60" customFormat="false" ht="15" hidden="false" customHeight="false" outlineLevel="0" collapsed="false">
      <c r="A60" s="24"/>
      <c r="B60" s="5"/>
      <c r="C60" s="1"/>
      <c r="D60" s="18" t="s">
        <v>87</v>
      </c>
      <c r="E60" s="18" t="s">
        <v>88</v>
      </c>
      <c r="F60" s="5"/>
      <c r="G60" s="23"/>
      <c r="H60" s="23"/>
      <c r="I60" s="1"/>
    </row>
    <row r="61" customFormat="false" ht="15" hidden="false" customHeight="false" outlineLevel="0" collapsed="false">
      <c r="A61" s="24"/>
      <c r="B61" s="5"/>
      <c r="C61" s="1"/>
      <c r="D61" s="18"/>
      <c r="E61" s="18" t="s">
        <v>89</v>
      </c>
      <c r="F61" s="5"/>
      <c r="G61" s="23"/>
      <c r="H61" s="23"/>
      <c r="I61" s="1"/>
    </row>
    <row r="62" customFormat="false" ht="15" hidden="false" customHeight="false" outlineLevel="0" collapsed="false">
      <c r="A62" s="24"/>
      <c r="B62" s="5"/>
      <c r="C62" s="1"/>
      <c r="D62" s="18"/>
      <c r="E62" s="18" t="s">
        <v>90</v>
      </c>
      <c r="F62" s="23"/>
      <c r="G62" s="1"/>
      <c r="H62" s="1"/>
      <c r="I62" s="1"/>
    </row>
    <row r="63" customFormat="false" ht="15" hidden="false" customHeight="false" outlineLevel="0" collapsed="false">
      <c r="A63" s="1"/>
      <c r="B63" s="5"/>
      <c r="C63" s="1"/>
      <c r="D63" s="18" t="s">
        <v>91</v>
      </c>
      <c r="E63" s="18"/>
      <c r="F63" s="23"/>
      <c r="G63" s="1"/>
      <c r="H63" s="1"/>
      <c r="I63" s="1"/>
    </row>
    <row r="64" customFormat="false" ht="15" hidden="false" customHeight="false" outlineLevel="0" collapsed="false">
      <c r="A64" s="1"/>
      <c r="B64" s="5"/>
      <c r="C64" s="1"/>
      <c r="D64" s="18" t="s">
        <v>92</v>
      </c>
      <c r="E64" s="18"/>
      <c r="F64" s="23"/>
      <c r="G64" s="1"/>
      <c r="H64" s="1"/>
      <c r="I64" s="1"/>
    </row>
    <row r="65" customFormat="false" ht="15" hidden="false" customHeight="false" outlineLevel="0" collapsed="false">
      <c r="A65" s="1"/>
      <c r="B65" s="23"/>
      <c r="C65" s="1"/>
      <c r="D65" s="18" t="s">
        <v>93</v>
      </c>
      <c r="E65" s="18"/>
      <c r="F65" s="23"/>
      <c r="G65" s="1"/>
      <c r="H65" s="1"/>
      <c r="I65" s="1"/>
    </row>
    <row r="66" customFormat="false" ht="15" hidden="false" customHeight="false" outlineLevel="0" collapsed="false">
      <c r="A66" s="1"/>
      <c r="B66" s="1"/>
      <c r="C66" s="1"/>
      <c r="D66" s="18" t="s">
        <v>94</v>
      </c>
      <c r="E66" s="18"/>
      <c r="F66" s="1"/>
      <c r="G66" s="1"/>
      <c r="H66" s="1"/>
      <c r="I66" s="1"/>
    </row>
    <row r="67" customFormat="false" ht="15" hidden="false" customHeight="false" outlineLevel="0" collapsed="false">
      <c r="A67" s="1"/>
      <c r="B67" s="1"/>
      <c r="C67" s="1"/>
      <c r="D67" s="18" t="s">
        <v>95</v>
      </c>
      <c r="E67" s="18" t="s">
        <v>96</v>
      </c>
      <c r="F67" s="1"/>
      <c r="G67" s="1"/>
      <c r="H67" s="1"/>
      <c r="I67" s="1"/>
    </row>
    <row r="68" customFormat="false" ht="15" hidden="false" customHeight="false" outlineLevel="0" collapsed="false">
      <c r="A68" s="1"/>
      <c r="B68" s="1"/>
      <c r="C68" s="1"/>
      <c r="D68" s="21"/>
      <c r="E68" s="18" t="s">
        <v>97</v>
      </c>
      <c r="F68" s="1"/>
      <c r="G68" s="1"/>
      <c r="H68" s="1"/>
      <c r="I68" s="1"/>
    </row>
    <row r="69" customFormat="false" ht="15" hidden="false" customHeight="false" outlineLevel="0" collapsed="false">
      <c r="A69" s="1"/>
      <c r="B69" s="1"/>
      <c r="C69" s="1"/>
      <c r="D69" s="21"/>
      <c r="E69" s="18" t="s">
        <v>98</v>
      </c>
      <c r="F69" s="1"/>
      <c r="G69" s="1"/>
      <c r="H69" s="1"/>
      <c r="I69" s="1"/>
    </row>
  </sheetData>
  <mergeCells count="4">
    <mergeCell ref="A5:I5"/>
    <mergeCell ref="B7:C7"/>
    <mergeCell ref="C9:E9"/>
    <mergeCell ref="G9:I9"/>
  </mergeCells>
  <hyperlinks>
    <hyperlink ref="B6" location="封面!A1" display="评估申报表封面"/>
    <hyperlink ref="B7" location="填表说明!B2" display="评估申报表说明（填表前请先阅读）"/>
    <hyperlink ref="B8" location="基本情况!A1" display="基本情况表"/>
    <hyperlink ref="C8" location="资产负债表!A1" display="企业原始报表"/>
    <hyperlink ref="D8" location="'资产负债表(审计后)'!A1" display="审计后资产负债表"/>
    <hyperlink ref="E8" location="汇总表!A1" display="汇总表"/>
    <hyperlink ref="F8" location="分类汇总!A1" display="分类汇总表"/>
    <hyperlink ref="C10" location="流动汇总!A1" display="流动资产"/>
    <hyperlink ref="D10" location="流动汇总!B6" display="货币资金"/>
    <hyperlink ref="E10" location="现金!A1" display="现金"/>
    <hyperlink ref="G10" location="流动负债汇总!A1" display="流动负债"/>
    <hyperlink ref="I10" location="短期借款!A1" display="短期借款"/>
    <hyperlink ref="E11" location="银行存款!A1" display="银行存款"/>
    <hyperlink ref="I11" location="交易性金融负债!A1" display="交易性金融负债"/>
    <hyperlink ref="E12" location="其他货币资金!A1" display="其他货币资金"/>
    <hyperlink ref="I12" location="应付票据!A1" display="应付票据"/>
    <hyperlink ref="D13" location="交易性金融资产汇总!A1" display="交易性金融资产"/>
    <hyperlink ref="E13" location="'交易性-股票'!A1" display="股票投资"/>
    <hyperlink ref="I13" location="应付账款!A1" display="应付账款"/>
    <hyperlink ref="E14" location="'交易性-债券'!A1" display="债券投资"/>
    <hyperlink ref="I14" location="预收账款!A1" display="预收款项"/>
    <hyperlink ref="E15" location="'交易性-基金'!A1" display="基金投资"/>
    <hyperlink ref="I15" location="职工薪酬!A1" display="应付职工薪酬"/>
    <hyperlink ref="D16" location="应收票据!A1" display="应收票据"/>
    <hyperlink ref="I16" location="应交税费!A1" display="应交税费"/>
    <hyperlink ref="D17" location="应收账款!A1" display="应收账款"/>
    <hyperlink ref="I17" location="应付利息!A1" display="应付利息"/>
    <hyperlink ref="D18" location="预付账款!A1" display="预付账款"/>
    <hyperlink ref="I18" location="'应付股利（利润）'!A1" display="应付股利（应付利润）"/>
    <hyperlink ref="D19" location="应收利息!A1" display="应收利息"/>
    <hyperlink ref="I19" location="其他应付款!A1" display="其他应付款"/>
    <hyperlink ref="D20" location="'应收股利（利润）'!A1" display="应收股利"/>
    <hyperlink ref="I20" location="一年到期非流动负债!A1" display="一年内到期的非流动负债"/>
    <hyperlink ref="D21" location="其他应收款!A1" display="其他应收款"/>
    <hyperlink ref="I21" location="其他流动负债!A1" display="其他流动负债"/>
    <hyperlink ref="D22" location="存货汇总!A1" display="存货"/>
    <hyperlink ref="E22" location="原材料!A1" display="原材料"/>
    <hyperlink ref="E23" location="'材料采购（在途物资）'!A1" display="材料采购（在途物资）"/>
    <hyperlink ref="E24" location="在库低值易耗品!A1" display="在库低值易耗品"/>
    <hyperlink ref="G24" location="'非流动负债汇总 '!A1" display="非流动负债"/>
    <hyperlink ref="I24" location="长期借款!A1" display="长期借款"/>
    <hyperlink ref="E25" location="包装物!A1" display="包装物"/>
    <hyperlink ref="I25" location="应付债券!A1" display="应付债券"/>
    <hyperlink ref="E26" location="委托加工材料!A1" display="委托加工物资"/>
    <hyperlink ref="I26" location="长期应付款!A1" display="长期应付款"/>
    <hyperlink ref="E27" location="'产成品（库存商品）'!A1" display="产成品(库存商品)"/>
    <hyperlink ref="I27" location="专项应付款!A1" display="专项应付款"/>
    <hyperlink ref="E28" location="开发产品!A1" display="开发产品"/>
    <hyperlink ref="I28" location="预计负债!A1" display="预计负债"/>
    <hyperlink ref="E29" location="出租开发产品!A1" display="出租开发产品"/>
    <hyperlink ref="I29" location="递延所得税负债!A1" display="递延所得税负债"/>
    <hyperlink ref="E30" location="'在产品（自制半成品）'!A1" display="在产品"/>
    <hyperlink ref="I30" location="其他非流动负债!A1" display="其他非流动负债"/>
    <hyperlink ref="E31" location="开发成本!A1" display="开发成本"/>
    <hyperlink ref="E32" location="发出商品!A1" display="发出商品"/>
    <hyperlink ref="E33" location="在用低值易耗品!A1" display="在用低值易耗品"/>
    <hyperlink ref="E34" location="委托代销商品!A1" display="委托代销商品"/>
    <hyperlink ref="E35" location="受托代销商品!A1" display="受托代销商品"/>
    <hyperlink ref="E36" location="未结算工程!A1" display="未结算工程"/>
    <hyperlink ref="E37" location="周转材料!A1" display="周转材料"/>
    <hyperlink ref="D38" location="一年到期非流动资产!A1" display="一年到期非流动资产"/>
    <hyperlink ref="D39" location="其他流动资产!A1" display="其他流动资产"/>
    <hyperlink ref="C40" location="非流动资产汇总!A1" display="非流动资产"/>
    <hyperlink ref="D40" location="可供出售金融资产汇总!A1" display="可供出售金融资产"/>
    <hyperlink ref="E40" location="'可出售-股票'!A1" display="股票投资"/>
    <hyperlink ref="E41" location="'可出售-债券'!A1" display="债券投资"/>
    <hyperlink ref="E42" location="'可出售-其他'!A1" display="其他投资"/>
    <hyperlink ref="D43" location="持有到期投资!A1" display="持有至到期投资"/>
    <hyperlink ref="D44" location="长期应收!A1" display="长期应收款"/>
    <hyperlink ref="D45" location="股权投资!A1" display="长期股权投资"/>
    <hyperlink ref="D46" location="投资性房地产!A1" display="投资性房地产"/>
    <hyperlink ref="D47" location="固定资产汇总!A1" display="固定资产"/>
    <hyperlink ref="E47" location="房屋建筑物!A1" display="房屋建筑物"/>
    <hyperlink ref="E48" location="构筑物!A1" display="构筑物及其他辅助设施"/>
    <hyperlink ref="E49" location="管道沟槽!A1" display="管道及沟槽"/>
    <hyperlink ref="E50" location="机器设备!A1" display="机器设备"/>
    <hyperlink ref="E51" location="车辆!A1" display="车辆"/>
    <hyperlink ref="E52" location="电子设备!A1" display="电子设备"/>
    <hyperlink ref="E53" location="土地!A1" display="土地"/>
    <hyperlink ref="D54" location="在建工程汇总!A1" display="在建工程"/>
    <hyperlink ref="E54" location="'在建（土建）'!A1" display="在建工程-土建工程"/>
    <hyperlink ref="E55" location="'在建（设备）'!A1" display="在建工程-设备安装工程"/>
    <hyperlink ref="D56" location="工程物资!A1" display="工程物资"/>
    <hyperlink ref="D57" location="固定资产清理!A1" display="固定资产清理"/>
    <hyperlink ref="D58" location="生产性生物资产!A1" display="生产性生物资产"/>
    <hyperlink ref="D59" location="油气资产!A1" display="油气资产"/>
    <hyperlink ref="D60" location="无形资产汇总!A1" display="无形资产"/>
    <hyperlink ref="E60" location="'无形-土地'!A1" display="土地使用权"/>
    <hyperlink ref="E61" location="'无形-矿业权'!A1" display="矿业权"/>
    <hyperlink ref="E62" location="'无形-其他'!A1" display="其他无形资产"/>
    <hyperlink ref="D63" location="开发支出!A1" display="开发支出"/>
    <hyperlink ref="D64" location="商誉!A1" display="商誉"/>
    <hyperlink ref="D65" location="长期待摊费用!A1" display="长期待摊费用"/>
    <hyperlink ref="D66" location="递延所得税资产!A1" display="递延所得税资产"/>
    <hyperlink ref="D67" location="其他非流动资产汇总!A1" display="其他非流动资产"/>
    <hyperlink ref="E67" location="其他长期资产!A1" display="其他长期资产"/>
    <hyperlink ref="E68" location="临时设施!A1" display="临时设施"/>
    <hyperlink ref="E69" location="特准储备物资!A1" display="特准储备物资"/>
  </hyperlinks>
  <printOptions headings="false" gridLines="false" gridLinesSet="true" horizontalCentered="false" verticalCentered="false"/>
  <pageMargins left="0.747916666666667" right="0.747916666666667" top="0.786805555555556" bottom="0.729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8"/>
    <col collapsed="false" customWidth="true" hidden="false" outlineLevel="0" max="3" min="2" style="0" width="23.5"/>
    <col collapsed="false" customWidth="true" hidden="false" outlineLevel="0" max="4" min="4" style="0" width="6.83"/>
    <col collapsed="false" customWidth="true" hidden="false" outlineLevel="0" max="5" min="5" style="0" width="12.34"/>
    <col collapsed="false" customWidth="true" hidden="false" outlineLevel="0" max="6" min="6" style="0" width="12"/>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36" hidden="false" customHeight="false" outlineLevel="0" collapsed="false">
      <c r="A1" s="165" t="s">
        <v>126</v>
      </c>
      <c r="B1" s="110" t="s">
        <v>272</v>
      </c>
      <c r="C1" s="110"/>
      <c r="D1" s="158"/>
      <c r="E1" s="158"/>
      <c r="F1" s="158"/>
      <c r="G1" s="158"/>
      <c r="H1" s="158"/>
      <c r="I1" s="158"/>
      <c r="J1" s="158"/>
      <c r="K1" s="166"/>
    </row>
    <row r="2" customFormat="false" ht="30" hidden="true" customHeight="true" outlineLevel="0" collapsed="false">
      <c r="A2" s="167" t="s">
        <v>273</v>
      </c>
      <c r="B2" s="167"/>
      <c r="C2" s="167"/>
      <c r="D2" s="167"/>
      <c r="E2" s="167"/>
      <c r="F2" s="167"/>
      <c r="G2" s="167"/>
      <c r="H2" s="167"/>
      <c r="I2" s="167"/>
      <c r="J2" s="167"/>
      <c r="K2" s="167"/>
    </row>
    <row r="3" customFormat="false" ht="30" hidden="false" customHeight="true" outlineLevel="0" collapsed="false">
      <c r="A3" s="167" t="s">
        <v>274</v>
      </c>
      <c r="B3" s="167"/>
      <c r="C3" s="167"/>
      <c r="D3" s="167"/>
      <c r="E3" s="167"/>
      <c r="F3" s="167"/>
      <c r="G3" s="167"/>
      <c r="H3" s="167"/>
      <c r="I3" s="167"/>
      <c r="J3" s="167"/>
      <c r="K3" s="167"/>
    </row>
    <row r="4" customFormat="false" ht="13.5" hidden="false" customHeight="true" outlineLevel="0" collapsed="false">
      <c r="A4" s="168" t="e">
        <f aca="false">CONCATENATE(#REF!,#REF!,#REF!,#REF!,#REF!,#REF!,#REF!)</f>
        <v>#REF!</v>
      </c>
      <c r="B4" s="168"/>
      <c r="C4" s="168"/>
      <c r="D4" s="168"/>
      <c r="E4" s="168"/>
      <c r="F4" s="168"/>
      <c r="G4" s="168"/>
      <c r="H4" s="168"/>
      <c r="I4" s="168"/>
      <c r="J4" s="168"/>
      <c r="K4" s="168"/>
    </row>
    <row r="5" customFormat="false" ht="15.75" hidden="false" customHeight="true" outlineLevel="0" collapsed="false">
      <c r="A5" s="169" t="e">
        <f aca="false">#REF!&amp;#REF!</f>
        <v>#REF!</v>
      </c>
      <c r="B5" s="170"/>
      <c r="C5" s="170"/>
      <c r="D5" s="170"/>
      <c r="E5" s="170"/>
      <c r="F5" s="170"/>
      <c r="G5" s="170"/>
      <c r="H5" s="170"/>
      <c r="I5" s="170"/>
      <c r="J5" s="170"/>
      <c r="K5" s="171" t="s">
        <v>159</v>
      </c>
    </row>
    <row r="6" customFormat="false" ht="27.75" hidden="false" customHeight="true" outlineLevel="0" collapsed="false">
      <c r="A6" s="172" t="s">
        <v>161</v>
      </c>
      <c r="B6" s="172" t="s">
        <v>275</v>
      </c>
      <c r="C6" s="172" t="s">
        <v>276</v>
      </c>
      <c r="D6" s="172" t="s">
        <v>277</v>
      </c>
      <c r="E6" s="172" t="s">
        <v>278</v>
      </c>
      <c r="F6" s="172" t="s">
        <v>279</v>
      </c>
      <c r="G6" s="173" t="s">
        <v>196</v>
      </c>
      <c r="H6" s="172" t="s">
        <v>197</v>
      </c>
      <c r="I6" s="172" t="s">
        <v>198</v>
      </c>
      <c r="J6" s="172" t="s">
        <v>267</v>
      </c>
      <c r="K6" s="172" t="s">
        <v>164</v>
      </c>
    </row>
    <row r="7" customFormat="false" ht="15.75" hidden="false" customHeight="true" outlineLevel="0" collapsed="false">
      <c r="A7" s="174"/>
      <c r="B7" s="175"/>
      <c r="C7" s="175"/>
      <c r="D7" s="174"/>
      <c r="E7" s="176"/>
      <c r="F7" s="174"/>
      <c r="G7" s="177"/>
      <c r="H7" s="124"/>
      <c r="I7" s="124" t="str">
        <f aca="false">IF(H7-G7&lt;&gt;0,H7-G7,IF(G7&lt;&gt;0,0,""))</f>
        <v/>
      </c>
      <c r="J7" s="103" t="str">
        <f aca="false">IF(G7=0,IF(H7&lt;&gt;0,100,""),IF(G7&lt;&gt;0,IF(H7=0,-100,I7/G7*100)))</f>
        <v/>
      </c>
      <c r="K7" s="178"/>
    </row>
    <row r="8" customFormat="false" ht="15.75" hidden="false" customHeight="true" outlineLevel="0" collapsed="false">
      <c r="A8" s="174"/>
      <c r="B8" s="175"/>
      <c r="C8" s="175"/>
      <c r="D8" s="174"/>
      <c r="E8" s="176"/>
      <c r="F8" s="174"/>
      <c r="G8" s="177"/>
      <c r="H8" s="176"/>
      <c r="I8" s="124" t="str">
        <f aca="false">IF(H8-G8&lt;&gt;0,H8-G8,IF(G8&lt;&gt;0,0,""))</f>
        <v/>
      </c>
      <c r="J8" s="103" t="str">
        <f aca="false">IF(G8=0,IF(H8&lt;&gt;0,100,""),IF(G8&lt;&gt;0,IF(H8=0,-100,I8/G8*100)))</f>
        <v/>
      </c>
      <c r="K8" s="178"/>
    </row>
    <row r="9" customFormat="false" ht="15.75" hidden="false" customHeight="true" outlineLevel="0" collapsed="false">
      <c r="A9" s="174"/>
      <c r="B9" s="175"/>
      <c r="C9" s="175"/>
      <c r="D9" s="174"/>
      <c r="E9" s="176"/>
      <c r="F9" s="174"/>
      <c r="G9" s="177"/>
      <c r="H9" s="176"/>
      <c r="I9" s="124" t="str">
        <f aca="false">IF(H9-G9&lt;&gt;0,H9-G9,IF(G9&lt;&gt;0,0,""))</f>
        <v/>
      </c>
      <c r="J9" s="103" t="str">
        <f aca="false">IF(G9=0,IF(H9&lt;&gt;0,100,""),IF(G9&lt;&gt;0,IF(H9=0,-100,I9/G9*100)))</f>
        <v/>
      </c>
      <c r="K9" s="178"/>
    </row>
    <row r="10" customFormat="false" ht="15.75" hidden="false" customHeight="true" outlineLevel="0" collapsed="false">
      <c r="A10" s="178"/>
      <c r="B10" s="175"/>
      <c r="C10" s="175"/>
      <c r="D10" s="174"/>
      <c r="E10" s="176"/>
      <c r="F10" s="174"/>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78"/>
      <c r="B11" s="175"/>
      <c r="C11" s="175"/>
      <c r="D11" s="174"/>
      <c r="E11" s="176"/>
      <c r="F11" s="174"/>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78"/>
      <c r="B12" s="175"/>
      <c r="C12" s="175"/>
      <c r="D12" s="174"/>
      <c r="E12" s="176"/>
      <c r="F12" s="174"/>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78"/>
      <c r="B13" s="175"/>
      <c r="C13" s="175"/>
      <c r="D13" s="174"/>
      <c r="E13" s="176"/>
      <c r="F13" s="174"/>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78"/>
      <c r="B14" s="175"/>
      <c r="C14" s="175"/>
      <c r="D14" s="174"/>
      <c r="E14" s="176"/>
      <c r="F14" s="174"/>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78"/>
      <c r="B15" s="175"/>
      <c r="C15" s="175"/>
      <c r="D15" s="174"/>
      <c r="E15" s="176"/>
      <c r="F15" s="174"/>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78"/>
      <c r="B16" s="175"/>
      <c r="C16" s="175"/>
      <c r="D16" s="174"/>
      <c r="E16" s="176"/>
      <c r="F16" s="174"/>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78"/>
      <c r="B17" s="175"/>
      <c r="C17" s="175"/>
      <c r="D17" s="174"/>
      <c r="E17" s="176"/>
      <c r="F17" s="174"/>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78"/>
      <c r="B18" s="175"/>
      <c r="C18" s="175"/>
      <c r="D18" s="174"/>
      <c r="E18" s="176"/>
      <c r="F18" s="174"/>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78"/>
      <c r="B19" s="175"/>
      <c r="C19" s="175"/>
      <c r="D19" s="174"/>
      <c r="E19" s="176"/>
      <c r="F19" s="174"/>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78"/>
      <c r="B20" s="175"/>
      <c r="C20" s="175"/>
      <c r="D20" s="174"/>
      <c r="E20" s="176"/>
      <c r="F20" s="174"/>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78"/>
      <c r="B21" s="175"/>
      <c r="C21" s="175"/>
      <c r="D21" s="174"/>
      <c r="E21" s="176"/>
      <c r="F21" s="174"/>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78"/>
      <c r="B22" s="175"/>
      <c r="C22" s="175"/>
      <c r="D22" s="174"/>
      <c r="E22" s="176"/>
      <c r="F22" s="174"/>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78"/>
      <c r="B23" s="175"/>
      <c r="C23" s="175"/>
      <c r="D23" s="174"/>
      <c r="E23" s="176"/>
      <c r="F23" s="174"/>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78"/>
      <c r="B24" s="175"/>
      <c r="C24" s="175"/>
      <c r="D24" s="174"/>
      <c r="E24" s="176"/>
      <c r="F24" s="174"/>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78"/>
      <c r="B25" s="175"/>
      <c r="C25" s="175"/>
      <c r="D25" s="174"/>
      <c r="E25" s="176"/>
      <c r="F25" s="174"/>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78"/>
      <c r="B26" s="175"/>
      <c r="C26" s="175"/>
      <c r="D26" s="174"/>
      <c r="E26" s="176"/>
      <c r="F26" s="174"/>
      <c r="G26" s="177"/>
      <c r="H26" s="176"/>
      <c r="I26" s="124" t="str">
        <f aca="false">IF(H26-G26&lt;&gt;0,H26-G26,IF(G26&lt;&gt;0,0,""))</f>
        <v/>
      </c>
      <c r="J26" s="103" t="str">
        <f aca="false">IF(G26=0,IF(H26&lt;&gt;0,100,""),IF(G26&lt;&gt;0,IF(H26=0,-100,I26/G26*100)))</f>
        <v/>
      </c>
      <c r="K26" s="178"/>
    </row>
    <row r="27" customFormat="false" ht="15.75" hidden="false" customHeight="true" outlineLevel="0" collapsed="false">
      <c r="A27" s="178"/>
      <c r="B27" s="175"/>
      <c r="C27" s="175"/>
      <c r="D27" s="174"/>
      <c r="E27" s="176"/>
      <c r="F27" s="174"/>
      <c r="G27" s="177"/>
      <c r="H27" s="176"/>
      <c r="I27" s="124" t="str">
        <f aca="false">IF(H27-G27&lt;&gt;0,H27-G27,IF(G27&lt;&gt;0,0,""))</f>
        <v/>
      </c>
      <c r="J27" s="103" t="str">
        <f aca="false">IF(G27=0,IF(H27&lt;&gt;0,100,""),IF(G27&lt;&gt;0,IF(H27=0,-100,I27/G27*100)))</f>
        <v/>
      </c>
      <c r="K27" s="178"/>
    </row>
    <row r="28" customFormat="false" ht="15.75" hidden="false" customHeight="true" outlineLevel="0" collapsed="false">
      <c r="A28" s="179" t="s">
        <v>280</v>
      </c>
      <c r="B28" s="179"/>
      <c r="C28" s="180"/>
      <c r="D28" s="178"/>
      <c r="E28" s="176"/>
      <c r="F28" s="174"/>
      <c r="G28" s="177" t="n">
        <f aca="false">SUM(G7:G27)</f>
        <v>0</v>
      </c>
      <c r="H28" s="181" t="n">
        <f aca="false">SUM(H7:H27)</f>
        <v>0</v>
      </c>
      <c r="I28" s="124" t="str">
        <f aca="false">IF(H28-G28&lt;&gt;0,H28-G28,IF(G28&lt;&gt;0,0,""))</f>
        <v/>
      </c>
      <c r="J28" s="103" t="str">
        <f aca="false">IF(G28=0,IF(H28&lt;&gt;0,100,""),IF(G28&lt;&gt;0,IF(H28=0,-100,I28/G28*100)))</f>
        <v/>
      </c>
      <c r="K28" s="178"/>
    </row>
    <row r="29" customFormat="false" ht="15.75" hidden="false" customHeight="true" outlineLevel="0" collapsed="false">
      <c r="A29" s="182" t="e">
        <f aca="false">#REF!&amp;#REF!</f>
        <v>#REF!</v>
      </c>
      <c r="B29" s="170"/>
      <c r="C29" s="170"/>
      <c r="D29" s="170"/>
      <c r="E29" s="170"/>
      <c r="F29" s="170"/>
      <c r="G29" s="170"/>
      <c r="H29" s="183" t="e">
        <f aca="false">"评估人员："&amp;#REF!</f>
        <v>#REF!</v>
      </c>
      <c r="I29" s="183"/>
      <c r="J29" s="183"/>
      <c r="K29" s="170"/>
    </row>
    <row r="30" customFormat="false" ht="15.75" hidden="false" customHeight="true" outlineLevel="0" collapsed="false">
      <c r="A30" s="182" t="e">
        <f aca="false">CONCATENATE(#REF!,#REF!,#REF!,#REF!,#REF!,#REF!,#REF!)</f>
        <v>#REF!</v>
      </c>
      <c r="B30" s="170"/>
      <c r="C30" s="170"/>
      <c r="D30" s="170"/>
      <c r="E30" s="170"/>
      <c r="F30" s="170"/>
      <c r="G30" s="170"/>
      <c r="H30" s="183"/>
      <c r="I30" s="183"/>
      <c r="J30" s="183"/>
      <c r="K30" s="170"/>
    </row>
  </sheetData>
  <mergeCells count="4">
    <mergeCell ref="A2:K2"/>
    <mergeCell ref="A3:K3"/>
    <mergeCell ref="A4:K4"/>
    <mergeCell ref="A28:B28"/>
  </mergeCells>
  <hyperlinks>
    <hyperlink ref="A1" location="索引目录!E6" display="返回索引页"/>
    <hyperlink ref="B1" location="货币汇总表!B6" display="返回货币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5.5"/>
    <col collapsed="false" customWidth="true" hidden="false" outlineLevel="0" max="3" min="3" style="0" width="8.83"/>
    <col collapsed="false" customWidth="true" hidden="false" outlineLevel="0" max="4" min="4" style="0" width="21"/>
    <col collapsed="false" customWidth="true" hidden="false" outlineLevel="0" max="5" min="5" style="0" width="10.33"/>
    <col collapsed="false" customWidth="true" hidden="false" outlineLevel="0" max="6" min="6" style="0" width="14.33"/>
    <col collapsed="false" customWidth="true" hidden="false" outlineLevel="0" max="7" min="7" style="0" width="13.08"/>
    <col collapsed="false" customWidth="true" hidden="false" outlineLevel="1" max="8" min="8" style="0" width="15"/>
    <col collapsed="false" customWidth="true" hidden="false" outlineLevel="0" max="9" min="9" style="0" width="13.58"/>
  </cols>
  <sheetData>
    <row r="1" customFormat="false" ht="15" hidden="false" customHeight="false" outlineLevel="0" collapsed="false">
      <c r="A1" s="87" t="s">
        <v>126</v>
      </c>
      <c r="B1" s="110" t="s">
        <v>1060</v>
      </c>
      <c r="C1" s="88"/>
      <c r="D1" s="88"/>
      <c r="E1" s="88"/>
      <c r="F1" s="88"/>
      <c r="G1" s="88"/>
      <c r="H1" s="158"/>
      <c r="I1" s="88"/>
    </row>
    <row r="2" customFormat="false" ht="30" hidden="true" customHeight="true" outlineLevel="0" collapsed="false">
      <c r="A2" s="89" t="s">
        <v>1068</v>
      </c>
      <c r="B2" s="89"/>
      <c r="C2" s="89"/>
      <c r="D2" s="89"/>
      <c r="E2" s="89"/>
      <c r="F2" s="89"/>
      <c r="G2" s="89"/>
      <c r="H2" s="89"/>
      <c r="I2" s="89"/>
    </row>
    <row r="3" customFormat="false" ht="30" hidden="false" customHeight="true" outlineLevel="0" collapsed="false">
      <c r="A3" s="89" t="s">
        <v>106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18" hidden="false" customHeight="true" outlineLevel="0" collapsed="false">
      <c r="A6" s="116" t="s">
        <v>161</v>
      </c>
      <c r="B6" s="116" t="s">
        <v>321</v>
      </c>
      <c r="C6" s="116" t="s">
        <v>332</v>
      </c>
      <c r="D6" s="116" t="s">
        <v>331</v>
      </c>
      <c r="E6" s="291" t="s">
        <v>196</v>
      </c>
      <c r="F6" s="291"/>
      <c r="G6" s="291"/>
      <c r="H6" s="116" t="s">
        <v>197</v>
      </c>
      <c r="I6" s="116" t="s">
        <v>164</v>
      </c>
    </row>
    <row r="7" customFormat="false" ht="18" hidden="false" customHeight="true" outlineLevel="0" collapsed="false">
      <c r="A7" s="116"/>
      <c r="B7" s="116"/>
      <c r="C7" s="116"/>
      <c r="D7" s="116"/>
      <c r="E7" s="118" t="s">
        <v>1070</v>
      </c>
      <c r="F7" s="116" t="s">
        <v>1071</v>
      </c>
      <c r="G7" s="116" t="s">
        <v>458</v>
      </c>
      <c r="H7" s="116"/>
      <c r="I7" s="116"/>
    </row>
    <row r="8" customFormat="false" ht="15.75" hidden="false" customHeight="true" outlineLevel="0" collapsed="false">
      <c r="A8" s="152"/>
      <c r="B8" s="185"/>
      <c r="C8" s="454"/>
      <c r="D8" s="194"/>
      <c r="E8" s="129"/>
      <c r="F8" s="130"/>
      <c r="G8" s="130"/>
      <c r="H8" s="116"/>
      <c r="I8" s="151"/>
    </row>
    <row r="9" customFormat="false" ht="15.75" hidden="false" customHeight="true" outlineLevel="0" collapsed="false">
      <c r="A9" s="152"/>
      <c r="B9" s="185"/>
      <c r="C9" s="454"/>
      <c r="D9" s="194"/>
      <c r="E9" s="129"/>
      <c r="F9" s="130"/>
      <c r="G9" s="130"/>
      <c r="H9" s="116"/>
      <c r="I9" s="151"/>
    </row>
    <row r="10" customFormat="false" ht="15.75" hidden="false" customHeight="true" outlineLevel="0" collapsed="false">
      <c r="A10" s="152"/>
      <c r="B10" s="185"/>
      <c r="C10" s="454"/>
      <c r="D10" s="194"/>
      <c r="E10" s="129"/>
      <c r="F10" s="130"/>
      <c r="G10" s="130"/>
      <c r="H10" s="116"/>
      <c r="I10" s="151"/>
    </row>
    <row r="11" customFormat="false" ht="15.75" hidden="false" customHeight="true" outlineLevel="0" collapsed="false">
      <c r="A11" s="152"/>
      <c r="B11" s="185"/>
      <c r="C11" s="454"/>
      <c r="D11" s="194"/>
      <c r="E11" s="129"/>
      <c r="F11" s="130"/>
      <c r="G11" s="130"/>
      <c r="H11" s="116"/>
      <c r="I11" s="151"/>
    </row>
    <row r="12" customFormat="false" ht="15.75" hidden="false" customHeight="true" outlineLevel="0" collapsed="false">
      <c r="A12" s="152"/>
      <c r="B12" s="185"/>
      <c r="C12" s="454"/>
      <c r="D12" s="194"/>
      <c r="E12" s="129"/>
      <c r="F12" s="130"/>
      <c r="G12" s="130"/>
      <c r="H12" s="116"/>
      <c r="I12" s="151"/>
    </row>
    <row r="13" customFormat="false" ht="15.75" hidden="false" customHeight="true" outlineLevel="0" collapsed="false">
      <c r="A13" s="152"/>
      <c r="B13" s="185"/>
      <c r="C13" s="454"/>
      <c r="D13" s="194"/>
      <c r="E13" s="129"/>
      <c r="F13" s="130"/>
      <c r="G13" s="130"/>
      <c r="H13" s="116"/>
      <c r="I13" s="151"/>
    </row>
    <row r="14" customFormat="false" ht="15.75" hidden="false" customHeight="true" outlineLevel="0" collapsed="false">
      <c r="A14" s="152"/>
      <c r="B14" s="185"/>
      <c r="C14" s="454"/>
      <c r="D14" s="194"/>
      <c r="E14" s="129"/>
      <c r="F14" s="130"/>
      <c r="G14" s="130"/>
      <c r="H14" s="116"/>
      <c r="I14" s="151"/>
    </row>
    <row r="15" customFormat="false" ht="15.75" hidden="false" customHeight="true" outlineLevel="0" collapsed="false">
      <c r="A15" s="152"/>
      <c r="B15" s="185"/>
      <c r="C15" s="454"/>
      <c r="D15" s="194"/>
      <c r="E15" s="129"/>
      <c r="F15" s="130"/>
      <c r="G15" s="130"/>
      <c r="H15" s="116"/>
      <c r="I15" s="151"/>
    </row>
    <row r="16" customFormat="false" ht="15.75" hidden="false" customHeight="true" outlineLevel="0" collapsed="false">
      <c r="A16" s="152"/>
      <c r="B16" s="185"/>
      <c r="C16" s="454"/>
      <c r="D16" s="194"/>
      <c r="E16" s="129"/>
      <c r="F16" s="130"/>
      <c r="G16" s="130"/>
      <c r="H16" s="116"/>
      <c r="I16" s="151"/>
    </row>
    <row r="17" customFormat="false" ht="15.75" hidden="false" customHeight="true" outlineLevel="0" collapsed="false">
      <c r="A17" s="152"/>
      <c r="B17" s="185"/>
      <c r="C17" s="454"/>
      <c r="D17" s="194"/>
      <c r="E17" s="129"/>
      <c r="F17" s="130"/>
      <c r="G17" s="130"/>
      <c r="H17" s="116"/>
      <c r="I17" s="151"/>
    </row>
    <row r="18" customFormat="false" ht="15.75" hidden="false" customHeight="true" outlineLevel="0" collapsed="false">
      <c r="A18" s="152"/>
      <c r="B18" s="185"/>
      <c r="C18" s="454"/>
      <c r="D18" s="194"/>
      <c r="E18" s="129"/>
      <c r="F18" s="130"/>
      <c r="G18" s="130"/>
      <c r="H18" s="116"/>
      <c r="I18" s="151"/>
    </row>
    <row r="19" customFormat="false" ht="15.75" hidden="false" customHeight="true" outlineLevel="0" collapsed="false">
      <c r="A19" s="152"/>
      <c r="B19" s="185"/>
      <c r="C19" s="454"/>
      <c r="D19" s="194"/>
      <c r="E19" s="129"/>
      <c r="F19" s="130"/>
      <c r="G19" s="130"/>
      <c r="H19" s="116"/>
      <c r="I19" s="151"/>
    </row>
    <row r="20" customFormat="false" ht="15.75" hidden="false" customHeight="true" outlineLevel="0" collapsed="false">
      <c r="A20" s="152"/>
      <c r="B20" s="185"/>
      <c r="C20" s="454"/>
      <c r="D20" s="194"/>
      <c r="E20" s="129"/>
      <c r="F20" s="130"/>
      <c r="G20" s="130"/>
      <c r="H20" s="116"/>
      <c r="I20" s="151"/>
    </row>
    <row r="21" customFormat="false" ht="15.75" hidden="false" customHeight="true" outlineLevel="0" collapsed="false">
      <c r="A21" s="152"/>
      <c r="B21" s="185"/>
      <c r="C21" s="454"/>
      <c r="D21" s="194"/>
      <c r="E21" s="129"/>
      <c r="F21" s="130"/>
      <c r="G21" s="130"/>
      <c r="H21" s="116"/>
      <c r="I21" s="151"/>
    </row>
    <row r="22" customFormat="false" ht="15.75" hidden="false" customHeight="true" outlineLevel="0" collapsed="false">
      <c r="A22" s="152"/>
      <c r="B22" s="185"/>
      <c r="C22" s="454"/>
      <c r="D22" s="194"/>
      <c r="E22" s="129"/>
      <c r="F22" s="130"/>
      <c r="G22" s="130"/>
      <c r="H22" s="116"/>
      <c r="I22" s="151"/>
    </row>
    <row r="23" customFormat="false" ht="15.75" hidden="false" customHeight="true" outlineLevel="0" collapsed="false">
      <c r="A23" s="152"/>
      <c r="B23" s="185"/>
      <c r="C23" s="454"/>
      <c r="D23" s="194"/>
      <c r="E23" s="129"/>
      <c r="F23" s="130"/>
      <c r="G23" s="130"/>
      <c r="H23" s="116"/>
      <c r="I23" s="151"/>
    </row>
    <row r="24" customFormat="false" ht="15.75" hidden="false" customHeight="true" outlineLevel="0" collapsed="false">
      <c r="A24" s="152"/>
      <c r="B24" s="185"/>
      <c r="C24" s="454"/>
      <c r="D24" s="194"/>
      <c r="E24" s="129"/>
      <c r="F24" s="130"/>
      <c r="G24" s="130"/>
      <c r="H24" s="116"/>
      <c r="I24" s="151"/>
    </row>
    <row r="25" customFormat="false" ht="15.75" hidden="false" customHeight="true" outlineLevel="0" collapsed="false">
      <c r="A25" s="152"/>
      <c r="B25" s="185"/>
      <c r="C25" s="454"/>
      <c r="D25" s="194"/>
      <c r="E25" s="129"/>
      <c r="F25" s="130"/>
      <c r="G25" s="130"/>
      <c r="H25" s="116"/>
      <c r="I25" s="151"/>
    </row>
    <row r="26" customFormat="false" ht="15.75" hidden="false" customHeight="true" outlineLevel="0" collapsed="false">
      <c r="A26" s="152"/>
      <c r="B26" s="185"/>
      <c r="C26" s="454"/>
      <c r="D26" s="194"/>
      <c r="E26" s="129"/>
      <c r="F26" s="130"/>
      <c r="G26" s="130"/>
      <c r="H26" s="116"/>
      <c r="I26" s="151"/>
    </row>
    <row r="27" customFormat="false" ht="15.75" hidden="false" customHeight="true" outlineLevel="0" collapsed="false">
      <c r="A27" s="152"/>
      <c r="B27" s="185"/>
      <c r="C27" s="454"/>
      <c r="D27" s="194"/>
      <c r="E27" s="129"/>
      <c r="F27" s="130"/>
      <c r="G27" s="130"/>
      <c r="H27" s="116"/>
      <c r="I27" s="151"/>
    </row>
    <row r="28" customFormat="false" ht="15.75" hidden="false" customHeight="true" outlineLevel="0" collapsed="false">
      <c r="A28" s="188" t="s">
        <v>1026</v>
      </c>
      <c r="B28" s="188"/>
      <c r="C28" s="454"/>
      <c r="D28" s="455"/>
      <c r="E28" s="129"/>
      <c r="F28" s="130"/>
      <c r="G28" s="130" t="n">
        <f aca="false">SUM(G8:G27)</f>
        <v>0</v>
      </c>
      <c r="H28" s="130" t="n">
        <f aca="false">SUM(H8:H27)</f>
        <v>0</v>
      </c>
      <c r="I28" s="151"/>
    </row>
    <row r="29" customFormat="false" ht="15.75" hidden="false" customHeight="true" outlineLevel="0" collapsed="false">
      <c r="A29" s="154" t="e">
        <f aca="false">#REF!&amp;#REF!</f>
        <v>#REF!</v>
      </c>
      <c r="B29" s="114"/>
      <c r="C29" s="114"/>
      <c r="D29" s="114"/>
      <c r="E29" s="113"/>
      <c r="F29" s="11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11">
    <mergeCell ref="A2:I2"/>
    <mergeCell ref="A3:I3"/>
    <mergeCell ref="A4:I4"/>
    <mergeCell ref="A6:A7"/>
    <mergeCell ref="B6:B7"/>
    <mergeCell ref="C6:C7"/>
    <mergeCell ref="D6:D7"/>
    <mergeCell ref="E6:G6"/>
    <mergeCell ref="H6:H7"/>
    <mergeCell ref="I6:I7"/>
    <mergeCell ref="A28:B28"/>
  </mergeCells>
  <hyperlinks>
    <hyperlink ref="A1" location="索引目录!I22" display="返回索引页"/>
    <hyperlink ref="B1" location="'非流动负债汇总 '!B8"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3
&amp;"宋体,Regular"共&amp;"Times New Roman,Regular"&amp;N&amp;"宋体,Regular"页第&amp;"Times New Roman,Regular"&amp;P&amp;"宋体,Regular"页</oddHeader>
    <oddFooter/>
  </headerFooter>
  <legacy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25"/>
    <col collapsed="false" customWidth="true" hidden="false" outlineLevel="0" max="3" min="3" style="0" width="11.08"/>
    <col collapsed="false" customWidth="true" hidden="false" outlineLevel="0" max="4" min="4" style="0" width="16.75"/>
    <col collapsed="false" customWidth="true" hidden="false" outlineLevel="0" max="5" min="5" style="0" width="12.75"/>
    <col collapsed="false" customWidth="true" hidden="false" outlineLevel="0" max="6" min="6" style="0" width="17.75"/>
    <col collapsed="false" customWidth="true" hidden="false" outlineLevel="1" max="7" min="7" style="0" width="15"/>
    <col collapsed="false" customWidth="true" hidden="false" outlineLevel="0" max="8" min="8" style="0" width="17.58"/>
  </cols>
  <sheetData>
    <row r="1" customFormat="false" ht="15" hidden="false" customHeight="false" outlineLevel="0" collapsed="false">
      <c r="A1" s="87" t="s">
        <v>126</v>
      </c>
      <c r="B1" s="110" t="s">
        <v>1060</v>
      </c>
      <c r="C1" s="110"/>
      <c r="D1" s="110"/>
      <c r="E1" s="88"/>
      <c r="F1" s="88"/>
      <c r="G1" s="158"/>
      <c r="H1" s="88"/>
    </row>
    <row r="2" customFormat="false" ht="30" hidden="true" customHeight="true" outlineLevel="0" collapsed="false">
      <c r="A2" s="89" t="s">
        <v>1072</v>
      </c>
      <c r="B2" s="89"/>
      <c r="C2" s="89"/>
      <c r="D2" s="89"/>
      <c r="E2" s="89"/>
      <c r="F2" s="89"/>
      <c r="G2" s="89"/>
      <c r="H2" s="89"/>
    </row>
    <row r="3" customFormat="false" ht="30" hidden="false" customHeight="true" outlineLevel="0" collapsed="false">
      <c r="A3" s="89" t="s">
        <v>1073</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1074</v>
      </c>
      <c r="C6" s="116" t="s">
        <v>1075</v>
      </c>
      <c r="D6" s="116" t="s">
        <v>1076</v>
      </c>
      <c r="E6" s="116" t="s">
        <v>332</v>
      </c>
      <c r="F6" s="320" t="s">
        <v>196</v>
      </c>
      <c r="G6" s="320" t="s">
        <v>197</v>
      </c>
      <c r="H6" s="116" t="s">
        <v>1067</v>
      </c>
    </row>
    <row r="7" customFormat="false" ht="15.75" hidden="false" customHeight="true" outlineLevel="0" collapsed="false">
      <c r="A7" s="152"/>
      <c r="B7" s="185"/>
      <c r="C7" s="185"/>
      <c r="D7" s="195"/>
      <c r="E7" s="193"/>
      <c r="F7" s="130"/>
      <c r="G7" s="116"/>
      <c r="H7" s="151"/>
    </row>
    <row r="8" customFormat="false" ht="15.75" hidden="false" customHeight="true" outlineLevel="0" collapsed="false">
      <c r="A8" s="152"/>
      <c r="B8" s="185"/>
      <c r="C8" s="185"/>
      <c r="D8" s="195"/>
      <c r="E8" s="193"/>
      <c r="F8" s="130"/>
      <c r="G8" s="116"/>
      <c r="H8" s="151"/>
    </row>
    <row r="9" customFormat="false" ht="15.75" hidden="false" customHeight="true" outlineLevel="0" collapsed="false">
      <c r="A9" s="152"/>
      <c r="B9" s="185"/>
      <c r="C9" s="185"/>
      <c r="D9" s="195"/>
      <c r="E9" s="193"/>
      <c r="F9" s="130"/>
      <c r="G9" s="116"/>
      <c r="H9" s="151"/>
    </row>
    <row r="10" customFormat="false" ht="15.75" hidden="false" customHeight="true" outlineLevel="0" collapsed="false">
      <c r="A10" s="152"/>
      <c r="B10" s="185"/>
      <c r="C10" s="185"/>
      <c r="D10" s="195"/>
      <c r="E10" s="193"/>
      <c r="F10" s="129"/>
      <c r="G10" s="116"/>
      <c r="H10" s="151"/>
    </row>
    <row r="11" customFormat="false" ht="15.75" hidden="false" customHeight="true" outlineLevel="0" collapsed="false">
      <c r="A11" s="152"/>
      <c r="B11" s="185"/>
      <c r="C11" s="185"/>
      <c r="D11" s="195"/>
      <c r="E11" s="193"/>
      <c r="F11" s="129"/>
      <c r="G11" s="116"/>
      <c r="H11" s="151"/>
    </row>
    <row r="12" customFormat="false" ht="15.75" hidden="false" customHeight="true" outlineLevel="0" collapsed="false">
      <c r="A12" s="152"/>
      <c r="B12" s="185"/>
      <c r="C12" s="185"/>
      <c r="D12" s="195"/>
      <c r="E12" s="193"/>
      <c r="F12" s="129"/>
      <c r="G12" s="116"/>
      <c r="H12" s="151"/>
    </row>
    <row r="13" customFormat="false" ht="15.75" hidden="false" customHeight="true" outlineLevel="0" collapsed="false">
      <c r="A13" s="152"/>
      <c r="B13" s="185"/>
      <c r="C13" s="185"/>
      <c r="D13" s="195"/>
      <c r="E13" s="193"/>
      <c r="F13" s="129"/>
      <c r="G13" s="116"/>
      <c r="H13" s="151"/>
    </row>
    <row r="14" customFormat="false" ht="15.75" hidden="false" customHeight="true" outlineLevel="0" collapsed="false">
      <c r="A14" s="152"/>
      <c r="B14" s="185"/>
      <c r="C14" s="185"/>
      <c r="D14" s="195"/>
      <c r="E14" s="193"/>
      <c r="F14" s="129"/>
      <c r="G14" s="116"/>
      <c r="H14" s="151"/>
    </row>
    <row r="15" customFormat="false" ht="15.75" hidden="false" customHeight="true" outlineLevel="0" collapsed="false">
      <c r="A15" s="152"/>
      <c r="B15" s="185"/>
      <c r="C15" s="185"/>
      <c r="D15" s="195"/>
      <c r="E15" s="193"/>
      <c r="F15" s="129"/>
      <c r="G15" s="116"/>
      <c r="H15" s="151"/>
    </row>
    <row r="16" customFormat="false" ht="15.75" hidden="false" customHeight="true" outlineLevel="0" collapsed="false">
      <c r="A16" s="152"/>
      <c r="B16" s="185"/>
      <c r="C16" s="185"/>
      <c r="D16" s="195"/>
      <c r="E16" s="193"/>
      <c r="F16" s="129"/>
      <c r="G16" s="116"/>
      <c r="H16" s="151"/>
    </row>
    <row r="17" customFormat="false" ht="15.75" hidden="false" customHeight="true" outlineLevel="0" collapsed="false">
      <c r="A17" s="152"/>
      <c r="B17" s="185"/>
      <c r="C17" s="185"/>
      <c r="D17" s="195"/>
      <c r="E17" s="193"/>
      <c r="F17" s="129"/>
      <c r="G17" s="116"/>
      <c r="H17" s="151"/>
    </row>
    <row r="18" customFormat="false" ht="15.75" hidden="false" customHeight="true" outlineLevel="0" collapsed="false">
      <c r="A18" s="152"/>
      <c r="B18" s="185"/>
      <c r="C18" s="185"/>
      <c r="D18" s="195"/>
      <c r="E18" s="193"/>
      <c r="F18" s="129"/>
      <c r="G18" s="116"/>
      <c r="H18" s="151"/>
    </row>
    <row r="19" customFormat="false" ht="15.75" hidden="false" customHeight="true" outlineLevel="0" collapsed="false">
      <c r="A19" s="152"/>
      <c r="B19" s="185"/>
      <c r="C19" s="185"/>
      <c r="D19" s="195"/>
      <c r="E19" s="193"/>
      <c r="F19" s="129"/>
      <c r="G19" s="116"/>
      <c r="H19" s="151"/>
    </row>
    <row r="20" customFormat="false" ht="15.75" hidden="false" customHeight="true" outlineLevel="0" collapsed="false">
      <c r="A20" s="152"/>
      <c r="B20" s="185"/>
      <c r="C20" s="185"/>
      <c r="D20" s="195"/>
      <c r="E20" s="193"/>
      <c r="F20" s="129"/>
      <c r="G20" s="116"/>
      <c r="H20" s="151"/>
    </row>
    <row r="21" customFormat="false" ht="15.75" hidden="false" customHeight="true" outlineLevel="0" collapsed="false">
      <c r="A21" s="152"/>
      <c r="B21" s="185"/>
      <c r="C21" s="185"/>
      <c r="D21" s="195"/>
      <c r="E21" s="193"/>
      <c r="F21" s="129"/>
      <c r="G21" s="116"/>
      <c r="H21" s="151"/>
    </row>
    <row r="22" customFormat="false" ht="15.75" hidden="false" customHeight="true" outlineLevel="0" collapsed="false">
      <c r="A22" s="152"/>
      <c r="B22" s="185"/>
      <c r="C22" s="185"/>
      <c r="D22" s="195"/>
      <c r="E22" s="193"/>
      <c r="F22" s="129"/>
      <c r="G22" s="116"/>
      <c r="H22" s="151"/>
    </row>
    <row r="23" customFormat="false" ht="15.75" hidden="false" customHeight="true" outlineLevel="0" collapsed="false">
      <c r="A23" s="152"/>
      <c r="B23" s="185"/>
      <c r="C23" s="185"/>
      <c r="D23" s="195"/>
      <c r="E23" s="193"/>
      <c r="F23" s="129"/>
      <c r="G23" s="116"/>
      <c r="H23" s="151"/>
    </row>
    <row r="24" customFormat="false" ht="15.75" hidden="false" customHeight="true" outlineLevel="0" collapsed="false">
      <c r="A24" s="152"/>
      <c r="B24" s="185"/>
      <c r="C24" s="185"/>
      <c r="D24" s="195"/>
      <c r="E24" s="193"/>
      <c r="F24" s="129"/>
      <c r="G24" s="116"/>
      <c r="H24" s="151"/>
    </row>
    <row r="25" customFormat="false" ht="15.75" hidden="false" customHeight="true" outlineLevel="0" collapsed="false">
      <c r="A25" s="152"/>
      <c r="B25" s="185"/>
      <c r="C25" s="185"/>
      <c r="D25" s="195"/>
      <c r="E25" s="193"/>
      <c r="F25" s="129"/>
      <c r="G25" s="116"/>
      <c r="H25" s="151"/>
    </row>
    <row r="26" customFormat="false" ht="15.75" hidden="false" customHeight="true" outlineLevel="0" collapsed="false">
      <c r="A26" s="152"/>
      <c r="B26" s="185"/>
      <c r="C26" s="185"/>
      <c r="D26" s="195"/>
      <c r="E26" s="193"/>
      <c r="F26" s="129"/>
      <c r="G26" s="116"/>
      <c r="H26" s="151"/>
    </row>
    <row r="27" customFormat="false" ht="15.75" hidden="false" customHeight="true" outlineLevel="0" collapsed="false">
      <c r="A27" s="152"/>
      <c r="B27" s="185"/>
      <c r="C27" s="185"/>
      <c r="D27" s="195"/>
      <c r="E27" s="193"/>
      <c r="F27" s="129"/>
      <c r="G27" s="116"/>
      <c r="H27" s="151"/>
    </row>
    <row r="28" customFormat="false" ht="15.75" hidden="false" customHeight="true" outlineLevel="0" collapsed="false">
      <c r="A28" s="188" t="s">
        <v>1026</v>
      </c>
      <c r="B28" s="188"/>
      <c r="C28" s="189"/>
      <c r="D28" s="189"/>
      <c r="E28" s="193"/>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dataValidations count="1">
    <dataValidation allowBlank="true" errorStyle="stop" operator="between" showDropDown="false" showErrorMessage="true" showInputMessage="true" sqref="D7:D27" type="list">
      <formula1>"转资本公积,上交国家,未开发资产核销拨款,拨款结余应上交,拨款结余留给企业,其他(在备注中标明内容)"</formula1>
      <formula2>0</formula2>
    </dataValidation>
  </dataValidations>
  <hyperlinks>
    <hyperlink ref="A1" location="索引目录!I23" display="返回索引页"/>
    <hyperlink ref="B1" location="'非流动负债汇总 '!B9" display="返回非流动负债汇总表"/>
  </hyperlinks>
  <printOptions headings="false" gridLines="false" gridLinesSet="true" horizontalCentered="true" verticalCentered="false"/>
  <pageMargins left="0.46875" right="0.538888888888889" top="0.786805555555556" bottom="0.59027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4
&amp;"宋体,Regular"共&amp;"Times New Roman,Regular"&amp;N&amp;"宋体,Regular"页第&amp;"Times New Roman,Regular"&amp;P&amp;"宋体,Regular"页</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0.34"/>
    <col collapsed="false" customWidth="true" hidden="false" outlineLevel="0" max="3" min="3" style="0" width="10"/>
    <col collapsed="false" customWidth="true" hidden="false" outlineLevel="0" max="4" min="4" style="0" width="21.34"/>
    <col collapsed="false" customWidth="true" hidden="false" outlineLevel="0" max="5" min="5" style="0" width="16.5"/>
    <col collapsed="false" customWidth="true" hidden="false" outlineLevel="1" max="6" min="6" style="0" width="15.75"/>
    <col collapsed="false" customWidth="true" hidden="false" outlineLevel="0" max="7" min="7" style="0" width="17.25"/>
  </cols>
  <sheetData>
    <row r="1" customFormat="false" ht="15" hidden="false" customHeight="false" outlineLevel="0" collapsed="false">
      <c r="A1" s="87" t="s">
        <v>126</v>
      </c>
      <c r="B1" s="110" t="s">
        <v>1060</v>
      </c>
      <c r="C1" s="110"/>
      <c r="D1" s="88"/>
      <c r="E1" s="88"/>
      <c r="F1" s="158"/>
      <c r="G1" s="88"/>
    </row>
    <row r="2" customFormat="false" ht="30" hidden="true" customHeight="true" outlineLevel="0" collapsed="false">
      <c r="A2" s="89" t="s">
        <v>1077</v>
      </c>
      <c r="B2" s="89"/>
      <c r="C2" s="89"/>
      <c r="D2" s="89"/>
      <c r="E2" s="89"/>
      <c r="F2" s="89"/>
      <c r="G2" s="89"/>
    </row>
    <row r="3" customFormat="false" ht="30" hidden="false" customHeight="true" outlineLevel="0" collapsed="false">
      <c r="A3" s="89" t="s">
        <v>1078</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52"/>
      <c r="D7" s="152"/>
      <c r="E7" s="130"/>
      <c r="F7" s="116"/>
      <c r="G7" s="151"/>
    </row>
    <row r="8" customFormat="false" ht="15.75" hidden="false" customHeight="true" outlineLevel="0" collapsed="false">
      <c r="A8" s="152"/>
      <c r="B8" s="185"/>
      <c r="C8" s="152"/>
      <c r="D8" s="152"/>
      <c r="E8" s="130"/>
      <c r="F8" s="116"/>
      <c r="G8" s="151"/>
    </row>
    <row r="9" customFormat="false" ht="15.75" hidden="false" customHeight="true" outlineLevel="0" collapsed="false">
      <c r="A9" s="152"/>
      <c r="B9" s="185"/>
      <c r="C9" s="152"/>
      <c r="D9" s="152"/>
      <c r="E9" s="130"/>
      <c r="F9" s="116"/>
      <c r="G9" s="151"/>
    </row>
    <row r="10" customFormat="false" ht="15.75" hidden="false" customHeight="true" outlineLevel="0" collapsed="false">
      <c r="A10" s="152"/>
      <c r="B10" s="185"/>
      <c r="C10" s="152"/>
      <c r="D10" s="152"/>
      <c r="E10" s="129"/>
      <c r="F10" s="116"/>
      <c r="G10" s="151"/>
    </row>
    <row r="11" customFormat="false" ht="15.75" hidden="false" customHeight="true" outlineLevel="0" collapsed="false">
      <c r="A11" s="152"/>
      <c r="B11" s="185"/>
      <c r="C11" s="152"/>
      <c r="D11" s="152"/>
      <c r="E11" s="129"/>
      <c r="F11" s="116"/>
      <c r="G11" s="151"/>
    </row>
    <row r="12" customFormat="false" ht="15.75" hidden="false" customHeight="true" outlineLevel="0" collapsed="false">
      <c r="A12" s="152"/>
      <c r="B12" s="185"/>
      <c r="C12" s="152"/>
      <c r="D12" s="152"/>
      <c r="E12" s="129"/>
      <c r="F12" s="116"/>
      <c r="G12" s="151"/>
    </row>
    <row r="13" customFormat="false" ht="15.75" hidden="false" customHeight="true" outlineLevel="0" collapsed="false">
      <c r="A13" s="152"/>
      <c r="B13" s="185"/>
      <c r="C13" s="152"/>
      <c r="D13" s="152"/>
      <c r="E13" s="129"/>
      <c r="F13" s="116"/>
      <c r="G13" s="151"/>
    </row>
    <row r="14" customFormat="false" ht="15.75" hidden="false" customHeight="true" outlineLevel="0" collapsed="false">
      <c r="A14" s="152"/>
      <c r="B14" s="185"/>
      <c r="C14" s="152"/>
      <c r="D14" s="152"/>
      <c r="E14" s="129"/>
      <c r="F14" s="116"/>
      <c r="G14" s="151"/>
    </row>
    <row r="15" customFormat="false" ht="15.75" hidden="false" customHeight="true" outlineLevel="0" collapsed="false">
      <c r="A15" s="152"/>
      <c r="B15" s="185"/>
      <c r="C15" s="152"/>
      <c r="D15" s="152"/>
      <c r="E15" s="129"/>
      <c r="F15" s="116"/>
      <c r="G15" s="151"/>
    </row>
    <row r="16" customFormat="false" ht="15.75" hidden="false" customHeight="true" outlineLevel="0" collapsed="false">
      <c r="A16" s="152"/>
      <c r="B16" s="185"/>
      <c r="C16" s="152"/>
      <c r="D16" s="152"/>
      <c r="E16" s="129"/>
      <c r="F16" s="116"/>
      <c r="G16" s="151"/>
    </row>
    <row r="17" customFormat="false" ht="15.75" hidden="false" customHeight="true" outlineLevel="0" collapsed="false">
      <c r="A17" s="152"/>
      <c r="B17" s="185"/>
      <c r="C17" s="152"/>
      <c r="D17" s="152"/>
      <c r="E17" s="129"/>
      <c r="F17" s="116"/>
      <c r="G17" s="151"/>
    </row>
    <row r="18" customFormat="false" ht="15.75" hidden="false" customHeight="true" outlineLevel="0" collapsed="false">
      <c r="A18" s="152"/>
      <c r="B18" s="185"/>
      <c r="C18" s="152"/>
      <c r="D18" s="152"/>
      <c r="E18" s="129"/>
      <c r="F18" s="116"/>
      <c r="G18" s="151"/>
    </row>
    <row r="19" customFormat="false" ht="15.75" hidden="false" customHeight="true" outlineLevel="0" collapsed="false">
      <c r="A19" s="152"/>
      <c r="B19" s="185"/>
      <c r="C19" s="152"/>
      <c r="D19" s="152"/>
      <c r="E19" s="129"/>
      <c r="F19" s="116"/>
      <c r="G19" s="151"/>
    </row>
    <row r="20" customFormat="false" ht="15.75" hidden="false" customHeight="true" outlineLevel="0" collapsed="false">
      <c r="A20" s="152"/>
      <c r="B20" s="185"/>
      <c r="C20" s="152"/>
      <c r="D20" s="152"/>
      <c r="E20" s="129"/>
      <c r="F20" s="116"/>
      <c r="G20" s="151"/>
    </row>
    <row r="21" customFormat="false" ht="15.75" hidden="false" customHeight="true" outlineLevel="0" collapsed="false">
      <c r="A21" s="152"/>
      <c r="B21" s="185"/>
      <c r="C21" s="152"/>
      <c r="D21" s="152"/>
      <c r="E21" s="129"/>
      <c r="F21" s="116"/>
      <c r="G21" s="151"/>
    </row>
    <row r="22" customFormat="false" ht="15.75" hidden="false" customHeight="true" outlineLevel="0" collapsed="false">
      <c r="A22" s="152"/>
      <c r="B22" s="185"/>
      <c r="C22" s="152"/>
      <c r="D22" s="152"/>
      <c r="E22" s="129"/>
      <c r="F22" s="116"/>
      <c r="G22" s="151"/>
    </row>
    <row r="23" customFormat="false" ht="15.75" hidden="false" customHeight="true" outlineLevel="0" collapsed="false">
      <c r="A23" s="152"/>
      <c r="B23" s="185"/>
      <c r="C23" s="152"/>
      <c r="D23" s="152"/>
      <c r="E23" s="129"/>
      <c r="F23" s="116"/>
      <c r="G23" s="151"/>
    </row>
    <row r="24" customFormat="false" ht="15.75" hidden="false" customHeight="true" outlineLevel="0" collapsed="false">
      <c r="A24" s="152"/>
      <c r="B24" s="185"/>
      <c r="C24" s="152"/>
      <c r="D24" s="152"/>
      <c r="E24" s="129"/>
      <c r="F24" s="116"/>
      <c r="G24" s="151"/>
    </row>
    <row r="25" customFormat="false" ht="15.75" hidden="false" customHeight="true" outlineLevel="0" collapsed="false">
      <c r="A25" s="152"/>
      <c r="B25" s="185"/>
      <c r="C25" s="152"/>
      <c r="D25" s="152"/>
      <c r="E25" s="129"/>
      <c r="F25" s="116"/>
      <c r="G25" s="151"/>
    </row>
    <row r="26" customFormat="false" ht="15.75" hidden="false" customHeight="true" outlineLevel="0" collapsed="false">
      <c r="A26" s="152"/>
      <c r="B26" s="185"/>
      <c r="C26" s="152"/>
      <c r="D26" s="152"/>
      <c r="E26" s="129"/>
      <c r="F26" s="116"/>
      <c r="G26" s="151"/>
    </row>
    <row r="27" customFormat="false" ht="15.75" hidden="false" customHeight="true" outlineLevel="0" collapsed="false">
      <c r="A27" s="152"/>
      <c r="B27" s="185"/>
      <c r="C27" s="152"/>
      <c r="D27" s="152"/>
      <c r="E27" s="129"/>
      <c r="F27" s="116"/>
      <c r="G27" s="151"/>
    </row>
    <row r="28" customFormat="false" ht="15.75" hidden="false" customHeight="true" outlineLevel="0" collapsed="false">
      <c r="A28" s="188" t="s">
        <v>1026</v>
      </c>
      <c r="B28" s="188"/>
      <c r="C28" s="152"/>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4" display="返回索引页"/>
    <hyperlink ref="B1" location="'非流动负债汇总 '!B10" display="返回非流动负债汇总表"/>
  </hyperlinks>
  <printOptions headings="false" gridLines="false" gridLinesSet="true" horizontalCentered="true" verticalCentered="false"/>
  <pageMargins left="0.668055555555556" right="0.590277777777778" top="0.786805555555556" bottom="0.5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5
&amp;"宋体,Regular"共&amp;"Times New Roman,Regular"&amp;N&amp;"宋体,Regular"页第&amp;"Times New Roman,Regular"&amp;P&amp;"宋体,Regular"页</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58"/>
    <col collapsed="false" customWidth="true" hidden="false" outlineLevel="0" max="2" min="2" style="0" width="35.25"/>
    <col collapsed="false" customWidth="true" hidden="false" outlineLevel="0" max="3" min="3" style="0" width="12.34"/>
    <col collapsed="false" customWidth="true" hidden="false" outlineLevel="0" max="4" min="4" style="0" width="19.33"/>
    <col collapsed="false" customWidth="true" hidden="false" outlineLevel="1" max="5" min="5" style="0" width="20.25"/>
    <col collapsed="false" customWidth="true" hidden="false" outlineLevel="0" max="6" min="6" style="0" width="26.33"/>
  </cols>
  <sheetData>
    <row r="1" customFormat="false" ht="15" hidden="false" customHeight="false" outlineLevel="0" collapsed="false">
      <c r="A1" s="87" t="s">
        <v>126</v>
      </c>
      <c r="B1" s="227" t="s">
        <v>1060</v>
      </c>
      <c r="C1" s="305"/>
      <c r="D1" s="305"/>
      <c r="E1" s="158"/>
      <c r="F1" s="305"/>
    </row>
    <row r="2" customFormat="false" ht="30" hidden="true" customHeight="true" outlineLevel="0" collapsed="false">
      <c r="A2" s="89" t="s">
        <v>1079</v>
      </c>
      <c r="B2" s="89"/>
      <c r="C2" s="89"/>
      <c r="D2" s="89"/>
      <c r="E2" s="89"/>
      <c r="F2" s="89"/>
    </row>
    <row r="3" customFormat="false" ht="30" hidden="false" customHeight="true" outlineLevel="0" collapsed="false">
      <c r="A3" s="89" t="s">
        <v>108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1081</v>
      </c>
      <c r="C6" s="116" t="s">
        <v>332</v>
      </c>
      <c r="D6" s="320" t="s">
        <v>196</v>
      </c>
      <c r="E6" s="116" t="s">
        <v>197</v>
      </c>
      <c r="F6" s="116" t="s">
        <v>164</v>
      </c>
    </row>
    <row r="7" customFormat="false" ht="15.75" hidden="false" customHeight="true" outlineLevel="0" collapsed="false">
      <c r="A7" s="152"/>
      <c r="B7" s="185"/>
      <c r="C7" s="193"/>
      <c r="D7" s="456"/>
      <c r="E7" s="116"/>
      <c r="F7" s="151"/>
    </row>
    <row r="8" customFormat="false" ht="15.75" hidden="false" customHeight="true" outlineLevel="0" collapsed="false">
      <c r="A8" s="152"/>
      <c r="B8" s="185"/>
      <c r="C8" s="193"/>
      <c r="D8" s="456"/>
      <c r="E8" s="116"/>
      <c r="F8" s="151"/>
    </row>
    <row r="9" customFormat="false" ht="15.75" hidden="false" customHeight="true" outlineLevel="0" collapsed="false">
      <c r="A9" s="152"/>
      <c r="B9" s="185"/>
      <c r="C9" s="193"/>
      <c r="D9" s="456"/>
      <c r="E9" s="116"/>
      <c r="F9" s="151"/>
    </row>
    <row r="10" customFormat="false" ht="15.75" hidden="false" customHeight="true" outlineLevel="0" collapsed="false">
      <c r="A10" s="152"/>
      <c r="B10" s="185"/>
      <c r="C10" s="193"/>
      <c r="D10" s="456"/>
      <c r="E10" s="116"/>
      <c r="F10" s="151"/>
    </row>
    <row r="11" customFormat="false" ht="15.75" hidden="false" customHeight="true" outlineLevel="0" collapsed="false">
      <c r="A11" s="152"/>
      <c r="B11" s="185"/>
      <c r="C11" s="193"/>
      <c r="D11" s="456"/>
      <c r="E11" s="116"/>
      <c r="F11" s="151"/>
    </row>
    <row r="12" customFormat="false" ht="15.75" hidden="false" customHeight="true" outlineLevel="0" collapsed="false">
      <c r="A12" s="152"/>
      <c r="B12" s="185"/>
      <c r="C12" s="193"/>
      <c r="D12" s="456"/>
      <c r="E12" s="116"/>
      <c r="F12" s="151"/>
    </row>
    <row r="13" customFormat="false" ht="15.75" hidden="false" customHeight="true" outlineLevel="0" collapsed="false">
      <c r="A13" s="152"/>
      <c r="B13" s="185"/>
      <c r="C13" s="193"/>
      <c r="D13" s="456"/>
      <c r="E13" s="116"/>
      <c r="F13" s="151"/>
    </row>
    <row r="14" customFormat="false" ht="15.75" hidden="false" customHeight="true" outlineLevel="0" collapsed="false">
      <c r="A14" s="152"/>
      <c r="B14" s="185"/>
      <c r="C14" s="193"/>
      <c r="D14" s="456"/>
      <c r="E14" s="116"/>
      <c r="F14" s="151"/>
    </row>
    <row r="15" customFormat="false" ht="15.75" hidden="false" customHeight="true" outlineLevel="0" collapsed="false">
      <c r="A15" s="152"/>
      <c r="B15" s="185"/>
      <c r="C15" s="193"/>
      <c r="D15" s="456"/>
      <c r="E15" s="116"/>
      <c r="F15" s="151"/>
    </row>
    <row r="16" customFormat="false" ht="15.75" hidden="false" customHeight="true" outlineLevel="0" collapsed="false">
      <c r="A16" s="152"/>
      <c r="B16" s="185"/>
      <c r="C16" s="193"/>
      <c r="D16" s="456"/>
      <c r="E16" s="116"/>
      <c r="F16" s="151"/>
    </row>
    <row r="17" customFormat="false" ht="15.75" hidden="false" customHeight="true" outlineLevel="0" collapsed="false">
      <c r="A17" s="152"/>
      <c r="B17" s="185"/>
      <c r="C17" s="193"/>
      <c r="D17" s="456"/>
      <c r="E17" s="116"/>
      <c r="F17" s="151"/>
    </row>
    <row r="18" customFormat="false" ht="15.75" hidden="false" customHeight="true" outlineLevel="0" collapsed="false">
      <c r="A18" s="152"/>
      <c r="B18" s="185"/>
      <c r="C18" s="193"/>
      <c r="D18" s="456"/>
      <c r="E18" s="116"/>
      <c r="F18" s="151"/>
    </row>
    <row r="19" customFormat="false" ht="15.75" hidden="false" customHeight="true" outlineLevel="0" collapsed="false">
      <c r="A19" s="152"/>
      <c r="B19" s="185"/>
      <c r="C19" s="193"/>
      <c r="D19" s="456"/>
      <c r="E19" s="116"/>
      <c r="F19" s="151"/>
    </row>
    <row r="20" customFormat="false" ht="15.75" hidden="false" customHeight="true" outlineLevel="0" collapsed="false">
      <c r="A20" s="152"/>
      <c r="B20" s="185"/>
      <c r="C20" s="193"/>
      <c r="D20" s="456"/>
      <c r="E20" s="116"/>
      <c r="F20" s="151"/>
    </row>
    <row r="21" customFormat="false" ht="15.75" hidden="false" customHeight="true" outlineLevel="0" collapsed="false">
      <c r="A21" s="152"/>
      <c r="B21" s="185"/>
      <c r="C21" s="193"/>
      <c r="D21" s="456"/>
      <c r="E21" s="116"/>
      <c r="F21" s="151"/>
    </row>
    <row r="22" customFormat="false" ht="15.75" hidden="false" customHeight="true" outlineLevel="0" collapsed="false">
      <c r="A22" s="152"/>
      <c r="B22" s="185"/>
      <c r="C22" s="193"/>
      <c r="D22" s="456"/>
      <c r="E22" s="116"/>
      <c r="F22" s="151"/>
    </row>
    <row r="23" customFormat="false" ht="15.75" hidden="false" customHeight="true" outlineLevel="0" collapsed="false">
      <c r="A23" s="152"/>
      <c r="B23" s="185"/>
      <c r="C23" s="193"/>
      <c r="D23" s="456"/>
      <c r="E23" s="116"/>
      <c r="F23" s="151"/>
    </row>
    <row r="24" customFormat="false" ht="15.75" hidden="false" customHeight="true" outlineLevel="0" collapsed="false">
      <c r="A24" s="152"/>
      <c r="B24" s="185"/>
      <c r="C24" s="193"/>
      <c r="D24" s="456"/>
      <c r="E24" s="116"/>
      <c r="F24" s="151"/>
    </row>
    <row r="25" customFormat="false" ht="15.75" hidden="false" customHeight="true" outlineLevel="0" collapsed="false">
      <c r="A25" s="152"/>
      <c r="B25" s="185"/>
      <c r="C25" s="193"/>
      <c r="D25" s="456"/>
      <c r="E25" s="116"/>
      <c r="F25" s="151"/>
    </row>
    <row r="26" customFormat="false" ht="15.75" hidden="false" customHeight="true" outlineLevel="0" collapsed="false">
      <c r="A26" s="152"/>
      <c r="B26" s="185"/>
      <c r="C26" s="193"/>
      <c r="D26" s="456"/>
      <c r="E26" s="116"/>
      <c r="F26" s="151"/>
    </row>
    <row r="27" customFormat="false" ht="15.75" hidden="false" customHeight="true" outlineLevel="0" collapsed="false">
      <c r="A27" s="152"/>
      <c r="B27" s="185"/>
      <c r="C27" s="193"/>
      <c r="D27" s="456"/>
      <c r="E27" s="116"/>
      <c r="F27" s="151"/>
    </row>
    <row r="28" customFormat="false" ht="15.75" hidden="false" customHeight="true" outlineLevel="0" collapsed="false">
      <c r="A28" s="188" t="s">
        <v>1026</v>
      </c>
      <c r="B28" s="188"/>
      <c r="C28" s="193"/>
      <c r="D28" s="456"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25" display="返回索引页"/>
    <hyperlink ref="B1" location="'非流动负债汇总 '!B11" display="返回非流动负债汇总表"/>
  </hyperlinks>
  <printOptions headings="false" gridLines="false" gridLinesSet="true" horizontalCentered="true" verticalCentered="false"/>
  <pageMargins left="0.61875" right="0.579166666666667" top="0.786805555555556" bottom="0.5"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6
&amp;"宋体,Regular"共&amp;"Times New Roman,Regular"&amp;N&amp;"宋体,Regular"页第&amp;"Times New Roman,Regular"&amp;P&amp;"宋体,Regular"页</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75"/>
    <col collapsed="false" customWidth="true" hidden="false" outlineLevel="0" max="3" min="3" style="0" width="10.58"/>
    <col collapsed="false" customWidth="true" hidden="false" outlineLevel="0" max="4" min="4" style="0" width="17.08"/>
    <col collapsed="false" customWidth="true" hidden="false" outlineLevel="0" max="5" min="5" style="0" width="16.5"/>
    <col collapsed="false" customWidth="true" hidden="false" outlineLevel="1" max="6" min="6" style="0" width="20.25"/>
    <col collapsed="false" customWidth="true" hidden="false" outlineLevel="0" max="7" min="7" style="0" width="15.5"/>
  </cols>
  <sheetData>
    <row r="1" customFormat="false" ht="15" hidden="false" customHeight="false" outlineLevel="0" collapsed="false">
      <c r="A1" s="87" t="s">
        <v>126</v>
      </c>
      <c r="B1" s="110" t="s">
        <v>1060</v>
      </c>
      <c r="C1" s="88"/>
      <c r="D1" s="88"/>
      <c r="E1" s="88"/>
      <c r="F1" s="158"/>
      <c r="G1" s="88"/>
    </row>
    <row r="2" customFormat="false" ht="30" hidden="true" customHeight="true" outlineLevel="0" collapsed="false">
      <c r="A2" s="89" t="s">
        <v>1082</v>
      </c>
      <c r="B2" s="89"/>
      <c r="C2" s="89"/>
      <c r="D2" s="89"/>
      <c r="E2" s="89"/>
      <c r="F2" s="89"/>
      <c r="G2" s="89"/>
    </row>
    <row r="3" customFormat="false" ht="30" hidden="false" customHeight="true" outlineLevel="0" collapsed="false">
      <c r="A3" s="89" t="s">
        <v>1083</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185"/>
      <c r="C7" s="193"/>
      <c r="D7" s="152"/>
      <c r="E7" s="130"/>
      <c r="F7" s="116"/>
      <c r="G7" s="151"/>
    </row>
    <row r="8" customFormat="false" ht="15.75" hidden="false" customHeight="true" outlineLevel="0" collapsed="false">
      <c r="A8" s="152"/>
      <c r="B8" s="185"/>
      <c r="C8" s="193"/>
      <c r="D8" s="152"/>
      <c r="E8" s="130"/>
      <c r="F8" s="116"/>
      <c r="G8" s="151"/>
    </row>
    <row r="9" customFormat="false" ht="15.75" hidden="false" customHeight="true" outlineLevel="0" collapsed="false">
      <c r="A9" s="152"/>
      <c r="B9" s="185"/>
      <c r="C9" s="193"/>
      <c r="D9" s="152"/>
      <c r="E9" s="130"/>
      <c r="F9" s="116"/>
      <c r="G9" s="151"/>
    </row>
    <row r="10" customFormat="false" ht="15.75" hidden="false" customHeight="true" outlineLevel="0" collapsed="false">
      <c r="A10" s="152"/>
      <c r="B10" s="185"/>
      <c r="C10" s="193"/>
      <c r="D10" s="152"/>
      <c r="E10" s="129"/>
      <c r="F10" s="116"/>
      <c r="G10" s="151"/>
    </row>
    <row r="11" customFormat="false" ht="15.75" hidden="false" customHeight="true" outlineLevel="0" collapsed="false">
      <c r="A11" s="152"/>
      <c r="B11" s="185"/>
      <c r="C11" s="193"/>
      <c r="D11" s="152"/>
      <c r="E11" s="129"/>
      <c r="F11" s="116"/>
      <c r="G11" s="151"/>
    </row>
    <row r="12" customFormat="false" ht="15.75" hidden="false" customHeight="true" outlineLevel="0" collapsed="false">
      <c r="A12" s="152"/>
      <c r="B12" s="185"/>
      <c r="C12" s="193"/>
      <c r="D12" s="152"/>
      <c r="E12" s="129"/>
      <c r="F12" s="116"/>
      <c r="G12" s="151"/>
    </row>
    <row r="13" customFormat="false" ht="15.75" hidden="false" customHeight="true" outlineLevel="0" collapsed="false">
      <c r="A13" s="152"/>
      <c r="B13" s="185"/>
      <c r="C13" s="193"/>
      <c r="D13" s="152"/>
      <c r="E13" s="129"/>
      <c r="F13" s="116"/>
      <c r="G13" s="151"/>
    </row>
    <row r="14" customFormat="false" ht="15.75" hidden="false" customHeight="true" outlineLevel="0" collapsed="false">
      <c r="A14" s="152"/>
      <c r="B14" s="185"/>
      <c r="C14" s="193"/>
      <c r="D14" s="152"/>
      <c r="E14" s="129"/>
      <c r="F14" s="116"/>
      <c r="G14" s="151"/>
    </row>
    <row r="15" customFormat="false" ht="15.75" hidden="false" customHeight="true" outlineLevel="0" collapsed="false">
      <c r="A15" s="152"/>
      <c r="B15" s="185"/>
      <c r="C15" s="193"/>
      <c r="D15" s="152"/>
      <c r="E15" s="129"/>
      <c r="F15" s="116"/>
      <c r="G15" s="151"/>
    </row>
    <row r="16" customFormat="false" ht="15.75" hidden="false" customHeight="true" outlineLevel="0" collapsed="false">
      <c r="A16" s="152"/>
      <c r="B16" s="185"/>
      <c r="C16" s="193"/>
      <c r="D16" s="152"/>
      <c r="E16" s="129"/>
      <c r="F16" s="116"/>
      <c r="G16" s="151"/>
    </row>
    <row r="17" customFormat="false" ht="15.75" hidden="false" customHeight="true" outlineLevel="0" collapsed="false">
      <c r="A17" s="152"/>
      <c r="B17" s="185"/>
      <c r="C17" s="193"/>
      <c r="D17" s="152"/>
      <c r="E17" s="129"/>
      <c r="F17" s="116"/>
      <c r="G17" s="151"/>
    </row>
    <row r="18" customFormat="false" ht="15.75" hidden="false" customHeight="true" outlineLevel="0" collapsed="false">
      <c r="A18" s="152"/>
      <c r="B18" s="185"/>
      <c r="C18" s="193"/>
      <c r="D18" s="152"/>
      <c r="E18" s="129"/>
      <c r="F18" s="116"/>
      <c r="G18" s="151"/>
    </row>
    <row r="19" customFormat="false" ht="15.75" hidden="false" customHeight="true" outlineLevel="0" collapsed="false">
      <c r="A19" s="152"/>
      <c r="B19" s="185"/>
      <c r="C19" s="193"/>
      <c r="D19" s="152"/>
      <c r="E19" s="129"/>
      <c r="F19" s="116"/>
      <c r="G19" s="151"/>
    </row>
    <row r="20" customFormat="false" ht="15.75" hidden="false" customHeight="true" outlineLevel="0" collapsed="false">
      <c r="A20" s="152"/>
      <c r="B20" s="185"/>
      <c r="C20" s="193"/>
      <c r="D20" s="152"/>
      <c r="E20" s="129"/>
      <c r="F20" s="116"/>
      <c r="G20" s="151"/>
    </row>
    <row r="21" customFormat="false" ht="15.75" hidden="false" customHeight="true" outlineLevel="0" collapsed="false">
      <c r="A21" s="152"/>
      <c r="B21" s="185"/>
      <c r="C21" s="193"/>
      <c r="D21" s="152"/>
      <c r="E21" s="129"/>
      <c r="F21" s="116"/>
      <c r="G21" s="151"/>
    </row>
    <row r="22" customFormat="false" ht="15.75" hidden="false" customHeight="true" outlineLevel="0" collapsed="false">
      <c r="A22" s="152"/>
      <c r="B22" s="185"/>
      <c r="C22" s="193"/>
      <c r="D22" s="152"/>
      <c r="E22" s="129"/>
      <c r="F22" s="116"/>
      <c r="G22" s="151"/>
    </row>
    <row r="23" customFormat="false" ht="15.75" hidden="false" customHeight="true" outlineLevel="0" collapsed="false">
      <c r="A23" s="152"/>
      <c r="B23" s="185"/>
      <c r="C23" s="193"/>
      <c r="D23" s="152"/>
      <c r="E23" s="129"/>
      <c r="F23" s="116"/>
      <c r="G23" s="151"/>
    </row>
    <row r="24" customFormat="false" ht="15.75" hidden="false" customHeight="true" outlineLevel="0" collapsed="false">
      <c r="A24" s="152"/>
      <c r="B24" s="185"/>
      <c r="C24" s="193"/>
      <c r="D24" s="152"/>
      <c r="E24" s="129"/>
      <c r="F24" s="116"/>
      <c r="G24" s="151"/>
    </row>
    <row r="25" customFormat="false" ht="15.75" hidden="false" customHeight="true" outlineLevel="0" collapsed="false">
      <c r="A25" s="152"/>
      <c r="B25" s="185"/>
      <c r="C25" s="193"/>
      <c r="D25" s="152"/>
      <c r="E25" s="129"/>
      <c r="F25" s="116"/>
      <c r="G25" s="151"/>
    </row>
    <row r="26" customFormat="false" ht="15.75" hidden="false" customHeight="true" outlineLevel="0" collapsed="false">
      <c r="A26" s="152"/>
      <c r="B26" s="185"/>
      <c r="C26" s="193"/>
      <c r="D26" s="152"/>
      <c r="E26" s="129"/>
      <c r="F26" s="116"/>
      <c r="G26" s="151"/>
    </row>
    <row r="27" customFormat="false" ht="15.75" hidden="false" customHeight="true" outlineLevel="0" collapsed="false">
      <c r="A27" s="152"/>
      <c r="B27" s="185"/>
      <c r="C27" s="193"/>
      <c r="D27" s="152"/>
      <c r="E27" s="129"/>
      <c r="F27" s="116"/>
      <c r="G27" s="151"/>
    </row>
    <row r="28" customFormat="false" ht="15.75" hidden="false" customHeight="true" outlineLevel="0" collapsed="false">
      <c r="A28" s="188" t="s">
        <v>1026</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26" display="返回索引页"/>
    <hyperlink ref="B1" location="'非流动负债汇总 '!B12"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3" min="2" style="0" width="16.08"/>
    <col collapsed="false" customWidth="true" hidden="false" outlineLevel="0" max="4" min="4" style="0" width="13.83"/>
    <col collapsed="false" customWidth="true" hidden="false" outlineLevel="0" max="5" min="5" style="0" width="6.75"/>
    <col collapsed="false" customWidth="true" hidden="false" outlineLevel="0" max="6" min="6" style="0" width="13"/>
    <col collapsed="false" customWidth="true" hidden="false" outlineLevel="0" max="7" min="7" style="0" width="13.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1</v>
      </c>
      <c r="B2" s="89"/>
      <c r="C2" s="89"/>
      <c r="D2" s="89"/>
      <c r="E2" s="89"/>
      <c r="F2" s="89"/>
      <c r="G2" s="89"/>
      <c r="H2" s="89"/>
      <c r="I2" s="89"/>
      <c r="J2" s="89"/>
      <c r="K2" s="89"/>
      <c r="L2" s="89"/>
    </row>
    <row r="3" customFormat="false" ht="30" hidden="false" customHeight="true" outlineLevel="0" collapsed="false">
      <c r="A3" s="89" t="s">
        <v>28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3</v>
      </c>
      <c r="D6" s="116" t="s">
        <v>284</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6"/>
      <c r="E7" s="186"/>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6"/>
      <c r="E8" s="186"/>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6"/>
      <c r="E9" s="186"/>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6"/>
      <c r="E10" s="186"/>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6"/>
      <c r="E11" s="186"/>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6"/>
      <c r="E12" s="186"/>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6"/>
      <c r="E13" s="186"/>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6"/>
      <c r="E14" s="186"/>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6"/>
      <c r="E15" s="186"/>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6"/>
      <c r="E16" s="186"/>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6"/>
      <c r="E17" s="186"/>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6"/>
      <c r="E18" s="186"/>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6"/>
      <c r="E19" s="186"/>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6"/>
      <c r="E20" s="186"/>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6"/>
      <c r="E21" s="186"/>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6"/>
      <c r="E22" s="186"/>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6"/>
      <c r="E23" s="186"/>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6"/>
      <c r="E24" s="186"/>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6"/>
      <c r="E25" s="186"/>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6"/>
      <c r="E26" s="186"/>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6"/>
      <c r="E27" s="186"/>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87"/>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7" display="返回货币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2
&amp;"宋体,Regular"共&amp;"Times New Roman,Regular"&amp;N&amp;"宋体,Regular"页第&amp;"Times New Roman,Regular"&amp;P&amp;"宋体,Regular"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33"/>
    <col collapsed="false" customWidth="true" hidden="false" outlineLevel="0" max="3" min="2" style="0" width="16.5"/>
    <col collapsed="false" customWidth="true" hidden="false" outlineLevel="0" max="4" min="4" style="0" width="14.83"/>
    <col collapsed="false" customWidth="true" hidden="false" outlineLevel="0" max="5" min="5" style="0" width="6.5"/>
    <col collapsed="false" customWidth="true" hidden="false" outlineLevel="0" max="6" min="6" style="0" width="11.25"/>
    <col collapsed="false" customWidth="true" hidden="false" outlineLevel="0" max="7" min="7" style="0" width="12.25"/>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10" t="s">
        <v>272</v>
      </c>
      <c r="C1" s="110"/>
      <c r="D1" s="158"/>
      <c r="E1" s="158"/>
      <c r="F1" s="158"/>
      <c r="G1" s="158"/>
      <c r="H1" s="158"/>
      <c r="I1" s="158"/>
      <c r="J1" s="158"/>
      <c r="K1" s="158"/>
      <c r="L1" s="184"/>
    </row>
    <row r="2" customFormat="false" ht="30" hidden="true" customHeight="true" outlineLevel="0" collapsed="false">
      <c r="A2" s="89" t="s">
        <v>285</v>
      </c>
      <c r="B2" s="89"/>
      <c r="C2" s="89"/>
      <c r="D2" s="89"/>
      <c r="E2" s="89"/>
      <c r="F2" s="89"/>
      <c r="G2" s="89"/>
      <c r="H2" s="89"/>
      <c r="I2" s="89"/>
      <c r="J2" s="89"/>
      <c r="K2" s="89"/>
      <c r="L2" s="89"/>
    </row>
    <row r="3" customFormat="false" ht="30" hidden="false" customHeight="true" outlineLevel="0" collapsed="false">
      <c r="A3" s="89" t="s">
        <v>286</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275</v>
      </c>
      <c r="C6" s="116" t="s">
        <v>287</v>
      </c>
      <c r="D6" s="116" t="s">
        <v>288</v>
      </c>
      <c r="E6" s="116" t="s">
        <v>277</v>
      </c>
      <c r="F6" s="116" t="s">
        <v>278</v>
      </c>
      <c r="G6" s="116" t="s">
        <v>279</v>
      </c>
      <c r="H6" s="173" t="s">
        <v>196</v>
      </c>
      <c r="I6" s="172" t="s">
        <v>197</v>
      </c>
      <c r="J6" s="172" t="s">
        <v>198</v>
      </c>
      <c r="K6" s="172" t="s">
        <v>267</v>
      </c>
      <c r="L6" s="172" t="s">
        <v>164</v>
      </c>
    </row>
    <row r="7" customFormat="false" ht="15.75" hidden="false" customHeight="true" outlineLevel="0" collapsed="false">
      <c r="A7" s="152"/>
      <c r="B7" s="185"/>
      <c r="C7" s="185"/>
      <c r="D7" s="185"/>
      <c r="E7" s="152"/>
      <c r="F7" s="130"/>
      <c r="G7" s="187"/>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85"/>
      <c r="D8" s="185"/>
      <c r="E8" s="152"/>
      <c r="F8" s="130"/>
      <c r="G8" s="187"/>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85"/>
      <c r="D9" s="185"/>
      <c r="E9" s="152"/>
      <c r="F9" s="130"/>
      <c r="G9" s="187"/>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85"/>
      <c r="D10" s="185"/>
      <c r="E10" s="152"/>
      <c r="F10" s="130"/>
      <c r="G10" s="187"/>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85"/>
      <c r="D11" s="185"/>
      <c r="E11" s="152"/>
      <c r="F11" s="130"/>
      <c r="G11" s="187"/>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85"/>
      <c r="D12" s="185"/>
      <c r="E12" s="152"/>
      <c r="F12" s="130"/>
      <c r="G12" s="187"/>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85"/>
      <c r="D13" s="185"/>
      <c r="E13" s="152"/>
      <c r="F13" s="130"/>
      <c r="G13" s="187"/>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85"/>
      <c r="D14" s="185"/>
      <c r="E14" s="152"/>
      <c r="F14" s="130"/>
      <c r="G14" s="187"/>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85"/>
      <c r="D15" s="185"/>
      <c r="E15" s="152"/>
      <c r="F15" s="130"/>
      <c r="G15" s="187"/>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85"/>
      <c r="D16" s="185"/>
      <c r="E16" s="152"/>
      <c r="F16" s="130"/>
      <c r="G16" s="187"/>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85"/>
      <c r="D17" s="185"/>
      <c r="E17" s="152"/>
      <c r="F17" s="130"/>
      <c r="G17" s="187"/>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85"/>
      <c r="D18" s="185"/>
      <c r="E18" s="152"/>
      <c r="F18" s="130"/>
      <c r="G18" s="187"/>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85"/>
      <c r="D19" s="185"/>
      <c r="E19" s="152"/>
      <c r="F19" s="130"/>
      <c r="G19" s="187"/>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85"/>
      <c r="D20" s="185"/>
      <c r="E20" s="152"/>
      <c r="F20" s="130"/>
      <c r="G20" s="187"/>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85"/>
      <c r="D21" s="185"/>
      <c r="E21" s="152"/>
      <c r="F21" s="130"/>
      <c r="G21" s="187"/>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85"/>
      <c r="D22" s="185"/>
      <c r="E22" s="152"/>
      <c r="F22" s="130"/>
      <c r="G22" s="187"/>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85"/>
      <c r="D23" s="185"/>
      <c r="E23" s="152"/>
      <c r="F23" s="130"/>
      <c r="G23" s="187"/>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85"/>
      <c r="D24" s="185"/>
      <c r="E24" s="152"/>
      <c r="F24" s="130"/>
      <c r="G24" s="187"/>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85"/>
      <c r="D25" s="185"/>
      <c r="E25" s="152"/>
      <c r="F25" s="130"/>
      <c r="G25" s="187"/>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85"/>
      <c r="D26" s="185"/>
      <c r="E26" s="152"/>
      <c r="F26" s="130"/>
      <c r="G26" s="187"/>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85"/>
      <c r="D27" s="185"/>
      <c r="E27" s="152"/>
      <c r="F27" s="130"/>
      <c r="G27" s="187"/>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280</v>
      </c>
      <c r="B28" s="188"/>
      <c r="C28" s="189"/>
      <c r="D28" s="151"/>
      <c r="E28" s="151"/>
      <c r="F28" s="130"/>
      <c r="G28" s="151"/>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货币汇总表!B8" display="返回货币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3
&amp;"宋体,Regular"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89</v>
      </c>
      <c r="B2" s="89"/>
      <c r="C2" s="89"/>
      <c r="D2" s="89"/>
      <c r="E2" s="89"/>
      <c r="F2" s="89"/>
    </row>
    <row r="3" customFormat="false" ht="30" hidden="false" customHeight="true" outlineLevel="0" collapsed="false">
      <c r="A3" s="89" t="s">
        <v>290</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91</v>
      </c>
      <c r="B7" s="190" t="s">
        <v>292</v>
      </c>
      <c r="C7" s="129"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93</v>
      </c>
      <c r="B8" s="190" t="s">
        <v>294</v>
      </c>
      <c r="C8" s="129"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95</v>
      </c>
      <c r="B9" s="190" t="s">
        <v>296</v>
      </c>
      <c r="C9" s="129"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03" t="str">
        <f aca="false">IF(C10=0,IF(D10&lt;&gt;0,100,""),IF(C10&lt;&gt;0,IF(D10=0,-100,E10/C10*100)))</f>
        <v/>
      </c>
    </row>
    <row r="11" customFormat="false" ht="15.75" hidden="false" customHeight="true" outlineLevel="0" collapsed="false">
      <c r="A11" s="152"/>
      <c r="B11" s="163"/>
      <c r="C11" s="129"/>
      <c r="D11" s="130"/>
      <c r="E11" s="130"/>
      <c r="F11" s="103" t="str">
        <f aca="false">IF(C11=0,IF(D11&lt;&gt;0,100,""),IF(C11&lt;&gt;0,IF(D11=0,-100,E11/C11*100)))</f>
        <v/>
      </c>
    </row>
    <row r="12" customFormat="false" ht="15.75" hidden="false" customHeight="true" outlineLevel="0" collapsed="false">
      <c r="A12" s="152"/>
      <c r="B12" s="163"/>
      <c r="C12" s="129"/>
      <c r="D12" s="130"/>
      <c r="E12" s="130"/>
      <c r="F12" s="103" t="str">
        <f aca="false">IF(C12=0,IF(D12&lt;&gt;0,100,""),IF(C12&lt;&gt;0,IF(D12=0,-100,E12/C12*100)))</f>
        <v/>
      </c>
    </row>
    <row r="13" customFormat="false" ht="15.75" hidden="false" customHeight="true" outlineLevel="0" collapsed="false">
      <c r="A13" s="152"/>
      <c r="B13" s="163"/>
      <c r="C13" s="129"/>
      <c r="D13" s="130"/>
      <c r="E13" s="130"/>
      <c r="F13" s="103" t="str">
        <f aca="false">IF(C13=0,IF(D13&lt;&gt;0,100,""),IF(C13&lt;&gt;0,IF(D13=0,-100,E13/C13*100)))</f>
        <v/>
      </c>
    </row>
    <row r="14" customFormat="false" ht="15.75" hidden="false" customHeight="true" outlineLevel="0" collapsed="false">
      <c r="A14" s="152"/>
      <c r="B14" s="163"/>
      <c r="C14" s="129"/>
      <c r="D14" s="130"/>
      <c r="E14" s="130"/>
      <c r="F14" s="103" t="str">
        <f aca="false">IF(C14=0,IF(D14&lt;&gt;0,100,""),IF(C14&lt;&gt;0,IF(D14=0,-100,E14/C14*100)))</f>
        <v/>
      </c>
    </row>
    <row r="15" customFormat="false" ht="15.75" hidden="false" customHeight="true" outlineLevel="0" collapsed="false">
      <c r="A15" s="152"/>
      <c r="B15" s="163"/>
      <c r="C15" s="129"/>
      <c r="D15" s="130"/>
      <c r="E15" s="130"/>
      <c r="F15" s="103" t="str">
        <f aca="false">IF(C15=0,IF(D15&lt;&gt;0,100,""),IF(C15&lt;&gt;0,IF(D15=0,-100,E15/C15*100)))</f>
        <v/>
      </c>
    </row>
    <row r="16" customFormat="false" ht="15.75" hidden="false" customHeight="true" outlineLevel="0" collapsed="false">
      <c r="A16" s="152"/>
      <c r="B16" s="163"/>
      <c r="C16" s="129"/>
      <c r="D16" s="130"/>
      <c r="E16" s="130"/>
      <c r="F16" s="103" t="str">
        <f aca="false">IF(C16=0,IF(D16&lt;&gt;0,100,""),IF(C16&lt;&gt;0,IF(D16=0,-100,E16/C16*100)))</f>
        <v/>
      </c>
    </row>
    <row r="17" customFormat="false" ht="15.75" hidden="false" customHeight="true" outlineLevel="0" collapsed="false">
      <c r="A17" s="152"/>
      <c r="B17" s="163"/>
      <c r="C17" s="129"/>
      <c r="D17" s="130"/>
      <c r="E17" s="130"/>
      <c r="F17" s="103" t="str">
        <f aca="false">IF(C17=0,IF(D17&lt;&gt;0,100,""),IF(C17&lt;&gt;0,IF(D17=0,-100,E17/C17*100)))</f>
        <v/>
      </c>
    </row>
    <row r="18" customFormat="false" ht="15.75" hidden="false" customHeight="true" outlineLevel="0" collapsed="false">
      <c r="A18" s="152"/>
      <c r="B18" s="163"/>
      <c r="C18" s="129"/>
      <c r="D18" s="130"/>
      <c r="E18" s="130"/>
      <c r="F18" s="103" t="str">
        <f aca="false">IF(C18=0,IF(D18&lt;&gt;0,100,""),IF(C18&lt;&gt;0,IF(D18=0,-100,E18/C18*100)))</f>
        <v/>
      </c>
    </row>
    <row r="19" customFormat="false" ht="15.75" hidden="false" customHeight="true" outlineLevel="0" collapsed="false">
      <c r="A19" s="152"/>
      <c r="B19" s="163"/>
      <c r="C19" s="129"/>
      <c r="D19" s="130"/>
      <c r="E19" s="130"/>
      <c r="F19" s="103" t="str">
        <f aca="false">IF(C19=0,IF(D19&lt;&gt;0,100,""),IF(C19&lt;&gt;0,IF(D19=0,-100,E19/C19*100)))</f>
        <v/>
      </c>
    </row>
    <row r="20" customFormat="false" ht="15.75" hidden="false" customHeight="true" outlineLevel="0" collapsed="false">
      <c r="A20" s="152"/>
      <c r="B20" s="163"/>
      <c r="C20" s="129"/>
      <c r="D20" s="130"/>
      <c r="E20" s="130"/>
      <c r="F20" s="103" t="str">
        <f aca="false">IF(C20=0,IF(D20&lt;&gt;0,100,""),IF(C20&lt;&gt;0,IF(D20=0,-100,E20/C20*100)))</f>
        <v/>
      </c>
    </row>
    <row r="21" customFormat="false" ht="15.75" hidden="false" customHeight="true" outlineLevel="0" collapsed="false">
      <c r="A21" s="152"/>
      <c r="B21" s="163"/>
      <c r="C21" s="129"/>
      <c r="D21" s="130"/>
      <c r="E21" s="130"/>
      <c r="F21" s="103" t="str">
        <f aca="false">IF(C21=0,IF(D21&lt;&gt;0,100,""),IF(C21&lt;&gt;0,IF(D21=0,-100,E21/C21*100)))</f>
        <v/>
      </c>
    </row>
    <row r="22" customFormat="false" ht="15.75" hidden="false" customHeight="true" outlineLevel="0" collapsed="false">
      <c r="A22" s="152"/>
      <c r="B22" s="163"/>
      <c r="C22" s="129"/>
      <c r="D22" s="130"/>
      <c r="E22" s="130"/>
      <c r="F22" s="103" t="str">
        <f aca="false">IF(C22=0,IF(D22&lt;&gt;0,100,""),IF(C22&lt;&gt;0,IF(D22=0,-100,E22/C22*100)))</f>
        <v/>
      </c>
    </row>
    <row r="23" customFormat="false" ht="15.75" hidden="false" customHeight="true" outlineLevel="0" collapsed="false">
      <c r="A23" s="152"/>
      <c r="B23" s="163"/>
      <c r="C23" s="129"/>
      <c r="D23" s="130"/>
      <c r="E23" s="130"/>
      <c r="F23" s="103" t="str">
        <f aca="false">IF(C23=0,IF(D23&lt;&gt;0,100,""),IF(C23&lt;&gt;0,IF(D23=0,-100,E23/C23*100)))</f>
        <v/>
      </c>
    </row>
    <row r="24" customFormat="false" ht="15.75" hidden="false" customHeight="true" outlineLevel="0" collapsed="false">
      <c r="A24" s="152"/>
      <c r="B24" s="163"/>
      <c r="C24" s="129"/>
      <c r="D24" s="130"/>
      <c r="E24" s="130"/>
      <c r="F24" s="103" t="str">
        <f aca="false">IF(C24=0,IF(D24&lt;&gt;0,100,""),IF(C24&lt;&gt;0,IF(D24=0,-100,E24/C24*100)))</f>
        <v/>
      </c>
    </row>
    <row r="25" customFormat="false" ht="15.75" hidden="false" customHeight="true" outlineLevel="0" collapsed="false">
      <c r="A25" s="152"/>
      <c r="B25" s="163"/>
      <c r="C25" s="129"/>
      <c r="D25" s="130"/>
      <c r="E25" s="130"/>
      <c r="F25" s="103" t="str">
        <f aca="false">IF(C25=0,IF(D25&lt;&gt;0,100,""),IF(C25&lt;&gt;0,IF(D25=0,-100,E25/C25*100)))</f>
        <v/>
      </c>
    </row>
    <row r="26" customFormat="false" ht="15.75" hidden="false" customHeight="true" outlineLevel="0" collapsed="false">
      <c r="A26" s="152"/>
      <c r="B26" s="163"/>
      <c r="C26" s="129"/>
      <c r="D26" s="130"/>
      <c r="E26" s="130"/>
      <c r="F26" s="103" t="str">
        <f aca="false">IF(C26=0,IF(D26&lt;&gt;0,100,""),IF(C26&lt;&gt;0,IF(D26=0,-100,E26/C26*100)))</f>
        <v/>
      </c>
    </row>
    <row r="27" customFormat="false" ht="15.75" hidden="false" customHeight="true" outlineLevel="0" collapsed="false">
      <c r="A27" s="152"/>
      <c r="B27" s="163"/>
      <c r="C27" s="129"/>
      <c r="D27" s="130"/>
      <c r="E27" s="130"/>
      <c r="F27" s="103" t="str">
        <f aca="false">IF(C27=0,IF(D27&lt;&gt;0,100,""),IF(C27&lt;&gt;0,IF(D27=0,-100,E27/C27*100)))</f>
        <v/>
      </c>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交易性-股票'!B1" display="交易性金融资产-股票投资"/>
    <hyperlink ref="B8" location="'交易性-债券'!B1" display="交易性金融资产-债券投资"/>
    <hyperlink ref="B9" location="'交易性-基金'!B1" display="交易性金融资产-基金投资"/>
  </hyperlinks>
  <printOptions headings="false" gridLines="false" gridLinesSet="true" horizontalCentered="true" verticalCentered="false"/>
  <pageMargins left="0.354166666666667" right="0.354166666666667" top="0.786805555555556" bottom="0.786805555555556" header="1.00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
&amp;"宋体,Regular"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4" min="4" style="0" width="7.25"/>
    <col collapsed="false" customWidth="true" hidden="false" outlineLevel="0" max="5" min="5" style="0" width="7.33"/>
    <col collapsed="false" customWidth="true" hidden="false" outlineLevel="0" max="6" min="6" style="0" width="12.83"/>
    <col collapsed="false" customWidth="true" hidden="false" outlineLevel="0" max="7" min="7" style="0" width="13.33"/>
    <col collapsed="false" customWidth="true" hidden="false" outlineLevel="1" max="9" min="8"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298</v>
      </c>
      <c r="B2" s="89"/>
      <c r="C2" s="89"/>
      <c r="D2" s="89"/>
      <c r="E2" s="89"/>
      <c r="F2" s="89"/>
      <c r="G2" s="89"/>
      <c r="H2" s="89"/>
      <c r="I2" s="89"/>
      <c r="J2" s="89"/>
      <c r="K2" s="89"/>
      <c r="L2" s="89"/>
    </row>
    <row r="3" customFormat="false" ht="30" hidden="false" customHeight="true" outlineLevel="0" collapsed="false">
      <c r="A3" s="89" t="s">
        <v>29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00</v>
      </c>
      <c r="C6" s="116" t="s">
        <v>301</v>
      </c>
      <c r="D6" s="116" t="s">
        <v>302</v>
      </c>
      <c r="E6" s="116" t="s">
        <v>303</v>
      </c>
      <c r="F6" s="116" t="s">
        <v>304</v>
      </c>
      <c r="G6" s="173" t="s">
        <v>196</v>
      </c>
      <c r="H6" s="192" t="s">
        <v>305</v>
      </c>
      <c r="I6" s="172" t="s">
        <v>197</v>
      </c>
      <c r="J6" s="172" t="s">
        <v>198</v>
      </c>
      <c r="K6" s="172" t="s">
        <v>267</v>
      </c>
      <c r="L6" s="172" t="s">
        <v>164</v>
      </c>
    </row>
    <row r="7" customFormat="false" ht="15.75" hidden="false" customHeight="true" outlineLevel="0" collapsed="false">
      <c r="A7" s="152"/>
      <c r="B7" s="185"/>
      <c r="C7" s="152"/>
      <c r="D7" s="193"/>
      <c r="E7" s="194"/>
      <c r="F7" s="129"/>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29"/>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29"/>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29"/>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29"/>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29"/>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29"/>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29"/>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29"/>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29"/>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29"/>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29"/>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29"/>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29"/>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29"/>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29"/>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29"/>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29"/>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29"/>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29"/>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29"/>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29" t="n">
        <f aca="false">SUM(F7:F27)</f>
        <v>0</v>
      </c>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6" display="交易性金融资产汇总表"/>
  </hyperlinks>
  <printOptions headings="false" gridLines="false" gridLinesSet="true" horizontalCentered="true" verticalCentered="false"/>
  <pageMargins left="0.354166666666667" right="0.354166666666667" top="0.786805555555556" bottom="0.786805555555556" header="1.00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1
&amp;"宋体,Regular"共&amp;"Times New Roman,Regular"&amp;N&amp;"宋体,Regular"页第&amp;"Times New Roman,Regular"&amp;P&amp;"宋体,Regular"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09"/>
    <col collapsed="false" customWidth="true" hidden="false" outlineLevel="0" max="5" min="4" style="0" width="8.25"/>
    <col collapsed="false" customWidth="true" hidden="false" outlineLevel="0" max="7" min="7" style="0" width="11.58"/>
    <col collapsed="false" customWidth="true" hidden="false" outlineLevel="0" max="8" min="8" style="0" width="11.83"/>
    <col collapsed="false" customWidth="true" hidden="false" outlineLevel="1" max="9" min="9" style="0" width="11.58"/>
    <col collapsed="false" customWidth="true" hidden="false" outlineLevel="1" max="10" min="10" style="0" width="8.5"/>
    <col collapsed="false" customWidth="true" hidden="false" outlineLevel="1" max="11" min="11" style="0" width="8.33"/>
  </cols>
  <sheetData>
    <row r="1" customFormat="false" ht="36"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07</v>
      </c>
      <c r="B2" s="89"/>
      <c r="C2" s="89"/>
      <c r="D2" s="89"/>
      <c r="E2" s="89"/>
      <c r="F2" s="89"/>
      <c r="G2" s="89"/>
      <c r="H2" s="89"/>
      <c r="I2" s="89"/>
      <c r="J2" s="89"/>
      <c r="K2" s="89"/>
      <c r="L2" s="89"/>
    </row>
    <row r="3" customFormat="false" ht="30" hidden="false" customHeight="true" outlineLevel="0" collapsed="false">
      <c r="A3" s="89" t="s">
        <v>3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00</v>
      </c>
      <c r="C6" s="116" t="s">
        <v>309</v>
      </c>
      <c r="D6" s="116" t="s">
        <v>310</v>
      </c>
      <c r="E6" s="116" t="s">
        <v>302</v>
      </c>
      <c r="F6" s="116" t="s">
        <v>311</v>
      </c>
      <c r="G6" s="116" t="s">
        <v>312</v>
      </c>
      <c r="H6" s="173" t="s">
        <v>196</v>
      </c>
      <c r="I6" s="172" t="s">
        <v>197</v>
      </c>
      <c r="J6" s="172" t="s">
        <v>198</v>
      </c>
      <c r="K6" s="172" t="s">
        <v>267</v>
      </c>
      <c r="L6" s="172" t="s">
        <v>164</v>
      </c>
    </row>
    <row r="7" customFormat="false" ht="15.75" hidden="false" customHeight="true" outlineLevel="0" collapsed="false">
      <c r="A7" s="152"/>
      <c r="B7" s="185"/>
      <c r="C7" s="152"/>
      <c r="D7" s="193"/>
      <c r="E7" s="193"/>
      <c r="F7" s="152"/>
      <c r="G7" s="129"/>
      <c r="H7" s="177"/>
      <c r="I7" s="124"/>
      <c r="J7" s="124" t="str">
        <f aca="false">IF(I7-H7&lt;&gt;0,I7-H7,IF(H7&lt;&gt;0,0,""))</f>
        <v/>
      </c>
      <c r="K7" s="103" t="str">
        <f aca="false">IF(H7=0,IF(I7&lt;&gt;0,100,""),IF(H7&lt;&gt;0,IF(I7=0,-100,J7/H7*100)))</f>
        <v/>
      </c>
      <c r="L7" s="178"/>
    </row>
    <row r="8" customFormat="false" ht="15.75" hidden="false" customHeight="true" outlineLevel="0" collapsed="false">
      <c r="A8" s="152"/>
      <c r="B8" s="185"/>
      <c r="C8" s="152"/>
      <c r="D8" s="193"/>
      <c r="E8" s="193"/>
      <c r="F8" s="152"/>
      <c r="G8" s="129"/>
      <c r="H8" s="177"/>
      <c r="I8" s="176"/>
      <c r="J8" s="124" t="str">
        <f aca="false">IF(I8-H8&lt;&gt;0,I8-H8,IF(H8&lt;&gt;0,0,""))</f>
        <v/>
      </c>
      <c r="K8" s="103" t="str">
        <f aca="false">IF(H8=0,IF(I8&lt;&gt;0,100,""),IF(H8&lt;&gt;0,IF(I8=0,-100,J8/H8*100)))</f>
        <v/>
      </c>
      <c r="L8" s="178"/>
    </row>
    <row r="9" customFormat="false" ht="15.75" hidden="false" customHeight="true" outlineLevel="0" collapsed="false">
      <c r="A9" s="152"/>
      <c r="B9" s="185"/>
      <c r="C9" s="152"/>
      <c r="D9" s="193"/>
      <c r="E9" s="193"/>
      <c r="F9" s="152"/>
      <c r="G9" s="129"/>
      <c r="H9" s="177"/>
      <c r="I9" s="176"/>
      <c r="J9" s="124" t="str">
        <f aca="false">IF(I9-H9&lt;&gt;0,I9-H9,IF(H9&lt;&gt;0,0,""))</f>
        <v/>
      </c>
      <c r="K9" s="103" t="str">
        <f aca="false">IF(H9=0,IF(I9&lt;&gt;0,100,""),IF(H9&lt;&gt;0,IF(I9=0,-100,J9/H9*100)))</f>
        <v/>
      </c>
      <c r="L9" s="178"/>
    </row>
    <row r="10" customFormat="false" ht="15.75" hidden="false" customHeight="true" outlineLevel="0" collapsed="false">
      <c r="A10" s="152"/>
      <c r="B10" s="185"/>
      <c r="C10" s="152"/>
      <c r="D10" s="193"/>
      <c r="E10" s="193"/>
      <c r="F10" s="152"/>
      <c r="G10" s="129"/>
      <c r="H10" s="177"/>
      <c r="I10" s="176"/>
      <c r="J10" s="124" t="str">
        <f aca="false">IF(I10-H10&lt;&gt;0,I10-H10,IF(H10&lt;&gt;0,0,""))</f>
        <v/>
      </c>
      <c r="K10" s="103" t="str">
        <f aca="false">IF(H10=0,IF(I10&lt;&gt;0,100,""),IF(H10&lt;&gt;0,IF(I10=0,-100,J10/H10*100)))</f>
        <v/>
      </c>
      <c r="L10" s="178"/>
    </row>
    <row r="11" customFormat="false" ht="15.75" hidden="false" customHeight="true" outlineLevel="0" collapsed="false">
      <c r="A11" s="152"/>
      <c r="B11" s="185"/>
      <c r="C11" s="152"/>
      <c r="D11" s="193"/>
      <c r="E11" s="193"/>
      <c r="F11" s="152"/>
      <c r="G11" s="129"/>
      <c r="H11" s="177"/>
      <c r="I11" s="176"/>
      <c r="J11" s="124" t="str">
        <f aca="false">IF(I11-H11&lt;&gt;0,I11-H11,IF(H11&lt;&gt;0,0,""))</f>
        <v/>
      </c>
      <c r="K11" s="103" t="str">
        <f aca="false">IF(H11=0,IF(I11&lt;&gt;0,100,""),IF(H11&lt;&gt;0,IF(I11=0,-100,J11/H11*100)))</f>
        <v/>
      </c>
      <c r="L11" s="178"/>
    </row>
    <row r="12" customFormat="false" ht="15.75" hidden="false" customHeight="true" outlineLevel="0" collapsed="false">
      <c r="A12" s="152"/>
      <c r="B12" s="185"/>
      <c r="C12" s="152"/>
      <c r="D12" s="193"/>
      <c r="E12" s="193"/>
      <c r="F12" s="152"/>
      <c r="G12" s="129"/>
      <c r="H12" s="177"/>
      <c r="I12" s="176"/>
      <c r="J12" s="124" t="str">
        <f aca="false">IF(I12-H12&lt;&gt;0,I12-H12,IF(H12&lt;&gt;0,0,""))</f>
        <v/>
      </c>
      <c r="K12" s="103" t="str">
        <f aca="false">IF(H12=0,IF(I12&lt;&gt;0,100,""),IF(H12&lt;&gt;0,IF(I12=0,-100,J12/H12*100)))</f>
        <v/>
      </c>
      <c r="L12" s="178"/>
    </row>
    <row r="13" customFormat="false" ht="15.75" hidden="false" customHeight="true" outlineLevel="0" collapsed="false">
      <c r="A13" s="152"/>
      <c r="B13" s="185"/>
      <c r="C13" s="152"/>
      <c r="D13" s="193"/>
      <c r="E13" s="193"/>
      <c r="F13" s="152"/>
      <c r="G13" s="129"/>
      <c r="H13" s="177"/>
      <c r="I13" s="176"/>
      <c r="J13" s="124" t="str">
        <f aca="false">IF(I13-H13&lt;&gt;0,I13-H13,IF(H13&lt;&gt;0,0,""))</f>
        <v/>
      </c>
      <c r="K13" s="103" t="str">
        <f aca="false">IF(H13=0,IF(I13&lt;&gt;0,100,""),IF(H13&lt;&gt;0,IF(I13=0,-100,J13/H13*100)))</f>
        <v/>
      </c>
      <c r="L13" s="178"/>
    </row>
    <row r="14" customFormat="false" ht="15.75" hidden="false" customHeight="true" outlineLevel="0" collapsed="false">
      <c r="A14" s="152"/>
      <c r="B14" s="185"/>
      <c r="C14" s="152"/>
      <c r="D14" s="193"/>
      <c r="E14" s="193"/>
      <c r="F14" s="152"/>
      <c r="G14" s="129"/>
      <c r="H14" s="177"/>
      <c r="I14" s="176"/>
      <c r="J14" s="124" t="str">
        <f aca="false">IF(I14-H14&lt;&gt;0,I14-H14,IF(H14&lt;&gt;0,0,""))</f>
        <v/>
      </c>
      <c r="K14" s="103" t="str">
        <f aca="false">IF(H14=0,IF(I14&lt;&gt;0,100,""),IF(H14&lt;&gt;0,IF(I14=0,-100,J14/H14*100)))</f>
        <v/>
      </c>
      <c r="L14" s="178"/>
    </row>
    <row r="15" customFormat="false" ht="15.75" hidden="false" customHeight="true" outlineLevel="0" collapsed="false">
      <c r="A15" s="152"/>
      <c r="B15" s="185"/>
      <c r="C15" s="152"/>
      <c r="D15" s="193"/>
      <c r="E15" s="193"/>
      <c r="F15" s="152"/>
      <c r="G15" s="129"/>
      <c r="H15" s="177"/>
      <c r="I15" s="176"/>
      <c r="J15" s="124" t="str">
        <f aca="false">IF(I15-H15&lt;&gt;0,I15-H15,IF(H15&lt;&gt;0,0,""))</f>
        <v/>
      </c>
      <c r="K15" s="103" t="str">
        <f aca="false">IF(H15=0,IF(I15&lt;&gt;0,100,""),IF(H15&lt;&gt;0,IF(I15=0,-100,J15/H15*100)))</f>
        <v/>
      </c>
      <c r="L15" s="178"/>
    </row>
    <row r="16" customFormat="false" ht="15.75" hidden="false" customHeight="true" outlineLevel="0" collapsed="false">
      <c r="A16" s="152"/>
      <c r="B16" s="185"/>
      <c r="C16" s="152"/>
      <c r="D16" s="193"/>
      <c r="E16" s="193"/>
      <c r="F16" s="152"/>
      <c r="G16" s="129"/>
      <c r="H16" s="177"/>
      <c r="I16" s="176"/>
      <c r="J16" s="124" t="str">
        <f aca="false">IF(I16-H16&lt;&gt;0,I16-H16,IF(H16&lt;&gt;0,0,""))</f>
        <v/>
      </c>
      <c r="K16" s="103" t="str">
        <f aca="false">IF(H16=0,IF(I16&lt;&gt;0,100,""),IF(H16&lt;&gt;0,IF(I16=0,-100,J16/H16*100)))</f>
        <v/>
      </c>
      <c r="L16" s="178"/>
    </row>
    <row r="17" customFormat="false" ht="15.75" hidden="false" customHeight="true" outlineLevel="0" collapsed="false">
      <c r="A17" s="152"/>
      <c r="B17" s="185"/>
      <c r="C17" s="152"/>
      <c r="D17" s="193"/>
      <c r="E17" s="193"/>
      <c r="F17" s="152"/>
      <c r="G17" s="129"/>
      <c r="H17" s="177"/>
      <c r="I17" s="176"/>
      <c r="J17" s="124" t="str">
        <f aca="false">IF(I17-H17&lt;&gt;0,I17-H17,IF(H17&lt;&gt;0,0,""))</f>
        <v/>
      </c>
      <c r="K17" s="103" t="str">
        <f aca="false">IF(H17=0,IF(I17&lt;&gt;0,100,""),IF(H17&lt;&gt;0,IF(I17=0,-100,J17/H17*100)))</f>
        <v/>
      </c>
      <c r="L17" s="178"/>
    </row>
    <row r="18" customFormat="false" ht="15.75" hidden="false" customHeight="true" outlineLevel="0" collapsed="false">
      <c r="A18" s="152"/>
      <c r="B18" s="185"/>
      <c r="C18" s="152"/>
      <c r="D18" s="193"/>
      <c r="E18" s="193"/>
      <c r="F18" s="152"/>
      <c r="G18" s="129"/>
      <c r="H18" s="177"/>
      <c r="I18" s="176"/>
      <c r="J18" s="124" t="str">
        <f aca="false">IF(I18-H18&lt;&gt;0,I18-H18,IF(H18&lt;&gt;0,0,""))</f>
        <v/>
      </c>
      <c r="K18" s="103" t="str">
        <f aca="false">IF(H18=0,IF(I18&lt;&gt;0,100,""),IF(H18&lt;&gt;0,IF(I18=0,-100,J18/H18*100)))</f>
        <v/>
      </c>
      <c r="L18" s="178"/>
    </row>
    <row r="19" customFormat="false" ht="15.75" hidden="false" customHeight="true" outlineLevel="0" collapsed="false">
      <c r="A19" s="152"/>
      <c r="B19" s="185"/>
      <c r="C19" s="152"/>
      <c r="D19" s="193"/>
      <c r="E19" s="193"/>
      <c r="F19" s="152"/>
      <c r="G19" s="129"/>
      <c r="H19" s="177"/>
      <c r="I19" s="176"/>
      <c r="J19" s="124" t="str">
        <f aca="false">IF(I19-H19&lt;&gt;0,I19-H19,IF(H19&lt;&gt;0,0,""))</f>
        <v/>
      </c>
      <c r="K19" s="103" t="str">
        <f aca="false">IF(H19=0,IF(I19&lt;&gt;0,100,""),IF(H19&lt;&gt;0,IF(I19=0,-100,J19/H19*100)))</f>
        <v/>
      </c>
      <c r="L19" s="178"/>
    </row>
    <row r="20" customFormat="false" ht="15.75" hidden="false" customHeight="true" outlineLevel="0" collapsed="false">
      <c r="A20" s="152"/>
      <c r="B20" s="185"/>
      <c r="C20" s="152"/>
      <c r="D20" s="193"/>
      <c r="E20" s="193"/>
      <c r="F20" s="152"/>
      <c r="G20" s="129"/>
      <c r="H20" s="177"/>
      <c r="I20" s="176"/>
      <c r="J20" s="124" t="str">
        <f aca="false">IF(I20-H20&lt;&gt;0,I20-H20,IF(H20&lt;&gt;0,0,""))</f>
        <v/>
      </c>
      <c r="K20" s="103" t="str">
        <f aca="false">IF(H20=0,IF(I20&lt;&gt;0,100,""),IF(H20&lt;&gt;0,IF(I20=0,-100,J20/H20*100)))</f>
        <v/>
      </c>
      <c r="L20" s="178"/>
    </row>
    <row r="21" customFormat="false" ht="15.75" hidden="false" customHeight="true" outlineLevel="0" collapsed="false">
      <c r="A21" s="152"/>
      <c r="B21" s="185"/>
      <c r="C21" s="152"/>
      <c r="D21" s="193"/>
      <c r="E21" s="193"/>
      <c r="F21" s="152"/>
      <c r="G21" s="129"/>
      <c r="H21" s="177"/>
      <c r="I21" s="176"/>
      <c r="J21" s="124" t="str">
        <f aca="false">IF(I21-H21&lt;&gt;0,I21-H21,IF(H21&lt;&gt;0,0,""))</f>
        <v/>
      </c>
      <c r="K21" s="103" t="str">
        <f aca="false">IF(H21=0,IF(I21&lt;&gt;0,100,""),IF(H21&lt;&gt;0,IF(I21=0,-100,J21/H21*100)))</f>
        <v/>
      </c>
      <c r="L21" s="178"/>
    </row>
    <row r="22" customFormat="false" ht="15.75" hidden="false" customHeight="true" outlineLevel="0" collapsed="false">
      <c r="A22" s="152"/>
      <c r="B22" s="185"/>
      <c r="C22" s="152"/>
      <c r="D22" s="193"/>
      <c r="E22" s="193"/>
      <c r="F22" s="152"/>
      <c r="G22" s="129"/>
      <c r="H22" s="177"/>
      <c r="I22" s="176"/>
      <c r="J22" s="124" t="str">
        <f aca="false">IF(I22-H22&lt;&gt;0,I22-H22,IF(H22&lt;&gt;0,0,""))</f>
        <v/>
      </c>
      <c r="K22" s="103" t="str">
        <f aca="false">IF(H22=0,IF(I22&lt;&gt;0,100,""),IF(H22&lt;&gt;0,IF(I22=0,-100,J22/H22*100)))</f>
        <v/>
      </c>
      <c r="L22" s="178"/>
    </row>
    <row r="23" customFormat="false" ht="15.75" hidden="false" customHeight="true" outlineLevel="0" collapsed="false">
      <c r="A23" s="152"/>
      <c r="B23" s="185"/>
      <c r="C23" s="152"/>
      <c r="D23" s="193"/>
      <c r="E23" s="193"/>
      <c r="F23" s="152"/>
      <c r="G23" s="129"/>
      <c r="H23" s="177"/>
      <c r="I23" s="176"/>
      <c r="J23" s="124" t="str">
        <f aca="false">IF(I23-H23&lt;&gt;0,I23-H23,IF(H23&lt;&gt;0,0,""))</f>
        <v/>
      </c>
      <c r="K23" s="103" t="str">
        <f aca="false">IF(H23=0,IF(I23&lt;&gt;0,100,""),IF(H23&lt;&gt;0,IF(I23=0,-100,J23/H23*100)))</f>
        <v/>
      </c>
      <c r="L23" s="178"/>
    </row>
    <row r="24" customFormat="false" ht="15.75" hidden="false" customHeight="true" outlineLevel="0" collapsed="false">
      <c r="A24" s="152"/>
      <c r="B24" s="185"/>
      <c r="C24" s="152"/>
      <c r="D24" s="193"/>
      <c r="E24" s="193"/>
      <c r="F24" s="152"/>
      <c r="G24" s="129"/>
      <c r="H24" s="177"/>
      <c r="I24" s="176"/>
      <c r="J24" s="124" t="str">
        <f aca="false">IF(I24-H24&lt;&gt;0,I24-H24,IF(H24&lt;&gt;0,0,""))</f>
        <v/>
      </c>
      <c r="K24" s="103" t="str">
        <f aca="false">IF(H24=0,IF(I24&lt;&gt;0,100,""),IF(H24&lt;&gt;0,IF(I24=0,-100,J24/H24*100)))</f>
        <v/>
      </c>
      <c r="L24" s="178"/>
    </row>
    <row r="25" customFormat="false" ht="15.75" hidden="false" customHeight="true" outlineLevel="0" collapsed="false">
      <c r="A25" s="152"/>
      <c r="B25" s="185"/>
      <c r="C25" s="152"/>
      <c r="D25" s="193"/>
      <c r="E25" s="193"/>
      <c r="F25" s="152"/>
      <c r="G25" s="129"/>
      <c r="H25" s="177"/>
      <c r="I25" s="176"/>
      <c r="J25" s="124" t="str">
        <f aca="false">IF(I25-H25&lt;&gt;0,I25-H25,IF(H25&lt;&gt;0,0,""))</f>
        <v/>
      </c>
      <c r="K25" s="103" t="str">
        <f aca="false">IF(H25=0,IF(I25&lt;&gt;0,100,""),IF(H25&lt;&gt;0,IF(I25=0,-100,J25/H25*100)))</f>
        <v/>
      </c>
      <c r="L25" s="178"/>
    </row>
    <row r="26" customFormat="false" ht="15.75" hidden="false" customHeight="true" outlineLevel="0" collapsed="false">
      <c r="A26" s="152"/>
      <c r="B26" s="185"/>
      <c r="C26" s="152"/>
      <c r="D26" s="193"/>
      <c r="E26" s="193"/>
      <c r="F26" s="152"/>
      <c r="G26" s="129"/>
      <c r="H26" s="177"/>
      <c r="I26" s="176"/>
      <c r="J26" s="124" t="str">
        <f aca="false">IF(I26-H26&lt;&gt;0,I26-H26,IF(H26&lt;&gt;0,0,""))</f>
        <v/>
      </c>
      <c r="K26" s="103" t="str">
        <f aca="false">IF(H26=0,IF(I26&lt;&gt;0,100,""),IF(H26&lt;&gt;0,IF(I26=0,-100,J26/H26*100)))</f>
        <v/>
      </c>
      <c r="L26" s="178"/>
    </row>
    <row r="27" customFormat="false" ht="15.75" hidden="false" customHeight="true" outlineLevel="0" collapsed="false">
      <c r="A27" s="152"/>
      <c r="B27" s="185"/>
      <c r="C27" s="152"/>
      <c r="D27" s="193"/>
      <c r="E27" s="193"/>
      <c r="F27" s="152"/>
      <c r="G27" s="129"/>
      <c r="H27" s="177"/>
      <c r="I27" s="176"/>
      <c r="J27" s="124" t="str">
        <f aca="false">IF(I27-H27&lt;&gt;0,I27-H27,IF(H27&lt;&gt;0,0,""))</f>
        <v/>
      </c>
      <c r="K27" s="103" t="str">
        <f aca="false">IF(H27=0,IF(I27&lt;&gt;0,100,""),IF(H27&lt;&gt;0,IF(I27=0,-100,J27/H27*100)))</f>
        <v/>
      </c>
      <c r="L27" s="178"/>
    </row>
    <row r="28" customFormat="false" ht="15.75" hidden="false" customHeight="true" outlineLevel="0" collapsed="false">
      <c r="A28" s="188" t="s">
        <v>306</v>
      </c>
      <c r="B28" s="188"/>
      <c r="C28" s="151"/>
      <c r="D28" s="193"/>
      <c r="E28" s="193"/>
      <c r="F28" s="151"/>
      <c r="G28" s="129" t="n">
        <f aca="false">SUM(G7:G27)</f>
        <v>0</v>
      </c>
      <c r="H28" s="177" t="n">
        <f aca="false">SUM(H7:H27)</f>
        <v>0</v>
      </c>
      <c r="I28" s="181" t="n">
        <f aca="false">SUM(I7:I27)</f>
        <v>0</v>
      </c>
      <c r="J28" s="124" t="str">
        <f aca="false">IF(I28-H28&lt;&gt;0,I28-H28,IF(H28&lt;&gt;0,0,""))</f>
        <v/>
      </c>
      <c r="K28" s="103" t="str">
        <f aca="false">IF(H28=0,IF(I28&lt;&gt;0,100,""),IF(H28&lt;&gt;0,IF(I28=0,-100,J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7" display="交易性金融资产汇总表"/>
  </hyperlinks>
  <printOptions headings="false" gridLines="false" gridLinesSet="true" horizontalCentered="true" verticalCentered="false"/>
  <pageMargins left="0.354166666666667" right="0.354166666666667" top="0.786805555555556" bottom="0.786805555555556" header="1.0291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2
&amp;"宋体,Regular"共&amp;"Times New Roman,Regular"&amp;N&amp;"宋体,Regular"页第&amp;"Times New Roman,Regular"&amp;P&amp;"宋体,Regular"页</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6.58"/>
    <col collapsed="false" customWidth="true" hidden="false" outlineLevel="0" max="3" min="3" style="0" width="13.75"/>
    <col collapsed="false" customWidth="true" hidden="false" outlineLevel="0" max="4" min="4" style="0" width="7.25"/>
    <col collapsed="false" customWidth="true" hidden="false" outlineLevel="0" max="5" min="5" style="0" width="7.33"/>
    <col collapsed="false" customWidth="true" hidden="false" outlineLevel="0" max="6" min="6" style="0" width="11.25"/>
    <col collapsed="false" customWidth="true" hidden="false" outlineLevel="0" max="7" min="7" style="0" width="10.75"/>
    <col collapsed="false" customWidth="true" hidden="false" outlineLevel="1" max="8" min="8" style="0" width="7.58"/>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24" hidden="false" customHeight="false" outlineLevel="0" collapsed="false">
      <c r="A1" s="165" t="s">
        <v>126</v>
      </c>
      <c r="B1" s="157" t="s">
        <v>297</v>
      </c>
      <c r="C1" s="191"/>
      <c r="D1" s="158"/>
      <c r="E1" s="158"/>
      <c r="F1" s="158"/>
      <c r="G1" s="158"/>
      <c r="H1" s="158"/>
      <c r="I1" s="158"/>
      <c r="J1" s="158"/>
      <c r="K1" s="158"/>
      <c r="L1" s="184"/>
    </row>
    <row r="2" customFormat="false" ht="30" hidden="true" customHeight="true" outlineLevel="0" collapsed="false">
      <c r="A2" s="89" t="s">
        <v>313</v>
      </c>
      <c r="B2" s="89"/>
      <c r="C2" s="89"/>
      <c r="D2" s="89"/>
      <c r="E2" s="89"/>
      <c r="F2" s="89"/>
      <c r="G2" s="89"/>
      <c r="H2" s="89"/>
      <c r="I2" s="89"/>
      <c r="J2" s="89"/>
      <c r="K2" s="89"/>
      <c r="L2" s="89"/>
    </row>
    <row r="3" customFormat="false" ht="30" hidden="false" customHeight="true" outlineLevel="0" collapsed="false">
      <c r="A3" s="89" t="s">
        <v>314</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171" t="s">
        <v>159</v>
      </c>
    </row>
    <row r="6" customFormat="false" ht="27.75" hidden="false" customHeight="true" outlineLevel="0" collapsed="false">
      <c r="A6" s="116" t="s">
        <v>161</v>
      </c>
      <c r="B6" s="116" t="s">
        <v>315</v>
      </c>
      <c r="C6" s="116" t="s">
        <v>316</v>
      </c>
      <c r="D6" s="116" t="s">
        <v>317</v>
      </c>
      <c r="E6" s="116" t="s">
        <v>302</v>
      </c>
      <c r="F6" s="116" t="s">
        <v>312</v>
      </c>
      <c r="G6" s="173" t="s">
        <v>196</v>
      </c>
      <c r="H6" s="192" t="s">
        <v>318</v>
      </c>
      <c r="I6" s="172" t="s">
        <v>197</v>
      </c>
      <c r="J6" s="172" t="s">
        <v>198</v>
      </c>
      <c r="K6" s="172" t="s">
        <v>267</v>
      </c>
      <c r="L6" s="172" t="s">
        <v>164</v>
      </c>
    </row>
    <row r="7" customFormat="false" ht="15.75" hidden="false" customHeight="true" outlineLevel="0" collapsed="false">
      <c r="A7" s="152"/>
      <c r="B7" s="185"/>
      <c r="C7" s="152"/>
      <c r="D7" s="193"/>
      <c r="E7" s="193"/>
      <c r="F7" s="152"/>
      <c r="G7" s="177"/>
      <c r="H7" s="124"/>
      <c r="I7" s="124"/>
      <c r="J7" s="124" t="str">
        <f aca="false">IF(I7-G7&lt;&gt;0,I7-G7,IF(G7&lt;&gt;0,0,""))</f>
        <v/>
      </c>
      <c r="K7" s="103" t="str">
        <f aca="false">IF(G7=0,IF(I7&lt;&gt;0,100,""),IF(G7&lt;&gt;0,IF(I7=0,-100,J7/G7*100)))</f>
        <v/>
      </c>
      <c r="L7" s="178"/>
    </row>
    <row r="8" customFormat="false" ht="15.75" hidden="false" customHeight="true" outlineLevel="0" collapsed="false">
      <c r="A8" s="152"/>
      <c r="B8" s="185"/>
      <c r="C8" s="152"/>
      <c r="D8" s="193"/>
      <c r="E8" s="194"/>
      <c r="F8" s="152"/>
      <c r="G8" s="177"/>
      <c r="H8" s="176"/>
      <c r="I8" s="176"/>
      <c r="J8" s="124" t="str">
        <f aca="false">IF(I8-G8&lt;&gt;0,I8-G8,IF(G8&lt;&gt;0,0,""))</f>
        <v/>
      </c>
      <c r="K8" s="103" t="str">
        <f aca="false">IF(G8=0,IF(I8&lt;&gt;0,100,""),IF(G8&lt;&gt;0,IF(I8=0,-100,J8/G8*100)))</f>
        <v/>
      </c>
      <c r="L8" s="178"/>
    </row>
    <row r="9" customFormat="false" ht="15.75" hidden="false" customHeight="true" outlineLevel="0" collapsed="false">
      <c r="A9" s="152"/>
      <c r="B9" s="185"/>
      <c r="C9" s="152"/>
      <c r="D9" s="193"/>
      <c r="E9" s="194"/>
      <c r="F9" s="152"/>
      <c r="G9" s="177"/>
      <c r="H9" s="176"/>
      <c r="I9" s="176"/>
      <c r="J9" s="124" t="str">
        <f aca="false">IF(I9-G9&lt;&gt;0,I9-G9,IF(G9&lt;&gt;0,0,""))</f>
        <v/>
      </c>
      <c r="K9" s="103" t="str">
        <f aca="false">IF(G9=0,IF(I9&lt;&gt;0,100,""),IF(G9&lt;&gt;0,IF(I9=0,-100,J9/G9*100)))</f>
        <v/>
      </c>
      <c r="L9" s="178"/>
    </row>
    <row r="10" customFormat="false" ht="15.75" hidden="false" customHeight="true" outlineLevel="0" collapsed="false">
      <c r="A10" s="152"/>
      <c r="B10" s="185"/>
      <c r="C10" s="152"/>
      <c r="D10" s="193"/>
      <c r="E10" s="194"/>
      <c r="F10" s="152"/>
      <c r="G10" s="177"/>
      <c r="H10" s="176"/>
      <c r="I10" s="176"/>
      <c r="J10" s="124" t="str">
        <f aca="false">IF(I10-G10&lt;&gt;0,I10-G10,IF(G10&lt;&gt;0,0,""))</f>
        <v/>
      </c>
      <c r="K10" s="103" t="str">
        <f aca="false">IF(G10=0,IF(I10&lt;&gt;0,100,""),IF(G10&lt;&gt;0,IF(I10=0,-100,J10/G10*100)))</f>
        <v/>
      </c>
      <c r="L10" s="178"/>
    </row>
    <row r="11" customFormat="false" ht="15.75" hidden="false" customHeight="true" outlineLevel="0" collapsed="false">
      <c r="A11" s="152"/>
      <c r="B11" s="185"/>
      <c r="C11" s="152"/>
      <c r="D11" s="193"/>
      <c r="E11" s="194"/>
      <c r="F11" s="152"/>
      <c r="G11" s="177"/>
      <c r="H11" s="176"/>
      <c r="I11" s="176"/>
      <c r="J11" s="124" t="str">
        <f aca="false">IF(I11-G11&lt;&gt;0,I11-G11,IF(G11&lt;&gt;0,0,""))</f>
        <v/>
      </c>
      <c r="K11" s="103" t="str">
        <f aca="false">IF(G11=0,IF(I11&lt;&gt;0,100,""),IF(G11&lt;&gt;0,IF(I11=0,-100,J11/G11*100)))</f>
        <v/>
      </c>
      <c r="L11" s="178"/>
    </row>
    <row r="12" customFormat="false" ht="15.75" hidden="false" customHeight="true" outlineLevel="0" collapsed="false">
      <c r="A12" s="152"/>
      <c r="B12" s="185"/>
      <c r="C12" s="152"/>
      <c r="D12" s="193"/>
      <c r="E12" s="194"/>
      <c r="F12" s="152"/>
      <c r="G12" s="177"/>
      <c r="H12" s="176"/>
      <c r="I12" s="176"/>
      <c r="J12" s="124" t="str">
        <f aca="false">IF(I12-G12&lt;&gt;0,I12-G12,IF(G12&lt;&gt;0,0,""))</f>
        <v/>
      </c>
      <c r="K12" s="103" t="str">
        <f aca="false">IF(G12=0,IF(I12&lt;&gt;0,100,""),IF(G12&lt;&gt;0,IF(I12=0,-100,J12/G12*100)))</f>
        <v/>
      </c>
      <c r="L12" s="178"/>
    </row>
    <row r="13" customFormat="false" ht="15.75" hidden="false" customHeight="true" outlineLevel="0" collapsed="false">
      <c r="A13" s="152"/>
      <c r="B13" s="185"/>
      <c r="C13" s="152"/>
      <c r="D13" s="193"/>
      <c r="E13" s="194"/>
      <c r="F13" s="152"/>
      <c r="G13" s="177"/>
      <c r="H13" s="176"/>
      <c r="I13" s="176"/>
      <c r="J13" s="124" t="str">
        <f aca="false">IF(I13-G13&lt;&gt;0,I13-G13,IF(G13&lt;&gt;0,0,""))</f>
        <v/>
      </c>
      <c r="K13" s="103" t="str">
        <f aca="false">IF(G13=0,IF(I13&lt;&gt;0,100,""),IF(G13&lt;&gt;0,IF(I13=0,-100,J13/G13*100)))</f>
        <v/>
      </c>
      <c r="L13" s="178"/>
    </row>
    <row r="14" customFormat="false" ht="15.75" hidden="false" customHeight="true" outlineLevel="0" collapsed="false">
      <c r="A14" s="152"/>
      <c r="B14" s="185"/>
      <c r="C14" s="152"/>
      <c r="D14" s="193"/>
      <c r="E14" s="194"/>
      <c r="F14" s="152"/>
      <c r="G14" s="177"/>
      <c r="H14" s="176"/>
      <c r="I14" s="176"/>
      <c r="J14" s="124" t="str">
        <f aca="false">IF(I14-G14&lt;&gt;0,I14-G14,IF(G14&lt;&gt;0,0,""))</f>
        <v/>
      </c>
      <c r="K14" s="103" t="str">
        <f aca="false">IF(G14=0,IF(I14&lt;&gt;0,100,""),IF(G14&lt;&gt;0,IF(I14=0,-100,J14/G14*100)))</f>
        <v/>
      </c>
      <c r="L14" s="178"/>
    </row>
    <row r="15" customFormat="false" ht="15.75" hidden="false" customHeight="true" outlineLevel="0" collapsed="false">
      <c r="A15" s="152"/>
      <c r="B15" s="185"/>
      <c r="C15" s="152"/>
      <c r="D15" s="193"/>
      <c r="E15" s="194"/>
      <c r="F15" s="152"/>
      <c r="G15" s="177"/>
      <c r="H15" s="176"/>
      <c r="I15" s="176"/>
      <c r="J15" s="124" t="str">
        <f aca="false">IF(I15-G15&lt;&gt;0,I15-G15,IF(G15&lt;&gt;0,0,""))</f>
        <v/>
      </c>
      <c r="K15" s="103" t="str">
        <f aca="false">IF(G15=0,IF(I15&lt;&gt;0,100,""),IF(G15&lt;&gt;0,IF(I15=0,-100,J15/G15*100)))</f>
        <v/>
      </c>
      <c r="L15" s="178"/>
    </row>
    <row r="16" customFormat="false" ht="15.75" hidden="false" customHeight="true" outlineLevel="0" collapsed="false">
      <c r="A16" s="152"/>
      <c r="B16" s="185"/>
      <c r="C16" s="152"/>
      <c r="D16" s="193"/>
      <c r="E16" s="194"/>
      <c r="F16" s="152"/>
      <c r="G16" s="177"/>
      <c r="H16" s="176"/>
      <c r="I16" s="176"/>
      <c r="J16" s="124" t="str">
        <f aca="false">IF(I16-G16&lt;&gt;0,I16-G16,IF(G16&lt;&gt;0,0,""))</f>
        <v/>
      </c>
      <c r="K16" s="103" t="str">
        <f aca="false">IF(G16=0,IF(I16&lt;&gt;0,100,""),IF(G16&lt;&gt;0,IF(I16=0,-100,J16/G16*100)))</f>
        <v/>
      </c>
      <c r="L16" s="178"/>
    </row>
    <row r="17" customFormat="false" ht="15.75" hidden="false" customHeight="true" outlineLevel="0" collapsed="false">
      <c r="A17" s="152"/>
      <c r="B17" s="185"/>
      <c r="C17" s="152"/>
      <c r="D17" s="193"/>
      <c r="E17" s="194"/>
      <c r="F17" s="152"/>
      <c r="G17" s="177"/>
      <c r="H17" s="176"/>
      <c r="I17" s="176"/>
      <c r="J17" s="124" t="str">
        <f aca="false">IF(I17-G17&lt;&gt;0,I17-G17,IF(G17&lt;&gt;0,0,""))</f>
        <v/>
      </c>
      <c r="K17" s="103" t="str">
        <f aca="false">IF(G17=0,IF(I17&lt;&gt;0,100,""),IF(G17&lt;&gt;0,IF(I17=0,-100,J17/G17*100)))</f>
        <v/>
      </c>
      <c r="L17" s="178"/>
    </row>
    <row r="18" customFormat="false" ht="15.75" hidden="false" customHeight="true" outlineLevel="0" collapsed="false">
      <c r="A18" s="152"/>
      <c r="B18" s="185"/>
      <c r="C18" s="152"/>
      <c r="D18" s="193"/>
      <c r="E18" s="194"/>
      <c r="F18" s="152"/>
      <c r="G18" s="177"/>
      <c r="H18" s="176"/>
      <c r="I18" s="176"/>
      <c r="J18" s="124" t="str">
        <f aca="false">IF(I18-G18&lt;&gt;0,I18-G18,IF(G18&lt;&gt;0,0,""))</f>
        <v/>
      </c>
      <c r="K18" s="103" t="str">
        <f aca="false">IF(G18=0,IF(I18&lt;&gt;0,100,""),IF(G18&lt;&gt;0,IF(I18=0,-100,J18/G18*100)))</f>
        <v/>
      </c>
      <c r="L18" s="178"/>
    </row>
    <row r="19" customFormat="false" ht="15.75" hidden="false" customHeight="true" outlineLevel="0" collapsed="false">
      <c r="A19" s="152"/>
      <c r="B19" s="185"/>
      <c r="C19" s="152"/>
      <c r="D19" s="193"/>
      <c r="E19" s="194"/>
      <c r="F19" s="152"/>
      <c r="G19" s="177"/>
      <c r="H19" s="176"/>
      <c r="I19" s="176"/>
      <c r="J19" s="124" t="str">
        <f aca="false">IF(I19-G19&lt;&gt;0,I19-G19,IF(G19&lt;&gt;0,0,""))</f>
        <v/>
      </c>
      <c r="K19" s="103" t="str">
        <f aca="false">IF(G19=0,IF(I19&lt;&gt;0,100,""),IF(G19&lt;&gt;0,IF(I19=0,-100,J19/G19*100)))</f>
        <v/>
      </c>
      <c r="L19" s="178"/>
    </row>
    <row r="20" customFormat="false" ht="15.75" hidden="false" customHeight="true" outlineLevel="0" collapsed="false">
      <c r="A20" s="152"/>
      <c r="B20" s="185"/>
      <c r="C20" s="152"/>
      <c r="D20" s="193"/>
      <c r="E20" s="194"/>
      <c r="F20" s="152"/>
      <c r="G20" s="177"/>
      <c r="H20" s="176"/>
      <c r="I20" s="176"/>
      <c r="J20" s="124" t="str">
        <f aca="false">IF(I20-G20&lt;&gt;0,I20-G20,IF(G20&lt;&gt;0,0,""))</f>
        <v/>
      </c>
      <c r="K20" s="103" t="str">
        <f aca="false">IF(G20=0,IF(I20&lt;&gt;0,100,""),IF(G20&lt;&gt;0,IF(I20=0,-100,J20/G20*100)))</f>
        <v/>
      </c>
      <c r="L20" s="178"/>
    </row>
    <row r="21" customFormat="false" ht="15.75" hidden="false" customHeight="true" outlineLevel="0" collapsed="false">
      <c r="A21" s="152"/>
      <c r="B21" s="185"/>
      <c r="C21" s="152"/>
      <c r="D21" s="193"/>
      <c r="E21" s="194"/>
      <c r="F21" s="152"/>
      <c r="G21" s="177"/>
      <c r="H21" s="176"/>
      <c r="I21" s="176"/>
      <c r="J21" s="124" t="str">
        <f aca="false">IF(I21-G21&lt;&gt;0,I21-G21,IF(G21&lt;&gt;0,0,""))</f>
        <v/>
      </c>
      <c r="K21" s="103" t="str">
        <f aca="false">IF(G21=0,IF(I21&lt;&gt;0,100,""),IF(G21&lt;&gt;0,IF(I21=0,-100,J21/G21*100)))</f>
        <v/>
      </c>
      <c r="L21" s="178"/>
    </row>
    <row r="22" customFormat="false" ht="15.75" hidden="false" customHeight="true" outlineLevel="0" collapsed="false">
      <c r="A22" s="152"/>
      <c r="B22" s="185"/>
      <c r="C22" s="152"/>
      <c r="D22" s="193"/>
      <c r="E22" s="194"/>
      <c r="F22" s="152"/>
      <c r="G22" s="177"/>
      <c r="H22" s="176"/>
      <c r="I22" s="176"/>
      <c r="J22" s="124" t="str">
        <f aca="false">IF(I22-G22&lt;&gt;0,I22-G22,IF(G22&lt;&gt;0,0,""))</f>
        <v/>
      </c>
      <c r="K22" s="103" t="str">
        <f aca="false">IF(G22=0,IF(I22&lt;&gt;0,100,""),IF(G22&lt;&gt;0,IF(I22=0,-100,J22/G22*100)))</f>
        <v/>
      </c>
      <c r="L22" s="178"/>
    </row>
    <row r="23" customFormat="false" ht="15.75" hidden="false" customHeight="true" outlineLevel="0" collapsed="false">
      <c r="A23" s="152"/>
      <c r="B23" s="185"/>
      <c r="C23" s="152"/>
      <c r="D23" s="193"/>
      <c r="E23" s="194"/>
      <c r="F23" s="152"/>
      <c r="G23" s="177"/>
      <c r="H23" s="176"/>
      <c r="I23" s="176"/>
      <c r="J23" s="124" t="str">
        <f aca="false">IF(I23-G23&lt;&gt;0,I23-G23,IF(G23&lt;&gt;0,0,""))</f>
        <v/>
      </c>
      <c r="K23" s="103" t="str">
        <f aca="false">IF(G23=0,IF(I23&lt;&gt;0,100,""),IF(G23&lt;&gt;0,IF(I23=0,-100,J23/G23*100)))</f>
        <v/>
      </c>
      <c r="L23" s="178"/>
    </row>
    <row r="24" customFormat="false" ht="15.75" hidden="false" customHeight="true" outlineLevel="0" collapsed="false">
      <c r="A24" s="152"/>
      <c r="B24" s="185"/>
      <c r="C24" s="152"/>
      <c r="D24" s="193"/>
      <c r="E24" s="194"/>
      <c r="F24" s="152"/>
      <c r="G24" s="177"/>
      <c r="H24" s="176"/>
      <c r="I24" s="176"/>
      <c r="J24" s="124" t="str">
        <f aca="false">IF(I24-G24&lt;&gt;0,I24-G24,IF(G24&lt;&gt;0,0,""))</f>
        <v/>
      </c>
      <c r="K24" s="103" t="str">
        <f aca="false">IF(G24=0,IF(I24&lt;&gt;0,100,""),IF(G24&lt;&gt;0,IF(I24=0,-100,J24/G24*100)))</f>
        <v/>
      </c>
      <c r="L24" s="178"/>
    </row>
    <row r="25" customFormat="false" ht="15.75" hidden="false" customHeight="true" outlineLevel="0" collapsed="false">
      <c r="A25" s="152"/>
      <c r="B25" s="185"/>
      <c r="C25" s="152"/>
      <c r="D25" s="193"/>
      <c r="E25" s="194"/>
      <c r="F25" s="152"/>
      <c r="G25" s="177"/>
      <c r="H25" s="176"/>
      <c r="I25" s="176"/>
      <c r="J25" s="124" t="str">
        <f aca="false">IF(I25-G25&lt;&gt;0,I25-G25,IF(G25&lt;&gt;0,0,""))</f>
        <v/>
      </c>
      <c r="K25" s="103" t="str">
        <f aca="false">IF(G25=0,IF(I25&lt;&gt;0,100,""),IF(G25&lt;&gt;0,IF(I25=0,-100,J25/G25*100)))</f>
        <v/>
      </c>
      <c r="L25" s="178"/>
    </row>
    <row r="26" customFormat="false" ht="15.75" hidden="false" customHeight="true" outlineLevel="0" collapsed="false">
      <c r="A26" s="152"/>
      <c r="B26" s="185"/>
      <c r="C26" s="152"/>
      <c r="D26" s="193"/>
      <c r="E26" s="194"/>
      <c r="F26" s="152"/>
      <c r="G26" s="177"/>
      <c r="H26" s="176"/>
      <c r="I26" s="176"/>
      <c r="J26" s="124" t="str">
        <f aca="false">IF(I26-G26&lt;&gt;0,I26-G26,IF(G26&lt;&gt;0,0,""))</f>
        <v/>
      </c>
      <c r="K26" s="103" t="str">
        <f aca="false">IF(G26=0,IF(I26&lt;&gt;0,100,""),IF(G26&lt;&gt;0,IF(I26=0,-100,J26/G26*100)))</f>
        <v/>
      </c>
      <c r="L26" s="178"/>
    </row>
    <row r="27" customFormat="false" ht="15.75" hidden="false" customHeight="true" outlineLevel="0" collapsed="false">
      <c r="A27" s="152"/>
      <c r="B27" s="185"/>
      <c r="C27" s="152"/>
      <c r="D27" s="193"/>
      <c r="E27" s="194"/>
      <c r="F27" s="152"/>
      <c r="G27" s="177"/>
      <c r="H27" s="176"/>
      <c r="I27" s="176"/>
      <c r="J27" s="124" t="str">
        <f aca="false">IF(I27-G27&lt;&gt;0,I27-G27,IF(G27&lt;&gt;0,0,""))</f>
        <v/>
      </c>
      <c r="K27" s="103" t="str">
        <f aca="false">IF(G27=0,IF(I27&lt;&gt;0,100,""),IF(G27&lt;&gt;0,IF(I27=0,-100,J27/G27*100)))</f>
        <v/>
      </c>
      <c r="L27" s="178"/>
    </row>
    <row r="28" customFormat="false" ht="15.75" hidden="false" customHeight="true" outlineLevel="0" collapsed="false">
      <c r="A28" s="188" t="s">
        <v>306</v>
      </c>
      <c r="B28" s="188"/>
      <c r="C28" s="151"/>
      <c r="D28" s="193"/>
      <c r="E28" s="151"/>
      <c r="F28" s="151"/>
      <c r="G28" s="177" t="n">
        <f aca="false">SUM(G7:G27)</f>
        <v>0</v>
      </c>
      <c r="H28" s="181" t="n">
        <f aca="false">SUM(H7:H27)</f>
        <v>0</v>
      </c>
      <c r="I28" s="181"/>
      <c r="J28" s="124" t="str">
        <f aca="false">IF(I28-G28&lt;&gt;0,I28-G28,IF(G28&lt;&gt;0,0,""))</f>
        <v/>
      </c>
      <c r="K28" s="103" t="str">
        <f aca="false">IF(G28=0,IF(I28&lt;&gt;0,100,""),IF(G28&lt;&gt;0,IF(I28=0,-100,J28/G28*100)))</f>
        <v/>
      </c>
      <c r="L28" s="178"/>
    </row>
    <row r="29" customFormat="false" ht="15.75" hidden="false" customHeight="true" outlineLevel="0" collapsed="false">
      <c r="A29" s="154" t="e">
        <f aca="false">#REF!&amp;#REF!</f>
        <v>#REF!</v>
      </c>
      <c r="B29" s="114"/>
      <c r="C29" s="114"/>
      <c r="D29" s="114"/>
      <c r="E29" s="114"/>
      <c r="F29" s="114"/>
      <c r="G29" s="170"/>
      <c r="H29" s="183"/>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83"/>
      <c r="L30" s="170"/>
    </row>
  </sheetData>
  <mergeCells count="4">
    <mergeCell ref="A2:L2"/>
    <mergeCell ref="A3:L3"/>
    <mergeCell ref="A4:L4"/>
    <mergeCell ref="A28:B28"/>
  </mergeCells>
  <hyperlinks>
    <hyperlink ref="A1" location="索引目录!E6" display="返回索引页"/>
    <hyperlink ref="B1" location="交易性金融资产汇总!B8" display="交易性金融资产汇总表"/>
  </hyperlinks>
  <printOptions headings="false" gridLines="false" gridLinesSet="true" horizontalCentered="true" verticalCentered="false"/>
  <pageMargins left="0.354166666666667" right="0.354166666666667" top="0.786805555555556" bottom="0.786805555555556" header="1.00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3
&amp;"宋体,Regular"共&amp;"Times New Roman,Regular"&amp;N&amp;"宋体,Regular"页第&amp;"Times New Roman,Regular"&amp;P&amp;"宋体,Regular"页</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3" min="2" style="0" width="18.34"/>
    <col collapsed="false" customWidth="true" hidden="false" outlineLevel="0" max="4" min="4" style="0" width="8.83"/>
    <col collapsed="false" customWidth="true" hidden="false" outlineLevel="0" max="5" min="5" style="0" width="7.75"/>
    <col collapsed="false" customWidth="true" hidden="false" outlineLevel="0" max="7" min="7" style="0" width="13.33"/>
    <col collapsed="false" customWidth="true" hidden="false" outlineLevel="1" max="8" min="8" style="0" width="10.33"/>
    <col collapsed="false" customWidth="true" hidden="false" outlineLevel="1" max="9" min="9" style="0" width="8.5"/>
    <col collapsed="false" customWidth="true" hidden="false" outlineLevel="1" max="10" min="10" style="0" width="10.58"/>
  </cols>
  <sheetData>
    <row r="1" customFormat="false" ht="15" hidden="false" customHeight="false" outlineLevel="0" collapsed="false">
      <c r="A1" s="156" t="s">
        <v>126</v>
      </c>
      <c r="B1" s="157" t="s">
        <v>264</v>
      </c>
      <c r="D1" s="158"/>
      <c r="E1" s="158"/>
      <c r="F1" s="158"/>
      <c r="G1" s="158"/>
      <c r="H1" s="158"/>
      <c r="I1" s="158"/>
      <c r="J1" s="158"/>
      <c r="K1" s="184"/>
    </row>
    <row r="2" customFormat="false" ht="30" hidden="true" customHeight="true" outlineLevel="0" collapsed="false">
      <c r="A2" s="89" t="s">
        <v>319</v>
      </c>
      <c r="B2" s="89"/>
      <c r="C2" s="89"/>
      <c r="D2" s="89"/>
      <c r="E2" s="89"/>
      <c r="F2" s="89"/>
      <c r="G2" s="89"/>
      <c r="H2" s="89"/>
      <c r="I2" s="89"/>
      <c r="J2" s="89"/>
      <c r="K2" s="89"/>
    </row>
    <row r="3" customFormat="false" ht="30" hidden="false" customHeight="true" outlineLevel="0" collapsed="false">
      <c r="A3" s="89" t="s">
        <v>320</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70"/>
      <c r="H5" s="170"/>
      <c r="I5" s="170"/>
      <c r="J5" s="170"/>
      <c r="K5" s="171" t="s">
        <v>159</v>
      </c>
    </row>
    <row r="6" customFormat="false" ht="27.75" hidden="false" customHeight="true" outlineLevel="0" collapsed="false">
      <c r="A6" s="116" t="s">
        <v>161</v>
      </c>
      <c r="B6" s="116" t="s">
        <v>321</v>
      </c>
      <c r="C6" s="116" t="s">
        <v>322</v>
      </c>
      <c r="D6" s="116" t="s">
        <v>323</v>
      </c>
      <c r="E6" s="116" t="s">
        <v>324</v>
      </c>
      <c r="F6" s="116" t="s">
        <v>311</v>
      </c>
      <c r="G6" s="173" t="s">
        <v>196</v>
      </c>
      <c r="H6" s="172" t="s">
        <v>197</v>
      </c>
      <c r="I6" s="172" t="s">
        <v>198</v>
      </c>
      <c r="J6" s="172" t="s">
        <v>267</v>
      </c>
      <c r="K6" s="172" t="s">
        <v>164</v>
      </c>
    </row>
    <row r="7" customFormat="false" ht="15.75" hidden="false" customHeight="true" outlineLevel="0" collapsed="false">
      <c r="A7" s="152"/>
      <c r="B7" s="185"/>
      <c r="C7" s="195"/>
      <c r="D7" s="193"/>
      <c r="E7" s="193"/>
      <c r="F7" s="151"/>
      <c r="G7" s="177"/>
      <c r="H7" s="124"/>
      <c r="I7" s="124" t="str">
        <f aca="false">IF(H7-G7&lt;&gt;0,H7-G7,IF(G7&lt;&gt;0,0,""))</f>
        <v/>
      </c>
      <c r="J7" s="103" t="str">
        <f aca="false">IF(G7=0,IF(H7&lt;&gt;0,100,""),IF(G7&lt;&gt;0,IF(H7=0,-100,I7/G7*100)))</f>
        <v/>
      </c>
      <c r="K7" s="178"/>
    </row>
    <row r="8" customFormat="false" ht="15.75" hidden="false" customHeight="true" outlineLevel="0" collapsed="false">
      <c r="A8" s="152"/>
      <c r="B8" s="185"/>
      <c r="C8" s="195"/>
      <c r="D8" s="193"/>
      <c r="E8" s="193"/>
      <c r="F8" s="151"/>
      <c r="G8" s="177"/>
      <c r="H8" s="176"/>
      <c r="I8" s="124" t="str">
        <f aca="false">IF(H8-G8&lt;&gt;0,H8-G8,IF(G8&lt;&gt;0,0,""))</f>
        <v/>
      </c>
      <c r="J8" s="103" t="str">
        <f aca="false">IF(G8=0,IF(H8&lt;&gt;0,100,""),IF(G8&lt;&gt;0,IF(H8=0,-100,I8/G8*100)))</f>
        <v/>
      </c>
      <c r="K8" s="178"/>
    </row>
    <row r="9" customFormat="false" ht="15.75" hidden="false" customHeight="true" outlineLevel="0" collapsed="false">
      <c r="A9" s="152"/>
      <c r="B9" s="185"/>
      <c r="C9" s="195"/>
      <c r="D9" s="193"/>
      <c r="E9" s="193"/>
      <c r="F9" s="151"/>
      <c r="G9" s="177"/>
      <c r="H9" s="176"/>
      <c r="I9" s="124" t="str">
        <f aca="false">IF(H9-G9&lt;&gt;0,H9-G9,IF(G9&lt;&gt;0,0,""))</f>
        <v/>
      </c>
      <c r="J9" s="103" t="str">
        <f aca="false">IF(G9=0,IF(H9&lt;&gt;0,100,""),IF(G9&lt;&gt;0,IF(H9=0,-100,I9/G9*100)))</f>
        <v/>
      </c>
      <c r="K9" s="178"/>
    </row>
    <row r="10" customFormat="false" ht="15.75" hidden="false" customHeight="true" outlineLevel="0" collapsed="false">
      <c r="A10" s="152"/>
      <c r="B10" s="185"/>
      <c r="C10" s="195"/>
      <c r="D10" s="193"/>
      <c r="E10" s="193"/>
      <c r="F10" s="151"/>
      <c r="G10" s="177"/>
      <c r="H10" s="176"/>
      <c r="I10" s="124" t="str">
        <f aca="false">IF(H10-G10&lt;&gt;0,H10-G10,IF(G10&lt;&gt;0,0,""))</f>
        <v/>
      </c>
      <c r="J10" s="103" t="str">
        <f aca="false">IF(G10=0,IF(H10&lt;&gt;0,100,""),IF(G10&lt;&gt;0,IF(H10=0,-100,I10/G10*100)))</f>
        <v/>
      </c>
      <c r="K10" s="178"/>
    </row>
    <row r="11" customFormat="false" ht="15.75" hidden="false" customHeight="true" outlineLevel="0" collapsed="false">
      <c r="A11" s="152"/>
      <c r="B11" s="185"/>
      <c r="C11" s="195"/>
      <c r="D11" s="193"/>
      <c r="E11" s="193"/>
      <c r="F11" s="151"/>
      <c r="G11" s="177"/>
      <c r="H11" s="176"/>
      <c r="I11" s="124" t="str">
        <f aca="false">IF(H11-G11&lt;&gt;0,H11-G11,IF(G11&lt;&gt;0,0,""))</f>
        <v/>
      </c>
      <c r="J11" s="103" t="str">
        <f aca="false">IF(G11=0,IF(H11&lt;&gt;0,100,""),IF(G11&lt;&gt;0,IF(H11=0,-100,I11/G11*100)))</f>
        <v/>
      </c>
      <c r="K11" s="178"/>
    </row>
    <row r="12" customFormat="false" ht="15.75" hidden="false" customHeight="true" outlineLevel="0" collapsed="false">
      <c r="A12" s="152"/>
      <c r="B12" s="185"/>
      <c r="C12" s="195"/>
      <c r="D12" s="193"/>
      <c r="E12" s="193"/>
      <c r="F12" s="151"/>
      <c r="G12" s="177"/>
      <c r="H12" s="176"/>
      <c r="I12" s="124" t="str">
        <f aca="false">IF(H12-G12&lt;&gt;0,H12-G12,IF(G12&lt;&gt;0,0,""))</f>
        <v/>
      </c>
      <c r="J12" s="103" t="str">
        <f aca="false">IF(G12=0,IF(H12&lt;&gt;0,100,""),IF(G12&lt;&gt;0,IF(H12=0,-100,I12/G12*100)))</f>
        <v/>
      </c>
      <c r="K12" s="178"/>
    </row>
    <row r="13" customFormat="false" ht="15.75" hidden="false" customHeight="true" outlineLevel="0" collapsed="false">
      <c r="A13" s="152"/>
      <c r="B13" s="185"/>
      <c r="C13" s="195"/>
      <c r="D13" s="193"/>
      <c r="E13" s="193"/>
      <c r="F13" s="151"/>
      <c r="G13" s="177"/>
      <c r="H13" s="176"/>
      <c r="I13" s="124" t="str">
        <f aca="false">IF(H13-G13&lt;&gt;0,H13-G13,IF(G13&lt;&gt;0,0,""))</f>
        <v/>
      </c>
      <c r="J13" s="103" t="str">
        <f aca="false">IF(G13=0,IF(H13&lt;&gt;0,100,""),IF(G13&lt;&gt;0,IF(H13=0,-100,I13/G13*100)))</f>
        <v/>
      </c>
      <c r="K13" s="178"/>
    </row>
    <row r="14" customFormat="false" ht="15.75" hidden="false" customHeight="true" outlineLevel="0" collapsed="false">
      <c r="A14" s="152"/>
      <c r="B14" s="185"/>
      <c r="C14" s="195"/>
      <c r="D14" s="193"/>
      <c r="E14" s="193"/>
      <c r="F14" s="151"/>
      <c r="G14" s="177"/>
      <c r="H14" s="176"/>
      <c r="I14" s="124" t="str">
        <f aca="false">IF(H14-G14&lt;&gt;0,H14-G14,IF(G14&lt;&gt;0,0,""))</f>
        <v/>
      </c>
      <c r="J14" s="103" t="str">
        <f aca="false">IF(G14=0,IF(H14&lt;&gt;0,100,""),IF(G14&lt;&gt;0,IF(H14=0,-100,I14/G14*100)))</f>
        <v/>
      </c>
      <c r="K14" s="178"/>
    </row>
    <row r="15" customFormat="false" ht="15.75" hidden="false" customHeight="true" outlineLevel="0" collapsed="false">
      <c r="A15" s="152"/>
      <c r="B15" s="185"/>
      <c r="C15" s="195"/>
      <c r="D15" s="193"/>
      <c r="E15" s="193"/>
      <c r="F15" s="151"/>
      <c r="G15" s="177"/>
      <c r="H15" s="176"/>
      <c r="I15" s="124" t="str">
        <f aca="false">IF(H15-G15&lt;&gt;0,H15-G15,IF(G15&lt;&gt;0,0,""))</f>
        <v/>
      </c>
      <c r="J15" s="103" t="str">
        <f aca="false">IF(G15=0,IF(H15&lt;&gt;0,100,""),IF(G15&lt;&gt;0,IF(H15=0,-100,I15/G15*100)))</f>
        <v/>
      </c>
      <c r="K15" s="178"/>
    </row>
    <row r="16" customFormat="false" ht="15.75" hidden="false" customHeight="true" outlineLevel="0" collapsed="false">
      <c r="A16" s="152"/>
      <c r="B16" s="185"/>
      <c r="C16" s="195"/>
      <c r="D16" s="193"/>
      <c r="E16" s="193"/>
      <c r="F16" s="151"/>
      <c r="G16" s="177"/>
      <c r="H16" s="176"/>
      <c r="I16" s="124" t="str">
        <f aca="false">IF(H16-G16&lt;&gt;0,H16-G16,IF(G16&lt;&gt;0,0,""))</f>
        <v/>
      </c>
      <c r="J16" s="103" t="str">
        <f aca="false">IF(G16=0,IF(H16&lt;&gt;0,100,""),IF(G16&lt;&gt;0,IF(H16=0,-100,I16/G16*100)))</f>
        <v/>
      </c>
      <c r="K16" s="178"/>
    </row>
    <row r="17" customFormat="false" ht="15.75" hidden="false" customHeight="true" outlineLevel="0" collapsed="false">
      <c r="A17" s="152"/>
      <c r="B17" s="185"/>
      <c r="C17" s="195"/>
      <c r="D17" s="193"/>
      <c r="E17" s="193"/>
      <c r="F17" s="151"/>
      <c r="G17" s="177"/>
      <c r="H17" s="176"/>
      <c r="I17" s="124" t="str">
        <f aca="false">IF(H17-G17&lt;&gt;0,H17-G17,IF(G17&lt;&gt;0,0,""))</f>
        <v/>
      </c>
      <c r="J17" s="103" t="str">
        <f aca="false">IF(G17=0,IF(H17&lt;&gt;0,100,""),IF(G17&lt;&gt;0,IF(H17=0,-100,I17/G17*100)))</f>
        <v/>
      </c>
      <c r="K17" s="178"/>
    </row>
    <row r="18" customFormat="false" ht="15.75" hidden="false" customHeight="true" outlineLevel="0" collapsed="false">
      <c r="A18" s="152"/>
      <c r="B18" s="185"/>
      <c r="C18" s="195"/>
      <c r="D18" s="193"/>
      <c r="E18" s="193"/>
      <c r="F18" s="151"/>
      <c r="G18" s="177"/>
      <c r="H18" s="176"/>
      <c r="I18" s="124" t="str">
        <f aca="false">IF(H18-G18&lt;&gt;0,H18-G18,IF(G18&lt;&gt;0,0,""))</f>
        <v/>
      </c>
      <c r="J18" s="103" t="str">
        <f aca="false">IF(G18=0,IF(H18&lt;&gt;0,100,""),IF(G18&lt;&gt;0,IF(H18=0,-100,I18/G18*100)))</f>
        <v/>
      </c>
      <c r="K18" s="178"/>
    </row>
    <row r="19" customFormat="false" ht="15.75" hidden="false" customHeight="true" outlineLevel="0" collapsed="false">
      <c r="A19" s="152"/>
      <c r="B19" s="185"/>
      <c r="C19" s="195"/>
      <c r="D19" s="193"/>
      <c r="E19" s="193"/>
      <c r="F19" s="151"/>
      <c r="G19" s="177"/>
      <c r="H19" s="176"/>
      <c r="I19" s="124" t="str">
        <f aca="false">IF(H19-G19&lt;&gt;0,H19-G19,IF(G19&lt;&gt;0,0,""))</f>
        <v/>
      </c>
      <c r="J19" s="103" t="str">
        <f aca="false">IF(G19=0,IF(H19&lt;&gt;0,100,""),IF(G19&lt;&gt;0,IF(H19=0,-100,I19/G19*100)))</f>
        <v/>
      </c>
      <c r="K19" s="178"/>
    </row>
    <row r="20" customFormat="false" ht="15.75" hidden="false" customHeight="true" outlineLevel="0" collapsed="false">
      <c r="A20" s="152"/>
      <c r="B20" s="185"/>
      <c r="C20" s="195"/>
      <c r="D20" s="193"/>
      <c r="E20" s="193"/>
      <c r="F20" s="151"/>
      <c r="G20" s="177"/>
      <c r="H20" s="176"/>
      <c r="I20" s="124" t="str">
        <f aca="false">IF(H20-G20&lt;&gt;0,H20-G20,IF(G20&lt;&gt;0,0,""))</f>
        <v/>
      </c>
      <c r="J20" s="103" t="str">
        <f aca="false">IF(G20=0,IF(H20&lt;&gt;0,100,""),IF(G20&lt;&gt;0,IF(H20=0,-100,I20/G20*100)))</f>
        <v/>
      </c>
      <c r="K20" s="178"/>
    </row>
    <row r="21" customFormat="false" ht="15.75" hidden="false" customHeight="true" outlineLevel="0" collapsed="false">
      <c r="A21" s="152"/>
      <c r="B21" s="185"/>
      <c r="C21" s="195"/>
      <c r="D21" s="193"/>
      <c r="E21" s="193"/>
      <c r="F21" s="151"/>
      <c r="G21" s="177"/>
      <c r="H21" s="176"/>
      <c r="I21" s="124" t="str">
        <f aca="false">IF(H21-G21&lt;&gt;0,H21-G21,IF(G21&lt;&gt;0,0,""))</f>
        <v/>
      </c>
      <c r="J21" s="103" t="str">
        <f aca="false">IF(G21=0,IF(H21&lt;&gt;0,100,""),IF(G21&lt;&gt;0,IF(H21=0,-100,I21/G21*100)))</f>
        <v/>
      </c>
      <c r="K21" s="178"/>
    </row>
    <row r="22" customFormat="false" ht="15.75" hidden="false" customHeight="true" outlineLevel="0" collapsed="false">
      <c r="A22" s="152"/>
      <c r="B22" s="185"/>
      <c r="C22" s="195"/>
      <c r="D22" s="193"/>
      <c r="E22" s="193"/>
      <c r="F22" s="151"/>
      <c r="G22" s="177"/>
      <c r="H22" s="176"/>
      <c r="I22" s="124" t="str">
        <f aca="false">IF(H22-G22&lt;&gt;0,H22-G22,IF(G22&lt;&gt;0,0,""))</f>
        <v/>
      </c>
      <c r="J22" s="103" t="str">
        <f aca="false">IF(G22=0,IF(H22&lt;&gt;0,100,""),IF(G22&lt;&gt;0,IF(H22=0,-100,I22/G22*100)))</f>
        <v/>
      </c>
      <c r="K22" s="178"/>
    </row>
    <row r="23" customFormat="false" ht="15.75" hidden="false" customHeight="true" outlineLevel="0" collapsed="false">
      <c r="A23" s="152"/>
      <c r="B23" s="185"/>
      <c r="C23" s="195"/>
      <c r="D23" s="193"/>
      <c r="E23" s="193"/>
      <c r="F23" s="151"/>
      <c r="G23" s="177"/>
      <c r="H23" s="176"/>
      <c r="I23" s="124" t="str">
        <f aca="false">IF(H23-G23&lt;&gt;0,H23-G23,IF(G23&lt;&gt;0,0,""))</f>
        <v/>
      </c>
      <c r="J23" s="103" t="str">
        <f aca="false">IF(G23=0,IF(H23&lt;&gt;0,100,""),IF(G23&lt;&gt;0,IF(H23=0,-100,I23/G23*100)))</f>
        <v/>
      </c>
      <c r="K23" s="178"/>
    </row>
    <row r="24" customFormat="false" ht="15.75" hidden="false" customHeight="true" outlineLevel="0" collapsed="false">
      <c r="A24" s="152"/>
      <c r="B24" s="185"/>
      <c r="C24" s="195"/>
      <c r="D24" s="193"/>
      <c r="E24" s="193"/>
      <c r="F24" s="151"/>
      <c r="G24" s="177"/>
      <c r="H24" s="176"/>
      <c r="I24" s="124" t="str">
        <f aca="false">IF(H24-G24&lt;&gt;0,H24-G24,IF(G24&lt;&gt;0,0,""))</f>
        <v/>
      </c>
      <c r="J24" s="103" t="str">
        <f aca="false">IF(G24=0,IF(H24&lt;&gt;0,100,""),IF(G24&lt;&gt;0,IF(H24=0,-100,I24/G24*100)))</f>
        <v/>
      </c>
      <c r="K24" s="178"/>
    </row>
    <row r="25" customFormat="false" ht="15.75" hidden="false" customHeight="true" outlineLevel="0" collapsed="false">
      <c r="A25" s="152"/>
      <c r="B25" s="185"/>
      <c r="C25" s="195"/>
      <c r="D25" s="193"/>
      <c r="E25" s="193"/>
      <c r="F25" s="151"/>
      <c r="G25" s="177"/>
      <c r="H25" s="176"/>
      <c r="I25" s="124" t="str">
        <f aca="false">IF(H25-G25&lt;&gt;0,H25-G25,IF(G25&lt;&gt;0,0,""))</f>
        <v/>
      </c>
      <c r="J25" s="103" t="str">
        <f aca="false">IF(G25=0,IF(H25&lt;&gt;0,100,""),IF(G25&lt;&gt;0,IF(H25=0,-100,I25/G25*100)))</f>
        <v/>
      </c>
      <c r="K25" s="178"/>
    </row>
    <row r="26" customFormat="false" ht="15.75" hidden="false" customHeight="true" outlineLevel="0" collapsed="false">
      <c r="A26" s="196" t="s">
        <v>325</v>
      </c>
      <c r="B26" s="196"/>
      <c r="C26" s="195"/>
      <c r="D26" s="193"/>
      <c r="E26" s="193"/>
      <c r="F26" s="151"/>
      <c r="G26" s="177" t="n">
        <f aca="false">SUM(G7:G25)</f>
        <v>0</v>
      </c>
      <c r="H26" s="129" t="n">
        <f aca="false">SUM(H7:H25)</f>
        <v>0</v>
      </c>
      <c r="I26" s="129" t="n">
        <f aca="false">SUM(I7:I25)</f>
        <v>0</v>
      </c>
      <c r="J26" s="103" t="str">
        <f aca="false">IF(G26=0,IF(H26&lt;&gt;0,100,""),IF(G26&lt;&gt;0,IF(H26=0,-100,I26/G26*100)))</f>
        <v/>
      </c>
      <c r="K26" s="178"/>
    </row>
    <row r="27" customFormat="false" ht="15.75" hidden="false" customHeight="true" outlineLevel="0" collapsed="false">
      <c r="A27" s="196" t="s">
        <v>326</v>
      </c>
      <c r="B27" s="196"/>
      <c r="C27" s="195"/>
      <c r="D27" s="193"/>
      <c r="E27" s="193"/>
      <c r="F27" s="151"/>
      <c r="G27" s="177"/>
      <c r="H27" s="129"/>
      <c r="I27" s="129"/>
      <c r="J27" s="103" t="str">
        <f aca="false">IF(G27=0,IF(H27&lt;&gt;0,100,""),IF(G27&lt;&gt;0,IF(H27=0,-100,I27/G27*100)))</f>
        <v/>
      </c>
      <c r="K27" s="178"/>
    </row>
    <row r="28" customFormat="false" ht="15.75" hidden="false" customHeight="true" outlineLevel="0" collapsed="false">
      <c r="A28" s="188" t="s">
        <v>325</v>
      </c>
      <c r="B28" s="188"/>
      <c r="C28" s="189"/>
      <c r="D28" s="193"/>
      <c r="E28" s="193"/>
      <c r="F28" s="151"/>
      <c r="G28" s="177" t="n">
        <f aca="false">G26-G27</f>
        <v>0</v>
      </c>
      <c r="H28" s="129" t="n">
        <f aca="false">H26-H27</f>
        <v>0</v>
      </c>
      <c r="I28" s="129" t="n">
        <f aca="false">I26-I27</f>
        <v>0</v>
      </c>
      <c r="J28" s="103" t="str">
        <f aca="false">IF(G28=0,IF(H28&lt;&gt;0,100,""),IF(G28&lt;&gt;0,IF(H28=0,-100,I28/G28*100)))</f>
        <v/>
      </c>
      <c r="K28" s="178"/>
    </row>
    <row r="29" customFormat="false" ht="15.75" hidden="false" customHeight="true" outlineLevel="0" collapsed="false">
      <c r="A29" s="154" t="e">
        <f aca="false">#REF!&amp;#REF!</f>
        <v>#REF!</v>
      </c>
      <c r="B29" s="114"/>
      <c r="C29" s="114"/>
      <c r="D29" s="114"/>
      <c r="E29" s="114"/>
      <c r="F29" s="114"/>
      <c r="G29" s="170"/>
      <c r="H29" s="183" t="e">
        <f aca="false">"评估人员："&amp;#REF!</f>
        <v>#REF!</v>
      </c>
      <c r="I29" s="183"/>
      <c r="J29" s="183"/>
      <c r="K29" s="170"/>
    </row>
    <row r="30" customFormat="false" ht="15.75" hidden="false" customHeight="true" outlineLevel="0" collapsed="false">
      <c r="A30" s="154" t="e">
        <f aca="false">CONCATENATE(#REF!,#REF!,#REF!,#REF!,#REF!,#REF!,#REF!)</f>
        <v>#REF!</v>
      </c>
      <c r="B30" s="114"/>
      <c r="C30" s="114"/>
      <c r="D30" s="114"/>
      <c r="E30" s="114"/>
      <c r="F30" s="114"/>
      <c r="G30" s="170"/>
      <c r="H30" s="183"/>
      <c r="I30" s="183"/>
      <c r="J30" s="183"/>
      <c r="K30" s="170"/>
    </row>
  </sheetData>
  <mergeCells count="6">
    <mergeCell ref="A2:K2"/>
    <mergeCell ref="A3:K3"/>
    <mergeCell ref="A4:K4"/>
    <mergeCell ref="A26:B26"/>
    <mergeCell ref="A27:B27"/>
    <mergeCell ref="A28:B28"/>
  </mergeCells>
  <dataValidations count="1">
    <dataValidation allowBlank="true" errorStyle="stop" operator="between" showDropDown="false" showErrorMessage="true" showInputMessage="true" sqref="C7:C27" type="list">
      <formula1>"银行承兑汇票,商业承兑汇票"</formula1>
      <formula2>0</formula2>
    </dataValidation>
  </dataValidations>
  <hyperlinks>
    <hyperlink ref="A1" location="索引目录!E6" display="返回索引页"/>
    <hyperlink ref="B1" location="流动汇总!B8" display="返回流动资产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3
&amp;"宋体,Regular"共&amp;"Times New Roman,Regular"&amp;N&amp;"宋体,Regular"页第&amp;"Times New Roman,Regular"&amp;P&amp;"宋体,Regular"页</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6.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197" t="s">
        <v>327</v>
      </c>
      <c r="B2" s="197"/>
      <c r="C2" s="197"/>
      <c r="D2" s="197"/>
      <c r="E2" s="197"/>
      <c r="F2" s="197"/>
      <c r="G2" s="197"/>
      <c r="H2" s="197"/>
      <c r="I2" s="197"/>
      <c r="J2" s="197"/>
      <c r="K2" s="197"/>
      <c r="L2" s="197"/>
      <c r="M2" s="197"/>
      <c r="N2" s="197"/>
      <c r="O2" s="197"/>
    </row>
    <row r="3" customFormat="false" ht="30" hidden="false" customHeight="true" outlineLevel="0" collapsed="false">
      <c r="A3" s="197" t="s">
        <v>328</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03" t="str">
        <f aca="false">IF(K8=0,IF(L8&lt;&gt;0,100,""),IF(K8&lt;0,IF(L8=0,-100,M8/K8*100)))</f>
        <v/>
      </c>
      <c r="O8" s="178"/>
    </row>
    <row r="9" customFormat="false" ht="15.75" hidden="false" customHeight="true" outlineLevel="0" collapsed="false">
      <c r="A9" s="152"/>
      <c r="B9" s="185"/>
      <c r="C9" s="205"/>
      <c r="D9" s="206"/>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03" t="str">
        <f aca="false">IF(K9=0,IF(L9&lt;&gt;0,100,""),IF(K9&lt;&gt;0,IF(L9=0,-100,M9/K9*100)))</f>
        <v/>
      </c>
      <c r="O9" s="178"/>
    </row>
    <row r="10" customFormat="false" ht="15.75" hidden="false" customHeight="true" outlineLevel="0" collapsed="false">
      <c r="A10" s="152"/>
      <c r="B10" s="185"/>
      <c r="C10" s="205"/>
      <c r="D10" s="206"/>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03" t="str">
        <f aca="false">IF(K10=0,IF(L10&lt;&gt;0,100,""),IF(K10&lt;&gt;0,IF(L10=0,-100,M10/K10*100)))</f>
        <v/>
      </c>
      <c r="O10" s="178"/>
    </row>
    <row r="11" customFormat="false" ht="15.75" hidden="false" customHeight="true" outlineLevel="0" collapsed="false">
      <c r="A11" s="152"/>
      <c r="B11" s="185"/>
      <c r="C11" s="205"/>
      <c r="D11" s="206"/>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03" t="str">
        <f aca="false">IF(K11=0,IF(L11&lt;&gt;0,100,""),IF(K11&lt;&gt;0,IF(L11=0,-100,M11/K11*100)))</f>
        <v/>
      </c>
      <c r="O11" s="178"/>
    </row>
    <row r="12" customFormat="false" ht="15.75" hidden="false" customHeight="true" outlineLevel="0" collapsed="false">
      <c r="A12" s="152"/>
      <c r="B12" s="185"/>
      <c r="C12" s="205"/>
      <c r="D12" s="206"/>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03" t="str">
        <f aca="false">IF(K12=0,IF(L12&lt;&gt;0,100,""),IF(K12&lt;&gt;0,IF(L12=0,-100,M12/K12*100)))</f>
        <v/>
      </c>
      <c r="O12" s="178"/>
    </row>
    <row r="13" customFormat="false" ht="15.75" hidden="false" customHeight="true" outlineLevel="0" collapsed="false">
      <c r="A13" s="152"/>
      <c r="B13" s="185"/>
      <c r="C13" s="205"/>
      <c r="D13" s="206"/>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03" t="str">
        <f aca="false">IF(K13=0,IF(L13&lt;&gt;0,100,""),IF(K13&lt;&gt;0,IF(L13=0,-100,M13/K13*100)))</f>
        <v/>
      </c>
      <c r="O13" s="178"/>
    </row>
    <row r="14" customFormat="false" ht="15.75" hidden="false" customHeight="true" outlineLevel="0" collapsed="false">
      <c r="A14" s="152"/>
      <c r="B14" s="185"/>
      <c r="C14" s="205"/>
      <c r="D14" s="206"/>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03" t="str">
        <f aca="false">IF(K14=0,IF(L14&lt;&gt;0,100,""),IF(K14&lt;&gt;0,IF(L14=0,-100,M14/K14*100)))</f>
        <v/>
      </c>
      <c r="O14" s="178"/>
    </row>
    <row r="15" customFormat="false" ht="15.75" hidden="false" customHeight="true" outlineLevel="0" collapsed="false">
      <c r="A15" s="152"/>
      <c r="B15" s="185"/>
      <c r="C15" s="205"/>
      <c r="D15" s="206"/>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03" t="str">
        <f aca="false">IF(K15=0,IF(L15&lt;&gt;0,100,""),IF(K15&lt;&gt;0,IF(L15=0,-100,M15/K15*100)))</f>
        <v/>
      </c>
      <c r="O15" s="178"/>
    </row>
    <row r="16" customFormat="false" ht="15.75" hidden="false" customHeight="true" outlineLevel="0" collapsed="false">
      <c r="A16" s="152"/>
      <c r="B16" s="185"/>
      <c r="C16" s="205"/>
      <c r="D16" s="206"/>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03" t="str">
        <f aca="false">IF(K16=0,IF(L16&lt;&gt;0,100,""),IF(K16&lt;&gt;0,IF(L16=0,-100,M16/K16*100)))</f>
        <v/>
      </c>
      <c r="O16" s="178"/>
    </row>
    <row r="17" customFormat="false" ht="15.75" hidden="false" customHeight="true" outlineLevel="0" collapsed="false">
      <c r="A17" s="152"/>
      <c r="B17" s="185"/>
      <c r="C17" s="205"/>
      <c r="D17" s="206"/>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03" t="str">
        <f aca="false">IF(K17=0,IF(L17&lt;&gt;0,100,""),IF(K17&lt;&gt;0,IF(L17=0,-100,M17/K17*100)))</f>
        <v/>
      </c>
      <c r="O17" s="178"/>
    </row>
    <row r="18" customFormat="false" ht="15.75" hidden="false" customHeight="true" outlineLevel="0" collapsed="false">
      <c r="A18" s="152"/>
      <c r="B18" s="185"/>
      <c r="C18" s="205"/>
      <c r="D18" s="206"/>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03" t="str">
        <f aca="false">IF(K18=0,IF(L18&lt;&gt;0,100,""),IF(K18&lt;&gt;0,IF(L18=0,-100,M18/K18*100)))</f>
        <v/>
      </c>
      <c r="O18" s="178"/>
    </row>
    <row r="19" customFormat="false" ht="15.75" hidden="false" customHeight="true" outlineLevel="0" collapsed="false">
      <c r="A19" s="152"/>
      <c r="B19" s="185"/>
      <c r="C19" s="205"/>
      <c r="D19" s="206"/>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03" t="str">
        <f aca="false">IF(K19=0,IF(L19&lt;&gt;0,100,""),IF(K19&lt;&gt;0,IF(L19=0,-100,M19/K19*100)))</f>
        <v/>
      </c>
      <c r="O19" s="178"/>
    </row>
    <row r="20" customFormat="false" ht="15.75" hidden="false" customHeight="true" outlineLevel="0" collapsed="false">
      <c r="A20" s="152"/>
      <c r="B20" s="185"/>
      <c r="C20" s="205"/>
      <c r="D20" s="206"/>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03" t="str">
        <f aca="false">IF(K20=0,IF(L20&lt;&gt;0,100,""),IF(K20&lt;&gt;0,IF(L20=0,-100,M20/K20*100)))</f>
        <v/>
      </c>
      <c r="O20" s="178"/>
    </row>
    <row r="21" customFormat="false" ht="15.75" hidden="false" customHeight="true" outlineLevel="0" collapsed="false">
      <c r="A21" s="152"/>
      <c r="B21" s="185"/>
      <c r="C21" s="205"/>
      <c r="D21" s="206"/>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03" t="str">
        <f aca="false">IF(K21=0,IF(L21&lt;&gt;0,100,""),IF(K21&lt;&gt;0,IF(L21=0,-100,M21/K21*100)))</f>
        <v/>
      </c>
      <c r="O21" s="178"/>
    </row>
    <row r="22" customFormat="false" ht="15.75" hidden="false" customHeight="true" outlineLevel="0" collapsed="false">
      <c r="A22" s="152"/>
      <c r="B22" s="185"/>
      <c r="C22" s="205"/>
      <c r="D22" s="206"/>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03" t="str">
        <f aca="false">IF(K22=0,IF(L22&lt;&gt;0,100,""),IF(K22&lt;&gt;0,IF(L22=0,-100,M22/K22*100)))</f>
        <v/>
      </c>
      <c r="O22" s="178"/>
    </row>
    <row r="23" customFormat="false" ht="15.75" hidden="false" customHeight="true" outlineLevel="0" collapsed="false">
      <c r="A23" s="152"/>
      <c r="B23" s="185"/>
      <c r="C23" s="205"/>
      <c r="D23" s="206"/>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03" t="str">
        <f aca="false">IF(K23=0,IF(L23&lt;&gt;0,100,""),IF(K23&lt;&gt;0,IF(L23=0,-100,M23/K23*100)))</f>
        <v/>
      </c>
      <c r="O23" s="178"/>
    </row>
    <row r="24" customFormat="false" ht="15.75" hidden="false" customHeight="true" outlineLevel="0" collapsed="false">
      <c r="A24" s="152"/>
      <c r="B24" s="185"/>
      <c r="C24" s="205"/>
      <c r="D24" s="206"/>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03" t="str">
        <f aca="false">IF(K24=0,IF(L24&lt;&gt;0,100,""),IF(K24&lt;&gt;0,IF(L24=0,-100,M24/K24*100)))</f>
        <v/>
      </c>
      <c r="O24" s="178"/>
    </row>
    <row r="25" customFormat="false" ht="15.75" hidden="false" customHeight="true" outlineLevel="0" collapsed="false">
      <c r="A25" s="152"/>
      <c r="B25" s="185"/>
      <c r="C25" s="205"/>
      <c r="D25" s="206"/>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03" t="str">
        <f aca="false">IF(K25=0,IF(L25&lt;&gt;0,100,""),IF(K25&lt;&gt;0,IF(L25=0,-100,M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03" t="str">
        <f aca="false">IF(K26=0,IF(L26&lt;&gt;0,100,""),IF(K26&lt;&gt;0,IF(L26=0,-100,M26/K26*100)))</f>
        <v/>
      </c>
      <c r="O26" s="178"/>
    </row>
    <row r="27" customFormat="false" ht="15.75" hidden="false" customHeight="true" outlineLevel="0" collapsed="false">
      <c r="A27" s="188" t="s">
        <v>339</v>
      </c>
      <c r="B27" s="188"/>
      <c r="C27" s="189"/>
      <c r="D27" s="152"/>
      <c r="E27" s="128"/>
      <c r="F27" s="130"/>
      <c r="G27" s="128"/>
      <c r="H27" s="130"/>
      <c r="I27" s="207"/>
      <c r="J27" s="130"/>
      <c r="K27" s="177"/>
      <c r="L27" s="129"/>
      <c r="M27" s="129"/>
      <c r="N27" s="103" t="str">
        <f aca="false">IF(K27=0,IF(L27&lt;&gt;0,100,""),IF(K27&lt;&gt;0,IF(L27=0,-100,M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03" t="str">
        <f aca="false">IF(K28=0,IF(L28&lt;&gt;0,100,""),IF(K28&lt;&gt;0,IF(L28=0,-100,M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 allowBlank="true" errorStyle="stop" operator="between" showDropDown="false" showErrorMessage="true" showInputMessage="true" sqref="D8:D25" type="list">
      <formula1>应收账款业务内容</formula1>
      <formula2>0</formula2>
    </dataValidation>
  </dataValidations>
  <hyperlinks>
    <hyperlink ref="A1" location="索引目录!E6" display="返回索引页"/>
    <hyperlink ref="B1" location="流动汇总!B9" display="返回流动资产汇总表"/>
  </hyperlinks>
  <printOptions headings="false" gridLines="false" gridLinesSet="true" horizontalCentered="true" verticalCentered="false"/>
  <pageMargins left="0.354166666666667" right="0.354166666666667" top="0.786805555555556" bottom="0.786805555555556" header="0.93888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34"/>
    <col collapsed="false" customWidth="true" hidden="false" outlineLevel="0" max="2" min="2" style="0" width="21.75"/>
    <col collapsed="false" customWidth="true" hidden="false" outlineLevel="0" max="3" min="3" style="0" width="8.25"/>
    <col collapsed="false" customWidth="true" hidden="false" outlineLevel="0" max="4" min="4" style="0" width="11"/>
    <col collapsed="false" customWidth="true" hidden="false" outlineLevel="0" max="5" min="5" style="0" width="8.08"/>
    <col collapsed="false" customWidth="true" hidden="false" outlineLevel="0" max="6" min="6" style="0" width="6.58"/>
    <col collapsed="false" customWidth="true" hidden="false" outlineLevel="1" max="8" min="7" style="0" width="9.09"/>
    <col collapsed="false" customWidth="true" hidden="false" outlineLevel="1" max="9" min="9" style="0" width="11.33"/>
    <col collapsed="false" customWidth="true" hidden="false" outlineLevel="1" max="10" min="10" style="0" width="11"/>
    <col collapsed="false" customWidth="true" hidden="false" outlineLevel="0" max="11" min="11" style="0" width="13.33"/>
    <col collapsed="false" customWidth="true" hidden="false" outlineLevel="1" max="12" min="12" style="0" width="10.33"/>
    <col collapsed="false" customWidth="true" hidden="false" outlineLevel="1" max="13" min="13" style="0" width="8.5"/>
    <col collapsed="false" customWidth="true" hidden="false" outlineLevel="1" max="14" min="14" style="0" width="5.75"/>
  </cols>
  <sheetData>
    <row r="1" customFormat="false" ht="15" hidden="false" customHeight="false" outlineLevel="0" collapsed="false">
      <c r="A1" s="156" t="s">
        <v>126</v>
      </c>
      <c r="B1" s="157" t="s">
        <v>264</v>
      </c>
      <c r="D1" s="158"/>
      <c r="E1" s="158"/>
      <c r="F1" s="158"/>
      <c r="G1" s="158"/>
      <c r="H1" s="158"/>
      <c r="I1" s="158"/>
      <c r="J1" s="158"/>
      <c r="K1" s="158"/>
      <c r="L1" s="158"/>
      <c r="M1" s="158"/>
      <c r="N1" s="158"/>
      <c r="O1" s="184"/>
    </row>
    <row r="2" customFormat="false" ht="30" hidden="true" customHeight="true" outlineLevel="0" collapsed="false">
      <c r="A2" s="89" t="s">
        <v>348</v>
      </c>
      <c r="B2" s="89"/>
      <c r="C2" s="89"/>
      <c r="D2" s="89"/>
      <c r="E2" s="89"/>
      <c r="F2" s="89"/>
      <c r="G2" s="89"/>
      <c r="H2" s="89"/>
      <c r="I2" s="89"/>
      <c r="J2" s="89"/>
      <c r="K2" s="89"/>
      <c r="L2" s="89"/>
      <c r="M2" s="89"/>
      <c r="N2" s="89"/>
      <c r="O2" s="89"/>
    </row>
    <row r="3" customFormat="false" ht="30" hidden="false" customHeight="true" outlineLevel="0" collapsed="false">
      <c r="A3" s="89" t="s">
        <v>349</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1" t="s">
        <v>159</v>
      </c>
    </row>
    <row r="6" customFormat="false" ht="18" hidden="false" customHeight="true" outlineLevel="0" collapsed="false">
      <c r="A6" s="116" t="s">
        <v>161</v>
      </c>
      <c r="B6" s="192" t="s">
        <v>350</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92"/>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206"/>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206"/>
      <c r="E9" s="212"/>
      <c r="F9" s="208" t="str">
        <f aca="false">IF(G9&gt;60,"5年以上",IF(G9&gt;48,"4-5年",IF(G9&gt;36,"3-4年",IF(G9&gt;24,"2-3年",IF(G9&gt;12,"1-2年",IF(G9&gt;6,"1年以内",IF(G9&gt;0,"半年以内",IF(G9=0,""))))))))</f>
        <v/>
      </c>
      <c r="G9" s="209" t="n">
        <f aca="false">IF(E9=0,0,(#REF!-YEAR($E9))*12+#REF!-MONTH($E9)+(#REF!-DAY($E9))/30)</f>
        <v>0</v>
      </c>
      <c r="H9" s="213"/>
      <c r="I9" s="213"/>
      <c r="J9" s="213"/>
      <c r="K9" s="177"/>
      <c r="L9" s="176"/>
      <c r="M9" s="124" t="str">
        <f aca="false">IF(L9-K9&lt;&gt;0,L9-K9,IF(K9&lt;&gt;0,0,""))</f>
        <v/>
      </c>
      <c r="N9" s="176" t="str">
        <f aca="false">IF(K9=0,"",(L9-K9)/K9*100)</f>
        <v/>
      </c>
      <c r="O9" s="178"/>
    </row>
    <row r="10" customFormat="false" ht="15.75" hidden="false" customHeight="true" outlineLevel="0" collapsed="false">
      <c r="A10" s="152"/>
      <c r="B10" s="185"/>
      <c r="C10" s="205"/>
      <c r="D10" s="206"/>
      <c r="E10" s="212"/>
      <c r="F10" s="208" t="str">
        <f aca="false">IF(G10&gt;60,"5年以上",IF(G10&gt;48,"4-5年",IF(G10&gt;36,"3-4年",IF(G10&gt;24,"2-3年",IF(G10&gt;12,"1-2年",IF(G10&gt;6,"1年以内",IF(G10&gt;0,"半年以内",IF(G10=0,""))))))))</f>
        <v/>
      </c>
      <c r="G10" s="209" t="n">
        <f aca="false">IF(E10=0,0,(#REF!-YEAR($E10))*12+#REF!-MONTH($E10)+(#REF!-DAY($E10))/30)</f>
        <v>0</v>
      </c>
      <c r="H10" s="213"/>
      <c r="I10" s="213"/>
      <c r="J10" s="213"/>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206"/>
      <c r="E11" s="212"/>
      <c r="F11" s="208" t="str">
        <f aca="false">IF(G11&gt;60,"5年以上",IF(G11&gt;48,"4-5年",IF(G11&gt;36,"3-4年",IF(G11&gt;24,"2-3年",IF(G11&gt;12,"1-2年",IF(G11&gt;6,"1年以内",IF(G11&gt;0,"半年以内",IF(G11=0,""))))))))</f>
        <v/>
      </c>
      <c r="G11" s="209" t="n">
        <f aca="false">IF(E11=0,0,(#REF!-YEAR($E11))*12+#REF!-MONTH($E11)+(#REF!-DAY($E11))/30)</f>
        <v>0</v>
      </c>
      <c r="H11" s="213"/>
      <c r="I11" s="213"/>
      <c r="J11" s="213"/>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206"/>
      <c r="E12" s="212"/>
      <c r="F12" s="208" t="str">
        <f aca="false">IF(G12&gt;60,"5年以上",IF(G12&gt;48,"4-5年",IF(G12&gt;36,"3-4年",IF(G12&gt;24,"2-3年",IF(G12&gt;12,"1-2年",IF(G12&gt;6,"1年以内",IF(G12&gt;0,"半年以内",IF(G12=0,""))))))))</f>
        <v/>
      </c>
      <c r="G12" s="209" t="n">
        <f aca="false">IF(E12=0,0,(#REF!-YEAR($E12))*12+#REF!-MONTH($E12)+(#REF!-DAY($E12))/30)</f>
        <v>0</v>
      </c>
      <c r="H12" s="213"/>
      <c r="I12" s="213"/>
      <c r="J12" s="213"/>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206"/>
      <c r="E13" s="212"/>
      <c r="F13" s="208" t="str">
        <f aca="false">IF(G13&gt;60,"5年以上",IF(G13&gt;48,"4-5年",IF(G13&gt;36,"3-4年",IF(G13&gt;24,"2-3年",IF(G13&gt;12,"1-2年",IF(G13&gt;6,"1年以内",IF(G13&gt;0,"半年以内",IF(G13=0,""))))))))</f>
        <v/>
      </c>
      <c r="G13" s="209" t="n">
        <f aca="false">IF(E13=0,0,(#REF!-YEAR($E13))*12+#REF!-MONTH($E13)+(#REF!-DAY($E13))/30)</f>
        <v>0</v>
      </c>
      <c r="H13" s="213"/>
      <c r="I13" s="213"/>
      <c r="J13" s="213"/>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206"/>
      <c r="E14" s="212"/>
      <c r="F14" s="208" t="str">
        <f aca="false">IF(G14&gt;60,"5年以上",IF(G14&gt;48,"4-5年",IF(G14&gt;36,"3-4年",IF(G14&gt;24,"2-3年",IF(G14&gt;12,"1-2年",IF(G14&gt;6,"1年以内",IF(G14&gt;0,"半年以内",IF(G14=0,""))))))))</f>
        <v/>
      </c>
      <c r="G14" s="209" t="n">
        <f aca="false">IF(E14=0,0,(#REF!-YEAR($E14))*12+#REF!-MONTH($E14)+(#REF!-DAY($E14))/30)</f>
        <v>0</v>
      </c>
      <c r="H14" s="213"/>
      <c r="I14" s="213"/>
      <c r="J14" s="213"/>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206"/>
      <c r="E15" s="212"/>
      <c r="F15" s="208" t="str">
        <f aca="false">IF(G15&gt;60,"5年以上",IF(G15&gt;48,"4-5年",IF(G15&gt;36,"3-4年",IF(G15&gt;24,"2-3年",IF(G15&gt;12,"1-2年",IF(G15&gt;6,"1年以内",IF(G15&gt;0,"半年以内",IF(G15=0,""))))))))</f>
        <v/>
      </c>
      <c r="G15" s="209" t="n">
        <f aca="false">IF(E15=0,0,(#REF!-YEAR($E15))*12+#REF!-MONTH($E15)+(#REF!-DAY($E15))/30)</f>
        <v>0</v>
      </c>
      <c r="H15" s="213"/>
      <c r="I15" s="213"/>
      <c r="J15" s="213"/>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206"/>
      <c r="E16" s="212"/>
      <c r="F16" s="208" t="str">
        <f aca="false">IF(G16&gt;60,"5年以上",IF(G16&gt;48,"4-5年",IF(G16&gt;36,"3-4年",IF(G16&gt;24,"2-3年",IF(G16&gt;12,"1-2年",IF(G16&gt;6,"1年以内",IF(G16&gt;0,"半年以内",IF(G16=0,""))))))))</f>
        <v/>
      </c>
      <c r="G16" s="209" t="n">
        <f aca="false">IF(E16=0,0,(#REF!-YEAR($E16))*12+#REF!-MONTH($E16)+(#REF!-DAY($E16))/30)</f>
        <v>0</v>
      </c>
      <c r="H16" s="213"/>
      <c r="I16" s="213"/>
      <c r="J16" s="213"/>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206"/>
      <c r="E17" s="212"/>
      <c r="F17" s="208" t="str">
        <f aca="false">IF(G17&gt;60,"5年以上",IF(G17&gt;48,"4-5年",IF(G17&gt;36,"3-4年",IF(G17&gt;24,"2-3年",IF(G17&gt;12,"1-2年",IF(G17&gt;6,"1年以内",IF(G17&gt;0,"半年以内",IF(G17=0,""))))))))</f>
        <v/>
      </c>
      <c r="G17" s="209" t="n">
        <f aca="false">IF(E17=0,0,(#REF!-YEAR($E17))*12+#REF!-MONTH($E17)+(#REF!-DAY($E17))/30)</f>
        <v>0</v>
      </c>
      <c r="H17" s="213"/>
      <c r="I17" s="213"/>
      <c r="J17" s="213"/>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206"/>
      <c r="E18" s="212"/>
      <c r="F18" s="208" t="str">
        <f aca="false">IF(G18&gt;60,"5年以上",IF(G18&gt;48,"4-5年",IF(G18&gt;36,"3-4年",IF(G18&gt;24,"2-3年",IF(G18&gt;12,"1-2年",IF(G18&gt;6,"1年以内",IF(G18&gt;0,"半年以内",IF(G18=0,""))))))))</f>
        <v/>
      </c>
      <c r="G18" s="209" t="n">
        <f aca="false">IF(E18=0,0,(#REF!-YEAR($E18))*12+#REF!-MONTH($E18)+(#REF!-DAY($E18))/30)</f>
        <v>0</v>
      </c>
      <c r="H18" s="213"/>
      <c r="I18" s="213"/>
      <c r="J18" s="213"/>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206"/>
      <c r="E19" s="212"/>
      <c r="F19" s="208" t="str">
        <f aca="false">IF(G19&gt;60,"5年以上",IF(G19&gt;48,"4-5年",IF(G19&gt;36,"3-4年",IF(G19&gt;24,"2-3年",IF(G19&gt;12,"1-2年",IF(G19&gt;6,"1年以内",IF(G19&gt;0,"半年以内",IF(G19=0,""))))))))</f>
        <v/>
      </c>
      <c r="G19" s="209" t="n">
        <f aca="false">IF(E19=0,0,(#REF!-YEAR($E19))*12+#REF!-MONTH($E19)+(#REF!-DAY($E19))/30)</f>
        <v>0</v>
      </c>
      <c r="H19" s="213"/>
      <c r="I19" s="213"/>
      <c r="J19" s="213"/>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206"/>
      <c r="E20" s="212"/>
      <c r="F20" s="208" t="str">
        <f aca="false">IF(G20&gt;60,"5年以上",IF(G20&gt;48,"4-5年",IF(G20&gt;36,"3-4年",IF(G20&gt;24,"2-3年",IF(G20&gt;12,"1-2年",IF(G20&gt;6,"1年以内",IF(G20&gt;0,"半年以内",IF(G20=0,""))))))))</f>
        <v/>
      </c>
      <c r="G20" s="209" t="n">
        <f aca="false">IF(E20=0,0,(#REF!-YEAR($E20))*12+#REF!-MONTH($E20)+(#REF!-DAY($E20))/30)</f>
        <v>0</v>
      </c>
      <c r="H20" s="213"/>
      <c r="I20" s="213"/>
      <c r="J20" s="213"/>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206"/>
      <c r="E21" s="212"/>
      <c r="F21" s="208" t="str">
        <f aca="false">IF(G21&gt;60,"5年以上",IF(G21&gt;48,"4-5年",IF(G21&gt;36,"3-4年",IF(G21&gt;24,"2-3年",IF(G21&gt;12,"1-2年",IF(G21&gt;6,"1年以内",IF(G21&gt;0,"半年以内",IF(G21=0,""))))))))</f>
        <v/>
      </c>
      <c r="G21" s="209" t="n">
        <f aca="false">IF(E21=0,0,(#REF!-YEAR($E21))*12+#REF!-MONTH($E21)+(#REF!-DAY($E21))/30)</f>
        <v>0</v>
      </c>
      <c r="H21" s="213"/>
      <c r="I21" s="213"/>
      <c r="J21" s="213"/>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206"/>
      <c r="E22" s="212"/>
      <c r="F22" s="208" t="str">
        <f aca="false">IF(G22&gt;60,"5年以上",IF(G22&gt;48,"4-5年",IF(G22&gt;36,"3-4年",IF(G22&gt;24,"2-3年",IF(G22&gt;12,"1-2年",IF(G22&gt;6,"1年以内",IF(G22&gt;0,"半年以内",IF(G22=0,""))))))))</f>
        <v/>
      </c>
      <c r="G22" s="209" t="n">
        <f aca="false">IF(E22=0,0,(#REF!-YEAR($E22))*12+#REF!-MONTH($E22)+(#REF!-DAY($E22))/30)</f>
        <v>0</v>
      </c>
      <c r="H22" s="213"/>
      <c r="I22" s="213"/>
      <c r="J22" s="213"/>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206"/>
      <c r="E23" s="212"/>
      <c r="F23" s="208" t="str">
        <f aca="false">IF(G23&gt;60,"5年以上",IF(G23&gt;48,"4-5年",IF(G23&gt;36,"3-4年",IF(G23&gt;24,"2-3年",IF(G23&gt;12,"1-2年",IF(G23&gt;6,"1年以内",IF(G23&gt;0,"半年以内",IF(G23=0,""))))))))</f>
        <v/>
      </c>
      <c r="G23" s="209" t="n">
        <f aca="false">IF(E23=0,0,(#REF!-YEAR($E23))*12+#REF!-MONTH($E23)+(#REF!-DAY($E23))/30)</f>
        <v>0</v>
      </c>
      <c r="H23" s="213"/>
      <c r="I23" s="213"/>
      <c r="J23" s="213"/>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206"/>
      <c r="E24" s="212"/>
      <c r="F24" s="208" t="str">
        <f aca="false">IF(G24&gt;60,"5年以上",IF(G24&gt;48,"4-5年",IF(G24&gt;36,"3-4年",IF(G24&gt;24,"2-3年",IF(G24&gt;12,"1-2年",IF(G24&gt;6,"1年以内",IF(G24&gt;0,"半年以内",IF(G24=0,""))))))))</f>
        <v/>
      </c>
      <c r="G24" s="209" t="n">
        <f aca="false">IF(E24=0,0,(#REF!-YEAR($E24))*12+#REF!-MONTH($E24)+(#REF!-DAY($E24))/30)</f>
        <v>0</v>
      </c>
      <c r="H24" s="213"/>
      <c r="I24" s="213"/>
      <c r="J24" s="213"/>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206"/>
      <c r="E25" s="212"/>
      <c r="F25" s="208" t="str">
        <f aca="false">IF(G25&gt;60,"5年以上",IF(G25&gt;48,"4-5年",IF(G25&gt;36,"3-4年",IF(G25&gt;24,"2-3年",IF(G25&gt;12,"1-2年",IF(G25&gt;6,"1年以内",IF(G25&gt;0,"半年以内",IF(G25=0,""))))))))</f>
        <v/>
      </c>
      <c r="G25" s="209" t="n">
        <f aca="false">IF(E25=0,0,(#REF!-YEAR($E25))*12+#REF!-MONTH($E25)+(#REF!-DAY($E25))/30)</f>
        <v>0</v>
      </c>
      <c r="H25" s="213"/>
      <c r="I25" s="213"/>
      <c r="J25" s="213"/>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51</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14"/>
      <c r="H29" s="114"/>
      <c r="I29" s="114"/>
      <c r="J29" s="114"/>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70"/>
      <c r="L30" s="183"/>
      <c r="M30" s="183"/>
      <c r="N30" s="183"/>
      <c r="O30" s="170"/>
    </row>
  </sheetData>
  <mergeCells count="19">
    <mergeCell ref="A2:O2"/>
    <mergeCell ref="A3:O3"/>
    <mergeCell ref="A4:O4"/>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3">
    <dataValidation allowBlank="true" errorStyle="stop" operator="between" showDropDown="false" showErrorMessage="true" showInputMessage="true" sqref="C7:C25" type="list">
      <formula1>"关联方,第三方"</formula1>
      <formula2>0</formula2>
    </dataValidation>
    <dataValidation allowBlank="true" errorStyle="stop" operator="between" showDropDown="false" showErrorMessage="true" showInputMessage="true" sqref="D8:D25" type="list">
      <formula1>预付账款业务内容</formula1>
      <formula2>0</formula2>
    </dataValidation>
    <dataValidation allowBlank="true" errorStyle="stop" operator="between" showDropDown="false" showErrorMessage="true" showInputMessage="true" sqref="E9:E25" type="list">
      <formula1>"预付工程款,预付购货款,预付劳务款,预付临时设施款,其他(在备注中写明内容)"</formula1>
      <formula2>0</formula2>
    </dataValidation>
  </dataValidations>
  <hyperlinks>
    <hyperlink ref="A1" location="索引目录!E6" display="返回索引页"/>
    <hyperlink ref="B1" location="流动汇总!B10" display="返回流动资产汇总表"/>
  </hyperlinks>
  <printOptions headings="false" gridLines="false" gridLinesSet="true" horizontalCentered="true" verticalCentered="false"/>
  <pageMargins left="0.354166666666667" right="0.354166666666667" top="0.786805555555556" bottom="0.786805555555556" header="0.93888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5
&amp;"宋体,Regular"共&amp;"Times New Roman,Regular"&amp;N&amp;"宋体,Regular"页第&amp;"Times New Roman,Regular"&amp;P&amp;"宋体,Regular"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8.25"/>
    <col collapsed="false" customWidth="true" hidden="false" outlineLevel="0" max="2" min="2" style="0" width="14.33"/>
    <col collapsed="false" customWidth="true" hidden="false" outlineLevel="0" max="3" min="3" style="0" width="15.34"/>
    <col collapsed="false" customWidth="true" hidden="false" outlineLevel="0" max="4" min="4" style="0" width="15.75"/>
    <col collapsed="false" customWidth="true" hidden="false" outlineLevel="0" max="5" min="5" style="0" width="25.33"/>
  </cols>
  <sheetData>
    <row r="2" customFormat="false" ht="15" hidden="true" customHeight="false" outlineLevel="0" collapsed="false"/>
    <row r="5" customFormat="false" ht="15" hidden="false" customHeight="false" outlineLevel="0" collapsed="false">
      <c r="A5" s="25" t="s">
        <v>28</v>
      </c>
      <c r="B5" s="25" t="s">
        <v>30</v>
      </c>
      <c r="C5" s="25" t="s">
        <v>32</v>
      </c>
      <c r="D5" s="25" t="s">
        <v>39</v>
      </c>
      <c r="E5" s="25" t="s">
        <v>99</v>
      </c>
    </row>
    <row r="6" customFormat="false" ht="15" hidden="false" customHeight="false" outlineLevel="0" collapsed="false">
      <c r="A6" s="26" t="s">
        <v>100</v>
      </c>
      <c r="B6" s="26" t="s">
        <v>101</v>
      </c>
      <c r="C6" s="26" t="s">
        <v>102</v>
      </c>
      <c r="D6" s="26" t="s">
        <v>103</v>
      </c>
      <c r="E6" s="26" t="s">
        <v>104</v>
      </c>
    </row>
    <row r="7" customFormat="false" ht="15" hidden="false" customHeight="false" outlineLevel="0" collapsed="false">
      <c r="A7" s="26" t="s">
        <v>105</v>
      </c>
      <c r="B7" s="26" t="s">
        <v>106</v>
      </c>
      <c r="C7" s="26" t="s">
        <v>107</v>
      </c>
      <c r="D7" s="26" t="s">
        <v>108</v>
      </c>
      <c r="E7" s="26" t="s">
        <v>109</v>
      </c>
    </row>
    <row r="8" customFormat="false" ht="15" hidden="false" customHeight="false" outlineLevel="0" collapsed="false">
      <c r="A8" s="26" t="s">
        <v>110</v>
      </c>
      <c r="B8" s="26" t="s">
        <v>111</v>
      </c>
      <c r="C8" s="26" t="s">
        <v>112</v>
      </c>
      <c r="D8" s="26" t="s">
        <v>113</v>
      </c>
      <c r="E8" s="26" t="s">
        <v>114</v>
      </c>
    </row>
    <row r="9" customFormat="false" ht="15" hidden="false" customHeight="false" outlineLevel="0" collapsed="false">
      <c r="A9" s="26" t="s">
        <v>115</v>
      </c>
      <c r="B9" s="26" t="s">
        <v>116</v>
      </c>
      <c r="C9" s="26"/>
      <c r="D9" s="26" t="s">
        <v>117</v>
      </c>
    </row>
    <row r="10" customFormat="false" ht="15" hidden="false" customHeight="false" outlineLevel="0" collapsed="false">
      <c r="A10" s="26" t="s">
        <v>118</v>
      </c>
      <c r="B10" s="26"/>
      <c r="C10" s="26" t="s">
        <v>119</v>
      </c>
      <c r="D10" s="26" t="s">
        <v>120</v>
      </c>
    </row>
    <row r="11" customFormat="false" ht="15" hidden="false" customHeight="false" outlineLevel="0" collapsed="false">
      <c r="A11" s="26"/>
      <c r="B11" s="26" t="s">
        <v>119</v>
      </c>
      <c r="D11" s="26" t="s">
        <v>121</v>
      </c>
    </row>
    <row r="12" customFormat="false" ht="15" hidden="false" customHeight="false" outlineLevel="0" collapsed="false">
      <c r="A12" s="26" t="s">
        <v>119</v>
      </c>
      <c r="D12" s="26" t="s">
        <v>122</v>
      </c>
    </row>
    <row r="13" customFormat="false" ht="15" hidden="false" customHeight="false" outlineLevel="0" collapsed="false">
      <c r="D13" s="26" t="s">
        <v>123</v>
      </c>
    </row>
    <row r="15" customFormat="false" ht="15" hidden="false" customHeight="false" outlineLevel="0" collapsed="false">
      <c r="D15" s="26" t="s">
        <v>12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20.33"/>
    <col collapsed="false" customWidth="true" hidden="false" outlineLevel="0" max="3" min="3" style="0" width="9.58"/>
    <col collapsed="false" customWidth="true" hidden="false" outlineLevel="0" max="5" min="5" style="0" width="11"/>
    <col collapsed="false" customWidth="true" hidden="false" outlineLevel="0" max="6" min="6" style="0" width="13.33"/>
    <col collapsed="false" customWidth="true" hidden="false" outlineLevel="0" max="7" min="7" style="0" width="7"/>
    <col collapsed="false" customWidth="true" hidden="false" outlineLevel="0" max="8" min="8" style="0" width="13.33"/>
    <col collapsed="false" customWidth="true" hidden="false" outlineLevel="1" max="9" min="9" style="0" width="10.33"/>
    <col collapsed="false" customWidth="true" hidden="false" outlineLevel="1" max="10" min="10" style="0" width="8.5"/>
    <col collapsed="false" customWidth="true" hidden="false" outlineLevel="1" max="11" min="11" style="0" width="10.58"/>
  </cols>
  <sheetData>
    <row r="1" customFormat="false" ht="15" hidden="false" customHeight="false" outlineLevel="0" collapsed="false">
      <c r="A1" s="156" t="s">
        <v>126</v>
      </c>
      <c r="B1" s="157" t="s">
        <v>264</v>
      </c>
      <c r="D1" s="158"/>
      <c r="E1" s="158"/>
      <c r="F1" s="158"/>
      <c r="G1" s="158"/>
      <c r="H1" s="158"/>
      <c r="I1" s="158"/>
      <c r="J1" s="158"/>
      <c r="K1" s="158"/>
      <c r="L1" s="184"/>
    </row>
    <row r="2" customFormat="false" ht="30" hidden="true" customHeight="true" outlineLevel="0" collapsed="false">
      <c r="A2" s="89" t="s">
        <v>352</v>
      </c>
      <c r="B2" s="89"/>
      <c r="C2" s="89"/>
      <c r="D2" s="89"/>
      <c r="E2" s="89"/>
      <c r="F2" s="89"/>
      <c r="G2" s="89"/>
      <c r="H2" s="89"/>
      <c r="I2" s="89"/>
      <c r="J2" s="89"/>
      <c r="K2" s="89"/>
      <c r="L2" s="89"/>
    </row>
    <row r="3" customFormat="false" ht="30" hidden="false" customHeight="true" outlineLevel="0" collapsed="false">
      <c r="A3" s="89" t="s">
        <v>353</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70"/>
      <c r="I5" s="170"/>
      <c r="J5" s="170"/>
      <c r="K5" s="170"/>
      <c r="L5" s="171" t="s">
        <v>159</v>
      </c>
    </row>
    <row r="6" customFormat="false" ht="27.75" hidden="false" customHeight="true" outlineLevel="0" collapsed="false">
      <c r="A6" s="116" t="s">
        <v>161</v>
      </c>
      <c r="B6" s="116" t="s">
        <v>329</v>
      </c>
      <c r="C6" s="116" t="s">
        <v>354</v>
      </c>
      <c r="D6" s="116" t="s">
        <v>332</v>
      </c>
      <c r="E6" s="116" t="s">
        <v>355</v>
      </c>
      <c r="F6" s="116" t="s">
        <v>356</v>
      </c>
      <c r="G6" s="116" t="s">
        <v>357</v>
      </c>
      <c r="H6" s="173" t="s">
        <v>196</v>
      </c>
      <c r="I6" s="172" t="s">
        <v>197</v>
      </c>
      <c r="J6" s="172" t="s">
        <v>198</v>
      </c>
      <c r="K6" s="172" t="s">
        <v>267</v>
      </c>
      <c r="L6" s="172" t="s">
        <v>164</v>
      </c>
    </row>
    <row r="7" customFormat="false" ht="15.75" hidden="false" customHeight="true" outlineLevel="0" collapsed="false">
      <c r="A7" s="152"/>
      <c r="B7" s="185"/>
      <c r="C7" s="185"/>
      <c r="D7" s="193"/>
      <c r="E7" s="130"/>
      <c r="F7" s="152"/>
      <c r="G7" s="152"/>
      <c r="H7" s="177"/>
      <c r="I7" s="124"/>
      <c r="J7" s="124" t="str">
        <f aca="false">IF(I7-H7&lt;&gt;0,I7-H7,IF(H7&lt;&gt;0,0,""))</f>
        <v/>
      </c>
      <c r="K7" s="176" t="str">
        <f aca="false">IF(H7=0,"",(I7-H7)/H7*100)</f>
        <v/>
      </c>
      <c r="L7" s="178"/>
    </row>
    <row r="8" customFormat="false" ht="15.75" hidden="false" customHeight="true" outlineLevel="0" collapsed="false">
      <c r="A8" s="152"/>
      <c r="B8" s="185"/>
      <c r="C8" s="185"/>
      <c r="D8" s="193"/>
      <c r="E8" s="130"/>
      <c r="F8" s="152"/>
      <c r="G8" s="152"/>
      <c r="H8" s="177"/>
      <c r="I8" s="176"/>
      <c r="J8" s="124" t="str">
        <f aca="false">IF(I8-H8&lt;&gt;0,I8-H8,IF(H8&lt;&gt;0,0,""))</f>
        <v/>
      </c>
      <c r="K8" s="176" t="str">
        <f aca="false">IF(H8=0,"",(I8-H8)/H8*100)</f>
        <v/>
      </c>
      <c r="L8" s="178"/>
    </row>
    <row r="9" customFormat="false" ht="15.75" hidden="false" customHeight="true" outlineLevel="0" collapsed="false">
      <c r="A9" s="152"/>
      <c r="B9" s="185"/>
      <c r="C9" s="185"/>
      <c r="D9" s="193"/>
      <c r="E9" s="130"/>
      <c r="F9" s="152"/>
      <c r="G9" s="152"/>
      <c r="H9" s="177"/>
      <c r="I9" s="176"/>
      <c r="J9" s="124" t="str">
        <f aca="false">IF(I9-H9&lt;&gt;0,I9-H9,IF(H9&lt;&gt;0,0,""))</f>
        <v/>
      </c>
      <c r="K9" s="176" t="str">
        <f aca="false">IF(H9=0,"",(I9-H9)/H9*100)</f>
        <v/>
      </c>
      <c r="L9" s="178"/>
    </row>
    <row r="10" customFormat="false" ht="15.75" hidden="false" customHeight="true" outlineLevel="0" collapsed="false">
      <c r="A10" s="152"/>
      <c r="B10" s="185"/>
      <c r="C10" s="185"/>
      <c r="D10" s="193"/>
      <c r="E10" s="130"/>
      <c r="F10" s="152"/>
      <c r="G10" s="152"/>
      <c r="H10" s="177"/>
      <c r="I10" s="176"/>
      <c r="J10" s="124" t="str">
        <f aca="false">IF(I10-H10&lt;&gt;0,I10-H10,IF(H10&lt;&gt;0,0,""))</f>
        <v/>
      </c>
      <c r="K10" s="176" t="str">
        <f aca="false">IF(H10=0,"",(I10-H10)/H10*100)</f>
        <v/>
      </c>
      <c r="L10" s="178"/>
    </row>
    <row r="11" customFormat="false" ht="15.75" hidden="false" customHeight="true" outlineLevel="0" collapsed="false">
      <c r="A11" s="152"/>
      <c r="B11" s="185"/>
      <c r="C11" s="185"/>
      <c r="D11" s="193"/>
      <c r="E11" s="130"/>
      <c r="F11" s="152"/>
      <c r="G11" s="152"/>
      <c r="H11" s="177"/>
      <c r="I11" s="176"/>
      <c r="J11" s="124" t="str">
        <f aca="false">IF(I11-H11&lt;&gt;0,I11-H11,IF(H11&lt;&gt;0,0,""))</f>
        <v/>
      </c>
      <c r="K11" s="176" t="str">
        <f aca="false">IF(H11=0,"",(I11-H11)/H11*100)</f>
        <v/>
      </c>
      <c r="L11" s="178"/>
    </row>
    <row r="12" customFormat="false" ht="15.75" hidden="false" customHeight="true" outlineLevel="0" collapsed="false">
      <c r="A12" s="152"/>
      <c r="B12" s="185"/>
      <c r="C12" s="185"/>
      <c r="D12" s="193"/>
      <c r="E12" s="130"/>
      <c r="F12" s="152"/>
      <c r="G12" s="152"/>
      <c r="H12" s="177"/>
      <c r="I12" s="176"/>
      <c r="J12" s="124" t="str">
        <f aca="false">IF(I12-H12&lt;&gt;0,I12-H12,IF(H12&lt;&gt;0,0,""))</f>
        <v/>
      </c>
      <c r="K12" s="176" t="str">
        <f aca="false">IF(H12=0,"",(I12-H12)/H12*100)</f>
        <v/>
      </c>
      <c r="L12" s="178"/>
    </row>
    <row r="13" customFormat="false" ht="15.75" hidden="false" customHeight="true" outlineLevel="0" collapsed="false">
      <c r="A13" s="152"/>
      <c r="B13" s="185"/>
      <c r="C13" s="185"/>
      <c r="D13" s="193"/>
      <c r="E13" s="130"/>
      <c r="F13" s="152"/>
      <c r="G13" s="152"/>
      <c r="H13" s="177"/>
      <c r="I13" s="176"/>
      <c r="J13" s="124" t="str">
        <f aca="false">IF(I13-H13&lt;&gt;0,I13-H13,IF(H13&lt;&gt;0,0,""))</f>
        <v/>
      </c>
      <c r="K13" s="176" t="str">
        <f aca="false">IF(H13=0,"",(I13-H13)/H13*100)</f>
        <v/>
      </c>
      <c r="L13" s="178"/>
    </row>
    <row r="14" customFormat="false" ht="15.75" hidden="false" customHeight="true" outlineLevel="0" collapsed="false">
      <c r="A14" s="152"/>
      <c r="B14" s="185"/>
      <c r="C14" s="185"/>
      <c r="D14" s="193"/>
      <c r="E14" s="130"/>
      <c r="F14" s="152"/>
      <c r="G14" s="152"/>
      <c r="H14" s="177"/>
      <c r="I14" s="176"/>
      <c r="J14" s="124" t="str">
        <f aca="false">IF(I14-H14&lt;&gt;0,I14-H14,IF(H14&lt;&gt;0,0,""))</f>
        <v/>
      </c>
      <c r="K14" s="176" t="str">
        <f aca="false">IF(H14=0,"",(I14-H14)/H14*100)</f>
        <v/>
      </c>
      <c r="L14" s="178"/>
    </row>
    <row r="15" customFormat="false" ht="15.75" hidden="false" customHeight="true" outlineLevel="0" collapsed="false">
      <c r="A15" s="152"/>
      <c r="B15" s="185"/>
      <c r="C15" s="185"/>
      <c r="D15" s="193"/>
      <c r="E15" s="130"/>
      <c r="F15" s="152"/>
      <c r="G15" s="152"/>
      <c r="H15" s="177"/>
      <c r="I15" s="176"/>
      <c r="J15" s="124" t="str">
        <f aca="false">IF(I15-H15&lt;&gt;0,I15-H15,IF(H15&lt;&gt;0,0,""))</f>
        <v/>
      </c>
      <c r="K15" s="176" t="str">
        <f aca="false">IF(H15=0,"",(I15-H15)/H15*100)</f>
        <v/>
      </c>
      <c r="L15" s="178"/>
    </row>
    <row r="16" customFormat="false" ht="15.75" hidden="false" customHeight="true" outlineLevel="0" collapsed="false">
      <c r="A16" s="152"/>
      <c r="B16" s="185"/>
      <c r="C16" s="185"/>
      <c r="D16" s="193"/>
      <c r="E16" s="130"/>
      <c r="F16" s="152"/>
      <c r="G16" s="152"/>
      <c r="H16" s="177"/>
      <c r="I16" s="176"/>
      <c r="J16" s="124" t="str">
        <f aca="false">IF(I16-H16&lt;&gt;0,I16-H16,IF(H16&lt;&gt;0,0,""))</f>
        <v/>
      </c>
      <c r="K16" s="176" t="str">
        <f aca="false">IF(H16=0,"",(I16-H16)/H16*100)</f>
        <v/>
      </c>
      <c r="L16" s="178"/>
    </row>
    <row r="17" customFormat="false" ht="15.75" hidden="false" customHeight="true" outlineLevel="0" collapsed="false">
      <c r="A17" s="152"/>
      <c r="B17" s="185"/>
      <c r="C17" s="185"/>
      <c r="D17" s="193"/>
      <c r="E17" s="130"/>
      <c r="F17" s="152"/>
      <c r="G17" s="152"/>
      <c r="H17" s="177"/>
      <c r="I17" s="176"/>
      <c r="J17" s="124" t="str">
        <f aca="false">IF(I17-H17&lt;&gt;0,I17-H17,IF(H17&lt;&gt;0,0,""))</f>
        <v/>
      </c>
      <c r="K17" s="176" t="str">
        <f aca="false">IF(H17=0,"",(I17-H17)/H17*100)</f>
        <v/>
      </c>
      <c r="L17" s="178"/>
    </row>
    <row r="18" customFormat="false" ht="15.75" hidden="false" customHeight="true" outlineLevel="0" collapsed="false">
      <c r="A18" s="152"/>
      <c r="B18" s="185"/>
      <c r="C18" s="185"/>
      <c r="D18" s="193"/>
      <c r="E18" s="130"/>
      <c r="F18" s="152"/>
      <c r="G18" s="152"/>
      <c r="H18" s="177"/>
      <c r="I18" s="176"/>
      <c r="J18" s="124" t="str">
        <f aca="false">IF(I18-H18&lt;&gt;0,I18-H18,IF(H18&lt;&gt;0,0,""))</f>
        <v/>
      </c>
      <c r="K18" s="176" t="str">
        <f aca="false">IF(H18=0,"",(I18-H18)/H18*100)</f>
        <v/>
      </c>
      <c r="L18" s="178"/>
    </row>
    <row r="19" customFormat="false" ht="15.75" hidden="false" customHeight="true" outlineLevel="0" collapsed="false">
      <c r="A19" s="152"/>
      <c r="B19" s="185"/>
      <c r="C19" s="185"/>
      <c r="D19" s="193"/>
      <c r="E19" s="130"/>
      <c r="F19" s="152"/>
      <c r="G19" s="152"/>
      <c r="H19" s="177"/>
      <c r="I19" s="176"/>
      <c r="J19" s="124" t="str">
        <f aca="false">IF(I19-H19&lt;&gt;0,I19-H19,IF(H19&lt;&gt;0,0,""))</f>
        <v/>
      </c>
      <c r="K19" s="176" t="str">
        <f aca="false">IF(H19=0,"",(I19-H19)/H19*100)</f>
        <v/>
      </c>
      <c r="L19" s="178"/>
    </row>
    <row r="20" customFormat="false" ht="15.75" hidden="false" customHeight="true" outlineLevel="0" collapsed="false">
      <c r="A20" s="152"/>
      <c r="B20" s="185"/>
      <c r="C20" s="185"/>
      <c r="D20" s="193"/>
      <c r="E20" s="130"/>
      <c r="F20" s="152"/>
      <c r="G20" s="152"/>
      <c r="H20" s="177"/>
      <c r="I20" s="176"/>
      <c r="J20" s="124" t="str">
        <f aca="false">IF(I20-H20&lt;&gt;0,I20-H20,IF(H20&lt;&gt;0,0,""))</f>
        <v/>
      </c>
      <c r="K20" s="176" t="str">
        <f aca="false">IF(H20=0,"",(I20-H20)/H20*100)</f>
        <v/>
      </c>
      <c r="L20" s="178"/>
    </row>
    <row r="21" customFormat="false" ht="15.75" hidden="false" customHeight="true" outlineLevel="0" collapsed="false">
      <c r="A21" s="152"/>
      <c r="B21" s="185"/>
      <c r="C21" s="185"/>
      <c r="D21" s="193"/>
      <c r="E21" s="130"/>
      <c r="F21" s="152"/>
      <c r="G21" s="152"/>
      <c r="H21" s="177"/>
      <c r="I21" s="176"/>
      <c r="J21" s="124" t="str">
        <f aca="false">IF(I21-H21&lt;&gt;0,I21-H21,IF(H21&lt;&gt;0,0,""))</f>
        <v/>
      </c>
      <c r="K21" s="176" t="str">
        <f aca="false">IF(H21=0,"",(I21-H21)/H21*100)</f>
        <v/>
      </c>
      <c r="L21" s="178"/>
    </row>
    <row r="22" customFormat="false" ht="15.75" hidden="false" customHeight="true" outlineLevel="0" collapsed="false">
      <c r="A22" s="152"/>
      <c r="B22" s="185"/>
      <c r="C22" s="185"/>
      <c r="D22" s="193"/>
      <c r="E22" s="130"/>
      <c r="F22" s="152"/>
      <c r="G22" s="152"/>
      <c r="H22" s="177"/>
      <c r="I22" s="176"/>
      <c r="J22" s="124" t="str">
        <f aca="false">IF(I22-H22&lt;&gt;0,I22-H22,IF(H22&lt;&gt;0,0,""))</f>
        <v/>
      </c>
      <c r="K22" s="176" t="str">
        <f aca="false">IF(H22=0,"",(I22-H22)/H22*100)</f>
        <v/>
      </c>
      <c r="L22" s="178"/>
    </row>
    <row r="23" customFormat="false" ht="15.75" hidden="false" customHeight="true" outlineLevel="0" collapsed="false">
      <c r="A23" s="152"/>
      <c r="B23" s="185"/>
      <c r="C23" s="185"/>
      <c r="D23" s="193"/>
      <c r="E23" s="130"/>
      <c r="F23" s="152"/>
      <c r="G23" s="152"/>
      <c r="H23" s="177"/>
      <c r="I23" s="176"/>
      <c r="J23" s="124" t="str">
        <f aca="false">IF(I23-H23&lt;&gt;0,I23-H23,IF(H23&lt;&gt;0,0,""))</f>
        <v/>
      </c>
      <c r="K23" s="176" t="str">
        <f aca="false">IF(H23=0,"",(I23-H23)/H23*100)</f>
        <v/>
      </c>
      <c r="L23" s="178"/>
    </row>
    <row r="24" customFormat="false" ht="15.75" hidden="false" customHeight="true" outlineLevel="0" collapsed="false">
      <c r="A24" s="152"/>
      <c r="B24" s="185"/>
      <c r="C24" s="185"/>
      <c r="D24" s="193"/>
      <c r="E24" s="130"/>
      <c r="F24" s="152"/>
      <c r="G24" s="152"/>
      <c r="H24" s="177"/>
      <c r="I24" s="176"/>
      <c r="J24" s="124" t="str">
        <f aca="false">IF(I24-H24&lt;&gt;0,I24-H24,IF(H24&lt;&gt;0,0,""))</f>
        <v/>
      </c>
      <c r="K24" s="176" t="str">
        <f aca="false">IF(H24=0,"",(I24-H24)/H24*100)</f>
        <v/>
      </c>
      <c r="L24" s="178"/>
    </row>
    <row r="25" customFormat="false" ht="15.75" hidden="false" customHeight="true" outlineLevel="0" collapsed="false">
      <c r="A25" s="152"/>
      <c r="B25" s="185"/>
      <c r="C25" s="185"/>
      <c r="D25" s="193"/>
      <c r="E25" s="130"/>
      <c r="F25" s="152"/>
      <c r="G25" s="152"/>
      <c r="H25" s="177"/>
      <c r="I25" s="176"/>
      <c r="J25" s="124" t="str">
        <f aca="false">IF(I25-H25&lt;&gt;0,I25-H25,IF(H25&lt;&gt;0,0,""))</f>
        <v/>
      </c>
      <c r="K25" s="176" t="str">
        <f aca="false">IF(H25=0,"",(I25-H25)/H25*100)</f>
        <v/>
      </c>
      <c r="L25" s="178"/>
    </row>
    <row r="26" customFormat="false" ht="15.75" hidden="false" customHeight="true" outlineLevel="0" collapsed="false">
      <c r="A26" s="152"/>
      <c r="B26" s="185"/>
      <c r="C26" s="185"/>
      <c r="D26" s="193"/>
      <c r="E26" s="130"/>
      <c r="F26" s="152"/>
      <c r="G26" s="152"/>
      <c r="H26" s="177"/>
      <c r="I26" s="129"/>
      <c r="J26" s="129"/>
      <c r="K26" s="176" t="str">
        <f aca="false">IF(H26=0,"",(I26-H26)/H26*100)</f>
        <v/>
      </c>
      <c r="L26" s="178"/>
    </row>
    <row r="27" customFormat="false" ht="15.75" hidden="false" customHeight="true" outlineLevel="0" collapsed="false">
      <c r="A27" s="152"/>
      <c r="B27" s="185"/>
      <c r="C27" s="185"/>
      <c r="D27" s="193"/>
      <c r="E27" s="130"/>
      <c r="F27" s="152"/>
      <c r="G27" s="152"/>
      <c r="H27" s="177"/>
      <c r="I27" s="129"/>
      <c r="J27" s="129"/>
      <c r="K27" s="176" t="str">
        <f aca="false">IF(H27=0,"",(I27-H27)/H27*100)</f>
        <v/>
      </c>
      <c r="L27" s="178"/>
    </row>
    <row r="28" customFormat="false" ht="15.75" hidden="false" customHeight="true" outlineLevel="0" collapsed="false">
      <c r="A28" s="188" t="s">
        <v>325</v>
      </c>
      <c r="B28" s="188"/>
      <c r="C28" s="189"/>
      <c r="D28" s="151"/>
      <c r="E28" s="130" t="n">
        <f aca="false">SUM(E7:E27)</f>
        <v>0</v>
      </c>
      <c r="F28" s="151"/>
      <c r="G28" s="151"/>
      <c r="H28" s="177" t="n">
        <f aca="false">SUM(H7:H27)</f>
        <v>0</v>
      </c>
      <c r="I28" s="129" t="n">
        <f aca="false">SUM(I7:I27)</f>
        <v>0</v>
      </c>
      <c r="J28" s="129" t="n">
        <f aca="false">SUM(J7:J27)</f>
        <v>0</v>
      </c>
      <c r="K28" s="176" t="str">
        <f aca="false">IF(H28=0,"",(I28-H28)/H28*100)</f>
        <v/>
      </c>
      <c r="L28" s="178"/>
    </row>
    <row r="29" customFormat="false" ht="15.75" hidden="false" customHeight="true" outlineLevel="0" collapsed="false">
      <c r="A29" s="154" t="e">
        <f aca="false">#REF!&amp;#REF!</f>
        <v>#REF!</v>
      </c>
      <c r="B29" s="114"/>
      <c r="C29" s="114"/>
      <c r="D29" s="114"/>
      <c r="E29" s="114"/>
      <c r="F29" s="114"/>
      <c r="G29" s="114"/>
      <c r="H29" s="170"/>
      <c r="I29" s="183" t="e">
        <f aca="false">"评估人员："&amp;#REF!</f>
        <v>#REF!</v>
      </c>
      <c r="J29" s="183"/>
      <c r="K29" s="183"/>
      <c r="L29" s="170"/>
    </row>
    <row r="30" customFormat="false" ht="15.75" hidden="false" customHeight="true" outlineLevel="0" collapsed="false">
      <c r="A30" s="154" t="e">
        <f aca="false">CONCATENATE(#REF!,#REF!,#REF!,#REF!,#REF!,#REF!,#REF!)</f>
        <v>#REF!</v>
      </c>
      <c r="B30" s="114"/>
      <c r="C30" s="114"/>
      <c r="D30" s="114"/>
      <c r="E30" s="114"/>
      <c r="F30" s="114"/>
      <c r="G30" s="114"/>
      <c r="H30" s="170"/>
      <c r="I30" s="183"/>
      <c r="J30" s="183"/>
      <c r="K30" s="183"/>
      <c r="L30" s="170"/>
    </row>
  </sheetData>
  <mergeCells count="4">
    <mergeCell ref="A2:L2"/>
    <mergeCell ref="A3:L3"/>
    <mergeCell ref="A4:L4"/>
    <mergeCell ref="A28:B28"/>
  </mergeCells>
  <dataValidations count="1">
    <dataValidation allowBlank="true" errorStyle="stop" operator="between" showDropDown="false" showErrorMessage="true" showInputMessage="true" sqref="C7:C27" type="list">
      <formula1>应收利息类型</formula1>
      <formula2>0</formula2>
    </dataValidation>
  </dataValidations>
  <hyperlinks>
    <hyperlink ref="A1" location="索引目录!E6" display="返回索引页"/>
    <hyperlink ref="B1" location="流动汇总!B11" display="返回流动资产汇总表"/>
  </hyperlinks>
  <printOptions headings="false" gridLines="false" gridLinesSet="true" horizontalCentered="true" verticalCentered="false"/>
  <pageMargins left="0.354166666666667" right="0.354166666666667" top="0.786805555555556" bottom="0.786805555555556" header="0.959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6
&amp;"宋体,Regular"共&amp;"Times New Roman,Regular"&amp;N&amp;"宋体,Regular"页第&amp;"Times New Roman,Regular"&amp;P&amp;"宋体,Regular"页</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8.75"/>
    <col collapsed="false" customWidth="true" hidden="false" outlineLevel="0" max="3" min="3" style="0" width="10.25"/>
    <col collapsed="false" customWidth="true" hidden="false" outlineLevel="0" max="4" min="4" style="0" width="20.58"/>
    <col collapsed="false" customWidth="true" hidden="false" outlineLevel="0" max="5" min="5" style="0" width="13.08"/>
    <col collapsed="false" customWidth="true" hidden="false" outlineLevel="1" max="7" min="6" style="0" width="13.08"/>
    <col collapsed="false" customWidth="true" hidden="false" outlineLevel="1" max="8" min="8" style="0" width="9.75"/>
    <col collapsed="false" customWidth="true" hidden="false" outlineLevel="0" max="9" min="9" style="0" width="13.25"/>
  </cols>
  <sheetData>
    <row r="1" customFormat="false" ht="15" hidden="false" customHeight="false" outlineLevel="0" collapsed="false">
      <c r="A1" s="156" t="s">
        <v>126</v>
      </c>
      <c r="B1" s="157" t="s">
        <v>264</v>
      </c>
      <c r="C1" s="157"/>
      <c r="D1" s="158"/>
      <c r="E1" s="158"/>
      <c r="F1" s="158"/>
      <c r="G1" s="158"/>
      <c r="H1" s="158"/>
      <c r="I1" s="184"/>
    </row>
    <row r="2" customFormat="false" ht="30" hidden="true" customHeight="true" outlineLevel="0" collapsed="false">
      <c r="A2" s="89" t="s">
        <v>358</v>
      </c>
      <c r="B2" s="89"/>
      <c r="C2" s="89"/>
      <c r="D2" s="89"/>
      <c r="E2" s="89"/>
      <c r="F2" s="89"/>
      <c r="G2" s="89"/>
      <c r="H2" s="89"/>
      <c r="I2" s="89"/>
    </row>
    <row r="3" customFormat="false" ht="30" hidden="false" customHeight="true" outlineLevel="0" collapsed="false">
      <c r="A3" s="89" t="s">
        <v>35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70"/>
      <c r="F5" s="170"/>
      <c r="G5" s="170"/>
      <c r="H5" s="170"/>
      <c r="I5" s="171" t="s">
        <v>159</v>
      </c>
    </row>
    <row r="6" customFormat="false" ht="27.75" hidden="false" customHeight="true" outlineLevel="0" collapsed="false">
      <c r="A6" s="116" t="s">
        <v>161</v>
      </c>
      <c r="B6" s="116" t="s">
        <v>321</v>
      </c>
      <c r="C6" s="116" t="s">
        <v>332</v>
      </c>
      <c r="D6" s="192" t="s">
        <v>360</v>
      </c>
      <c r="E6" s="173" t="s">
        <v>196</v>
      </c>
      <c r="F6" s="172" t="s">
        <v>197</v>
      </c>
      <c r="G6" s="172" t="s">
        <v>198</v>
      </c>
      <c r="H6" s="172" t="s">
        <v>267</v>
      </c>
      <c r="I6" s="172" t="s">
        <v>164</v>
      </c>
    </row>
    <row r="7" customFormat="false" ht="15.75" hidden="false" customHeight="true" outlineLevel="0" collapsed="false">
      <c r="A7" s="152"/>
      <c r="B7" s="185"/>
      <c r="C7" s="193"/>
      <c r="D7" s="151"/>
      <c r="E7" s="177"/>
      <c r="F7" s="124"/>
      <c r="G7" s="124" t="str">
        <f aca="false">IF(F7-E7&lt;&gt;0,F7-E7,IF(E7&lt;&gt;0,0,""))</f>
        <v/>
      </c>
      <c r="H7" s="176" t="str">
        <f aca="false">IF(E7=0,"",(F7-E7)/E7*100)</f>
        <v/>
      </c>
      <c r="I7" s="178"/>
    </row>
    <row r="8" customFormat="false" ht="15.75" hidden="false" customHeight="true" outlineLevel="0" collapsed="false">
      <c r="A8" s="152"/>
      <c r="B8" s="185"/>
      <c r="C8" s="193"/>
      <c r="D8" s="151"/>
      <c r="E8" s="177"/>
      <c r="F8" s="176"/>
      <c r="G8" s="124" t="str">
        <f aca="false">IF(F8-E8&lt;&gt;0,F8-E8,IF(E8&lt;&gt;0,0,""))</f>
        <v/>
      </c>
      <c r="H8" s="176" t="str">
        <f aca="false">IF(E8=0,"",(F8-E8)/E8*100)</f>
        <v/>
      </c>
      <c r="I8" s="178"/>
    </row>
    <row r="9" customFormat="false" ht="15.75" hidden="false" customHeight="true" outlineLevel="0" collapsed="false">
      <c r="A9" s="152"/>
      <c r="B9" s="185"/>
      <c r="C9" s="193"/>
      <c r="D9" s="151"/>
      <c r="E9" s="177"/>
      <c r="F9" s="176"/>
      <c r="G9" s="124" t="str">
        <f aca="false">IF(F9-E9&lt;&gt;0,F9-E9,IF(E9&lt;&gt;0,0,""))</f>
        <v/>
      </c>
      <c r="H9" s="176" t="str">
        <f aca="false">IF(E9=0,"",(F9-E9)/E9*100)</f>
        <v/>
      </c>
      <c r="I9" s="178"/>
    </row>
    <row r="10" customFormat="false" ht="15.75" hidden="false" customHeight="true" outlineLevel="0" collapsed="false">
      <c r="A10" s="152"/>
      <c r="B10" s="185"/>
      <c r="C10" s="193"/>
      <c r="D10" s="151"/>
      <c r="E10" s="177"/>
      <c r="F10" s="176"/>
      <c r="G10" s="124" t="str">
        <f aca="false">IF(F10-E10&lt;&gt;0,F10-E10,IF(E10&lt;&gt;0,0,""))</f>
        <v/>
      </c>
      <c r="H10" s="176" t="str">
        <f aca="false">IF(E10=0,"",(F10-E10)/E10*100)</f>
        <v/>
      </c>
      <c r="I10" s="178"/>
    </row>
    <row r="11" customFormat="false" ht="15.75" hidden="false" customHeight="true" outlineLevel="0" collapsed="false">
      <c r="A11" s="152"/>
      <c r="B11" s="185"/>
      <c r="C11" s="193"/>
      <c r="D11" s="151"/>
      <c r="E11" s="177"/>
      <c r="F11" s="176"/>
      <c r="G11" s="124" t="str">
        <f aca="false">IF(F11-E11&lt;&gt;0,F11-E11,IF(E11&lt;&gt;0,0,""))</f>
        <v/>
      </c>
      <c r="H11" s="176" t="str">
        <f aca="false">IF(E11=0,"",(F11-E11)/E11*100)</f>
        <v/>
      </c>
      <c r="I11" s="178"/>
    </row>
    <row r="12" customFormat="false" ht="15.75" hidden="false" customHeight="true" outlineLevel="0" collapsed="false">
      <c r="A12" s="152"/>
      <c r="B12" s="185"/>
      <c r="C12" s="193"/>
      <c r="D12" s="151"/>
      <c r="E12" s="177"/>
      <c r="F12" s="176"/>
      <c r="G12" s="124" t="str">
        <f aca="false">IF(F12-E12&lt;&gt;0,F12-E12,IF(E12&lt;&gt;0,0,""))</f>
        <v/>
      </c>
      <c r="H12" s="176" t="str">
        <f aca="false">IF(E12=0,"",(F12-E12)/E12*100)</f>
        <v/>
      </c>
      <c r="I12" s="178"/>
    </row>
    <row r="13" customFormat="false" ht="15.75" hidden="false" customHeight="true" outlineLevel="0" collapsed="false">
      <c r="A13" s="152"/>
      <c r="B13" s="185"/>
      <c r="C13" s="193"/>
      <c r="D13" s="151"/>
      <c r="E13" s="177"/>
      <c r="F13" s="176"/>
      <c r="G13" s="124" t="str">
        <f aca="false">IF(F13-E13&lt;&gt;0,F13-E13,IF(E13&lt;&gt;0,0,""))</f>
        <v/>
      </c>
      <c r="H13" s="176" t="str">
        <f aca="false">IF(E13=0,"",(F13-E13)/E13*100)</f>
        <v/>
      </c>
      <c r="I13" s="178"/>
    </row>
    <row r="14" customFormat="false" ht="15.75" hidden="false" customHeight="true" outlineLevel="0" collapsed="false">
      <c r="A14" s="152"/>
      <c r="B14" s="185"/>
      <c r="C14" s="193"/>
      <c r="D14" s="151"/>
      <c r="E14" s="177"/>
      <c r="F14" s="176"/>
      <c r="G14" s="124" t="str">
        <f aca="false">IF(F14-E14&lt;&gt;0,F14-E14,IF(E14&lt;&gt;0,0,""))</f>
        <v/>
      </c>
      <c r="H14" s="176" t="str">
        <f aca="false">IF(E14=0,"",(F14-E14)/E14*100)</f>
        <v/>
      </c>
      <c r="I14" s="178"/>
    </row>
    <row r="15" customFormat="false" ht="15.75" hidden="false" customHeight="true" outlineLevel="0" collapsed="false">
      <c r="A15" s="152"/>
      <c r="B15" s="185"/>
      <c r="C15" s="193"/>
      <c r="D15" s="151"/>
      <c r="E15" s="177"/>
      <c r="F15" s="176"/>
      <c r="G15" s="124" t="str">
        <f aca="false">IF(F15-E15&lt;&gt;0,F15-E15,IF(E15&lt;&gt;0,0,""))</f>
        <v/>
      </c>
      <c r="H15" s="176" t="str">
        <f aca="false">IF(E15=0,"",(F15-E15)/E15*100)</f>
        <v/>
      </c>
      <c r="I15" s="178"/>
    </row>
    <row r="16" customFormat="false" ht="15.75" hidden="false" customHeight="true" outlineLevel="0" collapsed="false">
      <c r="A16" s="152"/>
      <c r="B16" s="185"/>
      <c r="C16" s="193"/>
      <c r="D16" s="151"/>
      <c r="E16" s="177"/>
      <c r="F16" s="176"/>
      <c r="G16" s="124" t="str">
        <f aca="false">IF(F16-E16&lt;&gt;0,F16-E16,IF(E16&lt;&gt;0,0,""))</f>
        <v/>
      </c>
      <c r="H16" s="176" t="str">
        <f aca="false">IF(E16=0,"",(F16-E16)/E16*100)</f>
        <v/>
      </c>
      <c r="I16" s="178"/>
    </row>
    <row r="17" customFormat="false" ht="15.75" hidden="false" customHeight="true" outlineLevel="0" collapsed="false">
      <c r="A17" s="152"/>
      <c r="B17" s="185"/>
      <c r="C17" s="193"/>
      <c r="D17" s="151"/>
      <c r="E17" s="177"/>
      <c r="F17" s="176"/>
      <c r="G17" s="124" t="str">
        <f aca="false">IF(F17-E17&lt;&gt;0,F17-E17,IF(E17&lt;&gt;0,0,""))</f>
        <v/>
      </c>
      <c r="H17" s="176" t="str">
        <f aca="false">IF(E17=0,"",(F17-E17)/E17*100)</f>
        <v/>
      </c>
      <c r="I17" s="178"/>
    </row>
    <row r="18" customFormat="false" ht="15.75" hidden="false" customHeight="true" outlineLevel="0" collapsed="false">
      <c r="A18" s="152"/>
      <c r="B18" s="185"/>
      <c r="C18" s="193"/>
      <c r="D18" s="151"/>
      <c r="E18" s="177"/>
      <c r="F18" s="176"/>
      <c r="G18" s="124" t="str">
        <f aca="false">IF(F18-E18&lt;&gt;0,F18-E18,IF(E18&lt;&gt;0,0,""))</f>
        <v/>
      </c>
      <c r="H18" s="176" t="str">
        <f aca="false">IF(E18=0,"",(F18-E18)/E18*100)</f>
        <v/>
      </c>
      <c r="I18" s="178"/>
    </row>
    <row r="19" customFormat="false" ht="15.75" hidden="false" customHeight="true" outlineLevel="0" collapsed="false">
      <c r="A19" s="152"/>
      <c r="B19" s="185"/>
      <c r="C19" s="193"/>
      <c r="D19" s="151"/>
      <c r="E19" s="177"/>
      <c r="F19" s="176"/>
      <c r="G19" s="124" t="str">
        <f aca="false">IF(F19-E19&lt;&gt;0,F19-E19,IF(E19&lt;&gt;0,0,""))</f>
        <v/>
      </c>
      <c r="H19" s="176" t="str">
        <f aca="false">IF(E19=0,"",(F19-E19)/E19*100)</f>
        <v/>
      </c>
      <c r="I19" s="178"/>
    </row>
    <row r="20" customFormat="false" ht="15.75" hidden="false" customHeight="true" outlineLevel="0" collapsed="false">
      <c r="A20" s="152"/>
      <c r="B20" s="185"/>
      <c r="C20" s="193"/>
      <c r="D20" s="151"/>
      <c r="E20" s="177"/>
      <c r="F20" s="176"/>
      <c r="G20" s="124" t="str">
        <f aca="false">IF(F20-E20&lt;&gt;0,F20-E20,IF(E20&lt;&gt;0,0,""))</f>
        <v/>
      </c>
      <c r="H20" s="176" t="str">
        <f aca="false">IF(E20=0,"",(F20-E20)/E20*100)</f>
        <v/>
      </c>
      <c r="I20" s="178"/>
    </row>
    <row r="21" customFormat="false" ht="15.75" hidden="false" customHeight="true" outlineLevel="0" collapsed="false">
      <c r="A21" s="152"/>
      <c r="B21" s="185"/>
      <c r="C21" s="193"/>
      <c r="D21" s="151"/>
      <c r="E21" s="177"/>
      <c r="F21" s="176"/>
      <c r="G21" s="124" t="str">
        <f aca="false">IF(F21-E21&lt;&gt;0,F21-E21,IF(E21&lt;&gt;0,0,""))</f>
        <v/>
      </c>
      <c r="H21" s="176" t="str">
        <f aca="false">IF(E21=0,"",(F21-E21)/E21*100)</f>
        <v/>
      </c>
      <c r="I21" s="178"/>
    </row>
    <row r="22" customFormat="false" ht="15.75" hidden="false" customHeight="true" outlineLevel="0" collapsed="false">
      <c r="A22" s="152"/>
      <c r="B22" s="185"/>
      <c r="C22" s="193"/>
      <c r="D22" s="151"/>
      <c r="E22" s="177"/>
      <c r="F22" s="176"/>
      <c r="G22" s="124" t="str">
        <f aca="false">IF(F22-E22&lt;&gt;0,F22-E22,IF(E22&lt;&gt;0,0,""))</f>
        <v/>
      </c>
      <c r="H22" s="176" t="str">
        <f aca="false">IF(E22=0,"",(F22-E22)/E22*100)</f>
        <v/>
      </c>
      <c r="I22" s="178"/>
    </row>
    <row r="23" customFormat="false" ht="15.75" hidden="false" customHeight="true" outlineLevel="0" collapsed="false">
      <c r="A23" s="152"/>
      <c r="B23" s="185"/>
      <c r="C23" s="193"/>
      <c r="D23" s="151"/>
      <c r="E23" s="177"/>
      <c r="F23" s="176"/>
      <c r="G23" s="124" t="str">
        <f aca="false">IF(F23-E23&lt;&gt;0,F23-E23,IF(E23&lt;&gt;0,0,""))</f>
        <v/>
      </c>
      <c r="H23" s="176" t="str">
        <f aca="false">IF(E23=0,"",(F23-E23)/E23*100)</f>
        <v/>
      </c>
      <c r="I23" s="178"/>
    </row>
    <row r="24" customFormat="false" ht="15.75" hidden="false" customHeight="true" outlineLevel="0" collapsed="false">
      <c r="A24" s="152"/>
      <c r="B24" s="185"/>
      <c r="C24" s="193"/>
      <c r="D24" s="151"/>
      <c r="E24" s="177"/>
      <c r="F24" s="176"/>
      <c r="G24" s="124" t="str">
        <f aca="false">IF(F24-E24&lt;&gt;0,F24-E24,IF(E24&lt;&gt;0,0,""))</f>
        <v/>
      </c>
      <c r="H24" s="176" t="str">
        <f aca="false">IF(E24=0,"",(F24-E24)/E24*100)</f>
        <v/>
      </c>
      <c r="I24" s="178"/>
    </row>
    <row r="25" customFormat="false" ht="15.75" hidden="false" customHeight="true" outlineLevel="0" collapsed="false">
      <c r="A25" s="152"/>
      <c r="B25" s="185"/>
      <c r="C25" s="193"/>
      <c r="D25" s="151"/>
      <c r="E25" s="177"/>
      <c r="F25" s="176"/>
      <c r="G25" s="124" t="str">
        <f aca="false">IF(F25-E25&lt;&gt;0,F25-E25,IF(E25&lt;&gt;0,0,""))</f>
        <v/>
      </c>
      <c r="H25" s="176" t="str">
        <f aca="false">IF(E25=0,"",(F25-E25)/E25*100)</f>
        <v/>
      </c>
      <c r="I25" s="178"/>
    </row>
    <row r="26" customFormat="false" ht="15.75" hidden="false" customHeight="true" outlineLevel="0" collapsed="false">
      <c r="A26" s="152"/>
      <c r="B26" s="185"/>
      <c r="C26" s="193"/>
      <c r="D26" s="151"/>
      <c r="E26" s="177"/>
      <c r="F26" s="129"/>
      <c r="G26" s="129"/>
      <c r="H26" s="176" t="str">
        <f aca="false">IF(E26=0,"",(F26-E26)/E26*100)</f>
        <v/>
      </c>
      <c r="I26" s="178"/>
    </row>
    <row r="27" customFormat="false" ht="15.75" hidden="false" customHeight="true" outlineLevel="0" collapsed="false">
      <c r="A27" s="152"/>
      <c r="B27" s="185"/>
      <c r="C27" s="193"/>
      <c r="D27" s="151"/>
      <c r="E27" s="177"/>
      <c r="F27" s="129"/>
      <c r="G27" s="129"/>
      <c r="H27" s="176" t="str">
        <f aca="false">IF(E27=0,"",(F27-E27)/E27*100)</f>
        <v/>
      </c>
      <c r="I27" s="178"/>
    </row>
    <row r="28" customFormat="false" ht="15.75" hidden="false" customHeight="true" outlineLevel="0" collapsed="false">
      <c r="A28" s="188" t="s">
        <v>325</v>
      </c>
      <c r="B28" s="188"/>
      <c r="C28" s="188"/>
      <c r="D28" s="151"/>
      <c r="E28" s="177" t="n">
        <f aca="false">SUM(E7:E27)</f>
        <v>0</v>
      </c>
      <c r="F28" s="129" t="n">
        <f aca="false">SUM(F7:F27)</f>
        <v>0</v>
      </c>
      <c r="G28" s="129" t="n">
        <f aca="false">SUM(G7:G27)</f>
        <v>0</v>
      </c>
      <c r="H28" s="176" t="str">
        <f aca="false">IF(E28=0,"",(F28-E28)/E28*100)</f>
        <v/>
      </c>
      <c r="I28" s="178"/>
    </row>
    <row r="29" customFormat="false" ht="15.75" hidden="false" customHeight="true" outlineLevel="0" collapsed="false">
      <c r="A29" s="154" t="e">
        <f aca="false">#REF!&amp;#REF!</f>
        <v>#REF!</v>
      </c>
      <c r="B29" s="114"/>
      <c r="C29" s="114"/>
      <c r="D29" s="114"/>
      <c r="E29" s="170"/>
      <c r="F29" s="183" t="e">
        <f aca="false">"评估人员："&amp;#REF!</f>
        <v>#REF!</v>
      </c>
      <c r="G29" s="183"/>
      <c r="H29" s="183"/>
      <c r="I29" s="170"/>
    </row>
    <row r="30" customFormat="false" ht="15.75" hidden="false" customHeight="true" outlineLevel="0" collapsed="false">
      <c r="A30" s="154" t="e">
        <f aca="false">CONCATENATE(#REF!,#REF!,#REF!,#REF!,#REF!,#REF!,#REF!)</f>
        <v>#REF!</v>
      </c>
      <c r="B30" s="114"/>
      <c r="C30" s="114"/>
      <c r="D30" s="114"/>
      <c r="E30" s="170"/>
      <c r="F30" s="183"/>
      <c r="G30" s="183"/>
      <c r="H30" s="183"/>
      <c r="I30" s="170"/>
    </row>
  </sheetData>
  <mergeCells count="4">
    <mergeCell ref="A2:I2"/>
    <mergeCell ref="A3:I3"/>
    <mergeCell ref="A4:I4"/>
    <mergeCell ref="A28:C28"/>
  </mergeCells>
  <hyperlinks>
    <hyperlink ref="A1" location="索引目录!E6" display="返回索引页"/>
    <hyperlink ref="B1" location="流动汇总!B12" display="返回流动资产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7
&amp;"宋体,Regular"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08"/>
    <col collapsed="false" customWidth="true" hidden="false" outlineLevel="0" max="4" min="4" style="0" width="13"/>
    <col collapsed="false" customWidth="true" hidden="false" outlineLevel="0" max="5" min="5" style="0" width="7.75"/>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33"/>
    <col collapsed="false" customWidth="true" hidden="false" outlineLevel="1" max="12" min="12" style="0" width="12.25"/>
    <col collapsed="false" customWidth="true" hidden="false" outlineLevel="1" max="13" min="13" style="0" width="9.83"/>
    <col collapsed="false" customWidth="true" hidden="false" outlineLevel="1" max="14" min="14" style="0" width="9.25"/>
    <col collapsed="false" customWidth="true" hidden="false" outlineLevel="0" max="15" min="15" style="0" width="8.58"/>
  </cols>
  <sheetData>
    <row r="1" customFormat="false" ht="15" hidden="false" customHeight="false" outlineLevel="0" collapsed="false">
      <c r="A1" s="156" t="s">
        <v>126</v>
      </c>
      <c r="B1" s="157" t="s">
        <v>264</v>
      </c>
      <c r="C1" s="157"/>
      <c r="D1" s="158"/>
      <c r="E1" s="158"/>
      <c r="F1" s="158"/>
      <c r="G1" s="158"/>
      <c r="H1" s="158"/>
      <c r="I1" s="158"/>
      <c r="J1" s="158"/>
      <c r="K1" s="158"/>
      <c r="L1" s="158"/>
      <c r="M1" s="158"/>
      <c r="N1" s="158"/>
      <c r="O1" s="184"/>
    </row>
    <row r="2" customFormat="false" ht="30" hidden="true" customHeight="true" outlineLevel="0" collapsed="false">
      <c r="A2" s="197" t="s">
        <v>361</v>
      </c>
      <c r="B2" s="197"/>
      <c r="C2" s="197"/>
      <c r="D2" s="197"/>
      <c r="E2" s="197"/>
      <c r="F2" s="197"/>
      <c r="G2" s="197"/>
      <c r="H2" s="197"/>
      <c r="I2" s="197"/>
      <c r="J2" s="197"/>
      <c r="K2" s="197"/>
      <c r="L2" s="197"/>
      <c r="M2" s="197"/>
      <c r="N2" s="197"/>
      <c r="O2" s="197"/>
    </row>
    <row r="3" customFormat="false" ht="30" hidden="false" customHeight="true" outlineLevel="0" collapsed="false">
      <c r="A3" s="197" t="s">
        <v>362</v>
      </c>
      <c r="B3" s="197"/>
      <c r="C3" s="197"/>
      <c r="D3" s="197"/>
      <c r="E3" s="197"/>
      <c r="F3" s="197"/>
      <c r="G3" s="197"/>
      <c r="H3" s="197"/>
      <c r="I3" s="197"/>
      <c r="J3" s="197"/>
      <c r="K3" s="197"/>
      <c r="L3" s="197"/>
      <c r="M3" s="197"/>
      <c r="N3" s="197"/>
      <c r="O3" s="197"/>
    </row>
    <row r="4" customFormat="false" ht="14.2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70"/>
      <c r="L5" s="170"/>
      <c r="M5" s="170"/>
      <c r="N5" s="170"/>
      <c r="O5" s="171" t="s">
        <v>159</v>
      </c>
    </row>
    <row r="6" customFormat="false" ht="18" hidden="false" customHeight="true" outlineLevel="0" collapsed="false">
      <c r="A6" s="116" t="s">
        <v>161</v>
      </c>
      <c r="B6" s="116" t="s">
        <v>329</v>
      </c>
      <c r="C6" s="192" t="s">
        <v>330</v>
      </c>
      <c r="D6" s="116" t="s">
        <v>331</v>
      </c>
      <c r="E6" s="116" t="s">
        <v>332</v>
      </c>
      <c r="F6" s="116" t="s">
        <v>333</v>
      </c>
      <c r="G6" s="200" t="s">
        <v>333</v>
      </c>
      <c r="H6" s="192" t="s">
        <v>334</v>
      </c>
      <c r="I6" s="201" t="s">
        <v>335</v>
      </c>
      <c r="J6" s="201"/>
      <c r="K6" s="173" t="s">
        <v>196</v>
      </c>
      <c r="L6" s="202" t="s">
        <v>197</v>
      </c>
      <c r="M6" s="116" t="s">
        <v>198</v>
      </c>
      <c r="N6" s="203" t="s">
        <v>267</v>
      </c>
      <c r="O6" s="172" t="s">
        <v>164</v>
      </c>
    </row>
    <row r="7" customFormat="false" ht="18" hidden="false" customHeight="true" outlineLevel="0" collapsed="false">
      <c r="A7" s="116"/>
      <c r="B7" s="116"/>
      <c r="C7" s="192"/>
      <c r="D7" s="116"/>
      <c r="E7" s="116"/>
      <c r="F7" s="116"/>
      <c r="G7" s="204" t="s">
        <v>336</v>
      </c>
      <c r="H7" s="192"/>
      <c r="I7" s="204" t="s">
        <v>337</v>
      </c>
      <c r="J7" s="204" t="s">
        <v>338</v>
      </c>
      <c r="K7" s="173"/>
      <c r="L7" s="202"/>
      <c r="M7" s="116" t="str">
        <f aca="false">IF(L7-K7&lt;&gt;0,L7-K7,IF(K7&lt;&gt;0,0,""))</f>
        <v/>
      </c>
      <c r="N7" s="203"/>
      <c r="O7" s="172"/>
    </row>
    <row r="8" customFormat="false" ht="15.75" hidden="false" customHeight="true" outlineLevel="0" collapsed="false">
      <c r="A8" s="152"/>
      <c r="B8" s="185"/>
      <c r="C8" s="205"/>
      <c r="D8" s="152"/>
      <c r="E8" s="207"/>
      <c r="F8" s="208" t="str">
        <f aca="false">IF(G8&gt;60,"5年以上",IF(G8&gt;48,"4-5年",IF(G8&gt;36,"3-4年",IF(G8&gt;24,"2-3年",IF(G8&gt;12,"1-2年",IF(G8&gt;6,"1年以内",IF(G8&gt;0,"半年以内",IF(G8=0,""))))))))</f>
        <v/>
      </c>
      <c r="G8" s="209" t="n">
        <f aca="false">IF(E8=0,0,(#REF!-YEAR($E8))*12+#REF!-MONTH($E8)+(#REF!-DAY($E8))/30)</f>
        <v>0</v>
      </c>
      <c r="H8" s="130"/>
      <c r="I8" s="207"/>
      <c r="J8" s="130"/>
      <c r="K8" s="177"/>
      <c r="L8" s="176"/>
      <c r="M8" s="124" t="str">
        <f aca="false">IF(L8-K8&lt;&gt;0,L8-K8,IF(K8&lt;&gt;0,0,""))</f>
        <v/>
      </c>
      <c r="N8" s="176" t="str">
        <f aca="false">IF(K8=0,"",(L8-K8)/K8*100)</f>
        <v/>
      </c>
      <c r="O8" s="178"/>
    </row>
    <row r="9" customFormat="false" ht="15.75" hidden="false" customHeight="true" outlineLevel="0" collapsed="false">
      <c r="A9" s="152"/>
      <c r="B9" s="185"/>
      <c r="C9" s="205"/>
      <c r="D9" s="152"/>
      <c r="E9" s="207"/>
      <c r="F9" s="208" t="str">
        <f aca="false">IF(G9&gt;60,"5年以上",IF(G9&gt;48,"4-5年",IF(G9&gt;36,"3-4年",IF(G9&gt;24,"2-3年",IF(G9&gt;12,"1-2年",IF(G9&gt;6,"1年以内",IF(G9&gt;0,"半年以内",IF(G9=0,""))))))))</f>
        <v/>
      </c>
      <c r="G9" s="209" t="n">
        <f aca="false">IF(E9=0,0,(#REF!-YEAR($E9))*12+#REF!-MONTH($E9)+(#REF!-DAY($E9))/30)</f>
        <v>0</v>
      </c>
      <c r="H9" s="130"/>
      <c r="I9" s="207"/>
      <c r="J9" s="130"/>
      <c r="K9" s="177"/>
      <c r="L9" s="176"/>
      <c r="M9" s="124" t="str">
        <f aca="false">IF(L9-K9&lt;&gt;0,L9-K9,IF(K9&lt;&gt;0,0,""))</f>
        <v/>
      </c>
      <c r="N9" s="176" t="str">
        <f aca="false">IF(K9=0,"",(L9-K9)/K9*100)</f>
        <v/>
      </c>
      <c r="O9" s="178"/>
    </row>
    <row r="10" customFormat="false" ht="15.75" hidden="false" customHeight="true" outlineLevel="0" collapsed="false">
      <c r="A10" s="152"/>
      <c r="B10" s="185"/>
      <c r="C10" s="205"/>
      <c r="D10" s="152"/>
      <c r="E10" s="207"/>
      <c r="F10" s="208" t="str">
        <f aca="false">IF(G10&gt;60,"5年以上",IF(G10&gt;48,"4-5年",IF(G10&gt;36,"3-4年",IF(G10&gt;24,"2-3年",IF(G10&gt;12,"1-2年",IF(G10&gt;6,"1年以内",IF(G10&gt;0,"半年以内",IF(G10=0,""))))))))</f>
        <v/>
      </c>
      <c r="G10" s="209" t="n">
        <f aca="false">IF(E10=0,0,(#REF!-YEAR($E10))*12+#REF!-MONTH($E10)+(#REF!-DAY($E10))/30)</f>
        <v>0</v>
      </c>
      <c r="H10" s="130"/>
      <c r="I10" s="207"/>
      <c r="J10" s="130"/>
      <c r="K10" s="177"/>
      <c r="L10" s="176"/>
      <c r="M10" s="124" t="str">
        <f aca="false">IF(L10-K10&lt;&gt;0,L10-K10,IF(K10&lt;&gt;0,0,""))</f>
        <v/>
      </c>
      <c r="N10" s="176" t="str">
        <f aca="false">IF(K10=0,"",(L10-K10)/K10*100)</f>
        <v/>
      </c>
      <c r="O10" s="178"/>
    </row>
    <row r="11" customFormat="false" ht="15.75" hidden="false" customHeight="true" outlineLevel="0" collapsed="false">
      <c r="A11" s="152"/>
      <c r="B11" s="185"/>
      <c r="C11" s="205"/>
      <c r="D11" s="152"/>
      <c r="E11" s="207"/>
      <c r="F11" s="208" t="str">
        <f aca="false">IF(G11&gt;60,"5年以上",IF(G11&gt;48,"4-5年",IF(G11&gt;36,"3-4年",IF(G11&gt;24,"2-3年",IF(G11&gt;12,"1-2年",IF(G11&gt;6,"1年以内",IF(G11&gt;0,"半年以内",IF(G11=0,""))))))))</f>
        <v/>
      </c>
      <c r="G11" s="209" t="n">
        <f aca="false">IF(E11=0,0,(#REF!-YEAR($E11))*12+#REF!-MONTH($E11)+(#REF!-DAY($E11))/30)</f>
        <v>0</v>
      </c>
      <c r="H11" s="130"/>
      <c r="I11" s="207"/>
      <c r="J11" s="130"/>
      <c r="K11" s="177"/>
      <c r="L11" s="176"/>
      <c r="M11" s="124" t="str">
        <f aca="false">IF(L11-K11&lt;&gt;0,L11-K11,IF(K11&lt;&gt;0,0,""))</f>
        <v/>
      </c>
      <c r="N11" s="176" t="str">
        <f aca="false">IF(K11=0,"",(L11-K11)/K11*100)</f>
        <v/>
      </c>
      <c r="O11" s="178"/>
    </row>
    <row r="12" customFormat="false" ht="15.75" hidden="false" customHeight="true" outlineLevel="0" collapsed="false">
      <c r="A12" s="152"/>
      <c r="B12" s="185"/>
      <c r="C12" s="205"/>
      <c r="D12" s="152"/>
      <c r="E12" s="207"/>
      <c r="F12" s="208" t="str">
        <f aca="false">IF(G12&gt;60,"5年以上",IF(G12&gt;48,"4-5年",IF(G12&gt;36,"3-4年",IF(G12&gt;24,"2-3年",IF(G12&gt;12,"1-2年",IF(G12&gt;6,"1年以内",IF(G12&gt;0,"半年以内",IF(G12=0,""))))))))</f>
        <v/>
      </c>
      <c r="G12" s="209" t="n">
        <f aca="false">IF(E12=0,0,(#REF!-YEAR($E12))*12+#REF!-MONTH($E12)+(#REF!-DAY($E12))/30)</f>
        <v>0</v>
      </c>
      <c r="H12" s="130"/>
      <c r="I12" s="207"/>
      <c r="J12" s="130"/>
      <c r="K12" s="177"/>
      <c r="L12" s="176"/>
      <c r="M12" s="124" t="str">
        <f aca="false">IF(L12-K12&lt;&gt;0,L12-K12,IF(K12&lt;&gt;0,0,""))</f>
        <v/>
      </c>
      <c r="N12" s="176" t="str">
        <f aca="false">IF(K12=0,"",(L12-K12)/K12*100)</f>
        <v/>
      </c>
      <c r="O12" s="178"/>
    </row>
    <row r="13" customFormat="false" ht="15.75" hidden="false" customHeight="true" outlineLevel="0" collapsed="false">
      <c r="A13" s="152"/>
      <c r="B13" s="185"/>
      <c r="C13" s="205"/>
      <c r="D13" s="152"/>
      <c r="E13" s="207"/>
      <c r="F13" s="208" t="str">
        <f aca="false">IF(G13&gt;60,"5年以上",IF(G13&gt;48,"4-5年",IF(G13&gt;36,"3-4年",IF(G13&gt;24,"2-3年",IF(G13&gt;12,"1-2年",IF(G13&gt;6,"1年以内",IF(G13&gt;0,"半年以内",IF(G13=0,""))))))))</f>
        <v/>
      </c>
      <c r="G13" s="209" t="n">
        <f aca="false">IF(E13=0,0,(#REF!-YEAR($E13))*12+#REF!-MONTH($E13)+(#REF!-DAY($E13))/30)</f>
        <v>0</v>
      </c>
      <c r="H13" s="130"/>
      <c r="I13" s="207"/>
      <c r="J13" s="130"/>
      <c r="K13" s="177"/>
      <c r="L13" s="176"/>
      <c r="M13" s="124" t="str">
        <f aca="false">IF(L13-K13&lt;&gt;0,L13-K13,IF(K13&lt;&gt;0,0,""))</f>
        <v/>
      </c>
      <c r="N13" s="176" t="str">
        <f aca="false">IF(K13=0,"",(L13-K13)/K13*100)</f>
        <v/>
      </c>
      <c r="O13" s="178"/>
    </row>
    <row r="14" customFormat="false" ht="15.75" hidden="false" customHeight="true" outlineLevel="0" collapsed="false">
      <c r="A14" s="152"/>
      <c r="B14" s="185"/>
      <c r="C14" s="205"/>
      <c r="D14" s="152"/>
      <c r="E14" s="207"/>
      <c r="F14" s="208" t="str">
        <f aca="false">IF(G14&gt;60,"5年以上",IF(G14&gt;48,"4-5年",IF(G14&gt;36,"3-4年",IF(G14&gt;24,"2-3年",IF(G14&gt;12,"1-2年",IF(G14&gt;6,"1年以内",IF(G14&gt;0,"半年以内",IF(G14=0,""))))))))</f>
        <v/>
      </c>
      <c r="G14" s="209" t="n">
        <f aca="false">IF(E14=0,0,(#REF!-YEAR($E14))*12+#REF!-MONTH($E14)+(#REF!-DAY($E14))/30)</f>
        <v>0</v>
      </c>
      <c r="H14" s="130"/>
      <c r="I14" s="207"/>
      <c r="J14" s="130"/>
      <c r="K14" s="177"/>
      <c r="L14" s="176"/>
      <c r="M14" s="124" t="str">
        <f aca="false">IF(L14-K14&lt;&gt;0,L14-K14,IF(K14&lt;&gt;0,0,""))</f>
        <v/>
      </c>
      <c r="N14" s="176" t="str">
        <f aca="false">IF(K14=0,"",(L14-K14)/K14*100)</f>
        <v/>
      </c>
      <c r="O14" s="178"/>
    </row>
    <row r="15" customFormat="false" ht="15.75" hidden="false" customHeight="true" outlineLevel="0" collapsed="false">
      <c r="A15" s="152"/>
      <c r="B15" s="185"/>
      <c r="C15" s="205"/>
      <c r="D15" s="152"/>
      <c r="E15" s="207"/>
      <c r="F15" s="208" t="str">
        <f aca="false">IF(G15&gt;60,"5年以上",IF(G15&gt;48,"4-5年",IF(G15&gt;36,"3-4年",IF(G15&gt;24,"2-3年",IF(G15&gt;12,"1-2年",IF(G15&gt;6,"1年以内",IF(G15&gt;0,"半年以内",IF(G15=0,""))))))))</f>
        <v/>
      </c>
      <c r="G15" s="209" t="n">
        <f aca="false">IF(E15=0,0,(#REF!-YEAR($E15))*12+#REF!-MONTH($E15)+(#REF!-DAY($E15))/30)</f>
        <v>0</v>
      </c>
      <c r="H15" s="130"/>
      <c r="I15" s="207"/>
      <c r="J15" s="130"/>
      <c r="K15" s="177"/>
      <c r="L15" s="176"/>
      <c r="M15" s="124" t="str">
        <f aca="false">IF(L15-K15&lt;&gt;0,L15-K15,IF(K15&lt;&gt;0,0,""))</f>
        <v/>
      </c>
      <c r="N15" s="176" t="str">
        <f aca="false">IF(K15=0,"",(L15-K15)/K15*100)</f>
        <v/>
      </c>
      <c r="O15" s="178"/>
    </row>
    <row r="16" customFormat="false" ht="15.75" hidden="false" customHeight="true" outlineLevel="0" collapsed="false">
      <c r="A16" s="152"/>
      <c r="B16" s="185"/>
      <c r="C16" s="205"/>
      <c r="D16" s="152"/>
      <c r="E16" s="207"/>
      <c r="F16" s="208" t="str">
        <f aca="false">IF(G16&gt;60,"5年以上",IF(G16&gt;48,"4-5年",IF(G16&gt;36,"3-4年",IF(G16&gt;24,"2-3年",IF(G16&gt;12,"1-2年",IF(G16&gt;6,"1年以内",IF(G16&gt;0,"半年以内",IF(G16=0,""))))))))</f>
        <v/>
      </c>
      <c r="G16" s="209" t="n">
        <f aca="false">IF(E16=0,0,(#REF!-YEAR($E16))*12+#REF!-MONTH($E16)+(#REF!-DAY($E16))/30)</f>
        <v>0</v>
      </c>
      <c r="H16" s="130"/>
      <c r="I16" s="207"/>
      <c r="J16" s="130"/>
      <c r="K16" s="177"/>
      <c r="L16" s="176"/>
      <c r="M16" s="124" t="str">
        <f aca="false">IF(L16-K16&lt;&gt;0,L16-K16,IF(K16&lt;&gt;0,0,""))</f>
        <v/>
      </c>
      <c r="N16" s="176" t="str">
        <f aca="false">IF(K16=0,"",(L16-K16)/K16*100)</f>
        <v/>
      </c>
      <c r="O16" s="178"/>
    </row>
    <row r="17" customFormat="false" ht="15.75" hidden="false" customHeight="true" outlineLevel="0" collapsed="false">
      <c r="A17" s="152"/>
      <c r="B17" s="185"/>
      <c r="C17" s="205"/>
      <c r="D17" s="152"/>
      <c r="E17" s="207"/>
      <c r="F17" s="208" t="str">
        <f aca="false">IF(G17&gt;60,"5年以上",IF(G17&gt;48,"4-5年",IF(G17&gt;36,"3-4年",IF(G17&gt;24,"2-3年",IF(G17&gt;12,"1-2年",IF(G17&gt;6,"1年以内",IF(G17&gt;0,"半年以内",IF(G17=0,""))))))))</f>
        <v/>
      </c>
      <c r="G17" s="209" t="n">
        <f aca="false">IF(E17=0,0,(#REF!-YEAR($E17))*12+#REF!-MONTH($E17)+(#REF!-DAY($E17))/30)</f>
        <v>0</v>
      </c>
      <c r="H17" s="130"/>
      <c r="I17" s="207"/>
      <c r="J17" s="130"/>
      <c r="K17" s="177"/>
      <c r="L17" s="176"/>
      <c r="M17" s="124" t="str">
        <f aca="false">IF(L17-K17&lt;&gt;0,L17-K17,IF(K17&lt;&gt;0,0,""))</f>
        <v/>
      </c>
      <c r="N17" s="176" t="str">
        <f aca="false">IF(K17=0,"",(L17-K17)/K17*100)</f>
        <v/>
      </c>
      <c r="O17" s="178"/>
    </row>
    <row r="18" customFormat="false" ht="15.75" hidden="false" customHeight="true" outlineLevel="0" collapsed="false">
      <c r="A18" s="152"/>
      <c r="B18" s="185"/>
      <c r="C18" s="205"/>
      <c r="D18" s="152"/>
      <c r="E18" s="207"/>
      <c r="F18" s="208" t="str">
        <f aca="false">IF(G18&gt;60,"5年以上",IF(G18&gt;48,"4-5年",IF(G18&gt;36,"3-4年",IF(G18&gt;24,"2-3年",IF(G18&gt;12,"1-2年",IF(G18&gt;6,"1年以内",IF(G18&gt;0,"半年以内",IF(G18=0,""))))))))</f>
        <v/>
      </c>
      <c r="G18" s="209" t="n">
        <f aca="false">IF(E18=0,0,(#REF!-YEAR($E18))*12+#REF!-MONTH($E18)+(#REF!-DAY($E18))/30)</f>
        <v>0</v>
      </c>
      <c r="H18" s="130"/>
      <c r="I18" s="207"/>
      <c r="J18" s="130"/>
      <c r="K18" s="177"/>
      <c r="L18" s="176"/>
      <c r="M18" s="124" t="str">
        <f aca="false">IF(L18-K18&lt;&gt;0,L18-K18,IF(K18&lt;&gt;0,0,""))</f>
        <v/>
      </c>
      <c r="N18" s="176" t="str">
        <f aca="false">IF(K18=0,"",(L18-K18)/K18*100)</f>
        <v/>
      </c>
      <c r="O18" s="178"/>
    </row>
    <row r="19" customFormat="false" ht="15.75" hidden="false" customHeight="true" outlineLevel="0" collapsed="false">
      <c r="A19" s="152"/>
      <c r="B19" s="185"/>
      <c r="C19" s="205"/>
      <c r="D19" s="152"/>
      <c r="E19" s="207"/>
      <c r="F19" s="208" t="str">
        <f aca="false">IF(G19&gt;60,"5年以上",IF(G19&gt;48,"4-5年",IF(G19&gt;36,"3-4年",IF(G19&gt;24,"2-3年",IF(G19&gt;12,"1-2年",IF(G19&gt;6,"1年以内",IF(G19&gt;0,"半年以内",IF(G19=0,""))))))))</f>
        <v/>
      </c>
      <c r="G19" s="209" t="n">
        <f aca="false">IF(E19=0,0,(#REF!-YEAR($E19))*12+#REF!-MONTH($E19)+(#REF!-DAY($E19))/30)</f>
        <v>0</v>
      </c>
      <c r="H19" s="130"/>
      <c r="I19" s="207"/>
      <c r="J19" s="130"/>
      <c r="K19" s="177"/>
      <c r="L19" s="176"/>
      <c r="M19" s="124" t="str">
        <f aca="false">IF(L19-K19&lt;&gt;0,L19-K19,IF(K19&lt;&gt;0,0,""))</f>
        <v/>
      </c>
      <c r="N19" s="176" t="str">
        <f aca="false">IF(K19=0,"",(L19-K19)/K19*100)</f>
        <v/>
      </c>
      <c r="O19" s="178"/>
    </row>
    <row r="20" customFormat="false" ht="15.75" hidden="false" customHeight="true" outlineLevel="0" collapsed="false">
      <c r="A20" s="152"/>
      <c r="B20" s="185"/>
      <c r="C20" s="205"/>
      <c r="D20" s="152"/>
      <c r="E20" s="207"/>
      <c r="F20" s="208" t="str">
        <f aca="false">IF(G20&gt;60,"5年以上",IF(G20&gt;48,"4-5年",IF(G20&gt;36,"3-4年",IF(G20&gt;24,"2-3年",IF(G20&gt;12,"1-2年",IF(G20&gt;6,"1年以内",IF(G20&gt;0,"半年以内",IF(G20=0,""))))))))</f>
        <v/>
      </c>
      <c r="G20" s="209" t="n">
        <f aca="false">IF(E20=0,0,(#REF!-YEAR($E20))*12+#REF!-MONTH($E20)+(#REF!-DAY($E20))/30)</f>
        <v>0</v>
      </c>
      <c r="H20" s="130"/>
      <c r="I20" s="207"/>
      <c r="J20" s="130"/>
      <c r="K20" s="177"/>
      <c r="L20" s="176"/>
      <c r="M20" s="124" t="str">
        <f aca="false">IF(L20-K20&lt;&gt;0,L20-K20,IF(K20&lt;&gt;0,0,""))</f>
        <v/>
      </c>
      <c r="N20" s="176" t="str">
        <f aca="false">IF(K20=0,"",(L20-K20)/K20*100)</f>
        <v/>
      </c>
      <c r="O20" s="178"/>
    </row>
    <row r="21" customFormat="false" ht="15.75" hidden="false" customHeight="true" outlineLevel="0" collapsed="false">
      <c r="A21" s="152"/>
      <c r="B21" s="185"/>
      <c r="C21" s="205"/>
      <c r="D21" s="152"/>
      <c r="E21" s="207"/>
      <c r="F21" s="208" t="str">
        <f aca="false">IF(G21&gt;60,"5年以上",IF(G21&gt;48,"4-5年",IF(G21&gt;36,"3-4年",IF(G21&gt;24,"2-3年",IF(G21&gt;12,"1-2年",IF(G21&gt;6,"1年以内",IF(G21&gt;0,"半年以内",IF(G21=0,""))))))))</f>
        <v/>
      </c>
      <c r="G21" s="209" t="n">
        <f aca="false">IF(E21=0,0,(#REF!-YEAR($E21))*12+#REF!-MONTH($E21)+(#REF!-DAY($E21))/30)</f>
        <v>0</v>
      </c>
      <c r="H21" s="130"/>
      <c r="I21" s="207"/>
      <c r="J21" s="130"/>
      <c r="K21" s="177"/>
      <c r="L21" s="176"/>
      <c r="M21" s="124" t="str">
        <f aca="false">IF(L21-K21&lt;&gt;0,L21-K21,IF(K21&lt;&gt;0,0,""))</f>
        <v/>
      </c>
      <c r="N21" s="176" t="str">
        <f aca="false">IF(K21=0,"",(L21-K21)/K21*100)</f>
        <v/>
      </c>
      <c r="O21" s="178"/>
    </row>
    <row r="22" customFormat="false" ht="15.75" hidden="false" customHeight="true" outlineLevel="0" collapsed="false">
      <c r="A22" s="152"/>
      <c r="B22" s="185"/>
      <c r="C22" s="205"/>
      <c r="D22" s="152"/>
      <c r="E22" s="207"/>
      <c r="F22" s="208" t="str">
        <f aca="false">IF(G22&gt;60,"5年以上",IF(G22&gt;48,"4-5年",IF(G22&gt;36,"3-4年",IF(G22&gt;24,"2-3年",IF(G22&gt;12,"1-2年",IF(G22&gt;6,"1年以内",IF(G22&gt;0,"半年以内",IF(G22=0,""))))))))</f>
        <v/>
      </c>
      <c r="G22" s="209" t="n">
        <f aca="false">IF(E22=0,0,(#REF!-YEAR($E22))*12+#REF!-MONTH($E22)+(#REF!-DAY($E22))/30)</f>
        <v>0</v>
      </c>
      <c r="H22" s="130"/>
      <c r="I22" s="207"/>
      <c r="J22" s="130"/>
      <c r="K22" s="177"/>
      <c r="L22" s="176"/>
      <c r="M22" s="124" t="str">
        <f aca="false">IF(L22-K22&lt;&gt;0,L22-K22,IF(K22&lt;&gt;0,0,""))</f>
        <v/>
      </c>
      <c r="N22" s="176" t="str">
        <f aca="false">IF(K22=0,"",(L22-K22)/K22*100)</f>
        <v/>
      </c>
      <c r="O22" s="178"/>
    </row>
    <row r="23" customFormat="false" ht="15.75" hidden="false" customHeight="true" outlineLevel="0" collapsed="false">
      <c r="A23" s="152"/>
      <c r="B23" s="185"/>
      <c r="C23" s="205"/>
      <c r="D23" s="152"/>
      <c r="E23" s="207"/>
      <c r="F23" s="208" t="str">
        <f aca="false">IF(G23&gt;60,"5年以上",IF(G23&gt;48,"4-5年",IF(G23&gt;36,"3-4年",IF(G23&gt;24,"2-3年",IF(G23&gt;12,"1-2年",IF(G23&gt;6,"1年以内",IF(G23&gt;0,"半年以内",IF(G23=0,""))))))))</f>
        <v/>
      </c>
      <c r="G23" s="209" t="n">
        <f aca="false">IF(E23=0,0,(#REF!-YEAR($E23))*12+#REF!-MONTH($E23)+(#REF!-DAY($E23))/30)</f>
        <v>0</v>
      </c>
      <c r="H23" s="130"/>
      <c r="I23" s="207"/>
      <c r="J23" s="130"/>
      <c r="K23" s="177"/>
      <c r="L23" s="176"/>
      <c r="M23" s="124" t="str">
        <f aca="false">IF(L23-K23&lt;&gt;0,L23-K23,IF(K23&lt;&gt;0,0,""))</f>
        <v/>
      </c>
      <c r="N23" s="176" t="str">
        <f aca="false">IF(K23=0,"",(L23-K23)/K23*100)</f>
        <v/>
      </c>
      <c r="O23" s="178"/>
    </row>
    <row r="24" customFormat="false" ht="15.75" hidden="false" customHeight="true" outlineLevel="0" collapsed="false">
      <c r="A24" s="152"/>
      <c r="B24" s="185"/>
      <c r="C24" s="205"/>
      <c r="D24" s="152"/>
      <c r="E24" s="207"/>
      <c r="F24" s="208" t="str">
        <f aca="false">IF(G24&gt;60,"5年以上",IF(G24&gt;48,"4-5年",IF(G24&gt;36,"3-4年",IF(G24&gt;24,"2-3年",IF(G24&gt;12,"1-2年",IF(G24&gt;6,"1年以内",IF(G24&gt;0,"半年以内",IF(G24=0,""))))))))</f>
        <v/>
      </c>
      <c r="G24" s="209" t="n">
        <f aca="false">IF(E24=0,0,(#REF!-YEAR($E24))*12+#REF!-MONTH($E24)+(#REF!-DAY($E24))/30)</f>
        <v>0</v>
      </c>
      <c r="H24" s="130"/>
      <c r="I24" s="207"/>
      <c r="J24" s="130"/>
      <c r="K24" s="177"/>
      <c r="L24" s="176"/>
      <c r="M24" s="124" t="str">
        <f aca="false">IF(L24-K24&lt;&gt;0,L24-K24,IF(K24&lt;&gt;0,0,""))</f>
        <v/>
      </c>
      <c r="N24" s="176" t="str">
        <f aca="false">IF(K24=0,"",(L24-K24)/K24*100)</f>
        <v/>
      </c>
      <c r="O24" s="178"/>
    </row>
    <row r="25" customFormat="false" ht="15.75" hidden="false" customHeight="true" outlineLevel="0" collapsed="false">
      <c r="A25" s="152"/>
      <c r="B25" s="185"/>
      <c r="C25" s="205"/>
      <c r="D25" s="152"/>
      <c r="E25" s="207"/>
      <c r="F25" s="208" t="str">
        <f aca="false">IF(G25&gt;60,"5年以上",IF(G25&gt;48,"4-5年",IF(G25&gt;36,"3-4年",IF(G25&gt;24,"2-3年",IF(G25&gt;12,"1-2年",IF(G25&gt;6,"1年以内",IF(G25&gt;0,"半年以内",IF(G25=0,""))))))))</f>
        <v/>
      </c>
      <c r="G25" s="209" t="n">
        <f aca="false">IF(E25=0,0,(#REF!-YEAR($E25))*12+#REF!-MONTH($E25)+(#REF!-DAY($E25))/30)</f>
        <v>0</v>
      </c>
      <c r="H25" s="130"/>
      <c r="I25" s="207"/>
      <c r="J25" s="130"/>
      <c r="K25" s="177"/>
      <c r="L25" s="176"/>
      <c r="M25" s="124" t="str">
        <f aca="false">IF(L25-K25&lt;&gt;0,L25-K25,IF(K25&lt;&gt;0,0,""))</f>
        <v/>
      </c>
      <c r="N25" s="176" t="str">
        <f aca="false">IF(K25=0,"",(L25-K25)/K25*100)</f>
        <v/>
      </c>
      <c r="O25" s="178"/>
    </row>
    <row r="26" customFormat="false" ht="15.75" hidden="false" customHeight="true" outlineLevel="0" collapsed="false">
      <c r="A26" s="188" t="s">
        <v>325</v>
      </c>
      <c r="B26" s="188"/>
      <c r="C26" s="189"/>
      <c r="D26" s="152"/>
      <c r="E26" s="128"/>
      <c r="F26" s="130"/>
      <c r="G26" s="128"/>
      <c r="H26" s="130" t="n">
        <f aca="false">SUM(H8:H25)</f>
        <v>0</v>
      </c>
      <c r="I26" s="207"/>
      <c r="J26" s="130"/>
      <c r="K26" s="177" t="n">
        <f aca="false">SUM(K8:K25)</f>
        <v>0</v>
      </c>
      <c r="L26" s="129" t="n">
        <f aca="false">SUM(L8:L25)</f>
        <v>0</v>
      </c>
      <c r="M26" s="129" t="n">
        <f aca="false">SUM(M8:M25)</f>
        <v>0</v>
      </c>
      <c r="N26" s="176" t="str">
        <f aca="false">IF(K26=0,"",(L26-K26)/K26*100)</f>
        <v/>
      </c>
      <c r="O26" s="178"/>
    </row>
    <row r="27" customFormat="false" ht="15.75" hidden="false" customHeight="true" outlineLevel="0" collapsed="false">
      <c r="A27" s="188" t="s">
        <v>363</v>
      </c>
      <c r="B27" s="188"/>
      <c r="C27" s="189"/>
      <c r="D27" s="152"/>
      <c r="E27" s="128"/>
      <c r="F27" s="130"/>
      <c r="G27" s="128"/>
      <c r="H27" s="130"/>
      <c r="I27" s="207"/>
      <c r="J27" s="130"/>
      <c r="K27" s="177"/>
      <c r="L27" s="129"/>
      <c r="M27" s="129"/>
      <c r="N27" s="176" t="str">
        <f aca="false">IF(K27=0,"",(L27-K27)/K27*100)</f>
        <v/>
      </c>
      <c r="O27" s="178"/>
    </row>
    <row r="28" customFormat="false" ht="15.75" hidden="false" customHeight="true" outlineLevel="0" collapsed="false">
      <c r="A28" s="188" t="s">
        <v>340</v>
      </c>
      <c r="B28" s="188"/>
      <c r="C28" s="189"/>
      <c r="D28" s="151"/>
      <c r="E28" s="128"/>
      <c r="F28" s="130"/>
      <c r="G28" s="128"/>
      <c r="H28" s="130" t="n">
        <f aca="false">H26-H27</f>
        <v>0</v>
      </c>
      <c r="I28" s="207"/>
      <c r="J28" s="130"/>
      <c r="K28" s="177" t="n">
        <f aca="false">K26-K27</f>
        <v>0</v>
      </c>
      <c r="L28" s="129" t="n">
        <f aca="false">L26-L27</f>
        <v>0</v>
      </c>
      <c r="M28" s="129" t="n">
        <f aca="false">M26-M27</f>
        <v>0</v>
      </c>
      <c r="N28" s="176" t="str">
        <f aca="false">IF(K28=0,"",(L28-K28)/K28*100)</f>
        <v/>
      </c>
      <c r="O28" s="178"/>
    </row>
    <row r="29" customFormat="false" ht="15.75" hidden="false" customHeight="true" outlineLevel="0" collapsed="false">
      <c r="A29" s="154" t="e">
        <f aca="false">#REF!&amp;#REF!</f>
        <v>#REF!</v>
      </c>
      <c r="B29" s="114"/>
      <c r="C29" s="114"/>
      <c r="D29" s="114"/>
      <c r="E29" s="114"/>
      <c r="F29" s="114"/>
      <c r="G29" s="136"/>
      <c r="H29" s="183"/>
      <c r="I29" s="183"/>
      <c r="J29" s="183"/>
      <c r="K29" s="170"/>
      <c r="L29" s="183" t="e">
        <f aca="false">"评估人员："&amp;#REF!</f>
        <v>#REF!</v>
      </c>
      <c r="M29" s="183"/>
      <c r="N29" s="183"/>
      <c r="O29" s="170"/>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70"/>
      <c r="L30" s="183"/>
      <c r="M30" s="183"/>
      <c r="N30" s="183"/>
      <c r="O30" s="170"/>
    </row>
    <row r="31" customFormat="false" ht="15.75" hidden="false" customHeight="true" outlineLevel="0" collapsed="false">
      <c r="A31" s="114"/>
      <c r="B31" s="115" t="s">
        <v>341</v>
      </c>
      <c r="C31" s="210" t="s">
        <v>342</v>
      </c>
      <c r="D31" s="114"/>
      <c r="E31" s="114"/>
      <c r="F31" s="114"/>
      <c r="G31" s="183"/>
      <c r="H31" s="183"/>
      <c r="I31" s="183"/>
      <c r="J31" s="183"/>
      <c r="K31" s="170"/>
      <c r="L31" s="183"/>
      <c r="M31" s="183"/>
      <c r="N31" s="183"/>
      <c r="O31" s="170"/>
    </row>
    <row r="32" customFormat="false" ht="15.75" hidden="false" customHeight="true" outlineLevel="0" collapsed="false">
      <c r="A32" s="114"/>
      <c r="B32" s="211" t="s">
        <v>343</v>
      </c>
      <c r="C32" s="114" t="s">
        <v>344</v>
      </c>
      <c r="D32" s="114"/>
      <c r="E32" s="114"/>
      <c r="F32" s="114"/>
      <c r="G32" s="183"/>
      <c r="H32" s="183"/>
      <c r="I32" s="183"/>
      <c r="J32" s="183"/>
      <c r="K32" s="170"/>
      <c r="L32" s="183"/>
      <c r="M32" s="183"/>
      <c r="N32" s="183"/>
      <c r="O32" s="170"/>
    </row>
    <row r="33" customFormat="false" ht="15.75" hidden="false" customHeight="true" outlineLevel="0" collapsed="false">
      <c r="A33" s="114"/>
      <c r="B33" s="114"/>
      <c r="C33" s="114" t="s">
        <v>345</v>
      </c>
      <c r="D33" s="114"/>
      <c r="E33" s="114"/>
      <c r="F33" s="114"/>
      <c r="G33" s="183"/>
      <c r="H33" s="183"/>
      <c r="I33" s="183"/>
      <c r="J33" s="183"/>
      <c r="K33" s="170"/>
      <c r="L33" s="183"/>
      <c r="M33" s="183"/>
      <c r="N33" s="183"/>
      <c r="O33" s="170"/>
    </row>
    <row r="34" customFormat="false" ht="15.75" hidden="false" customHeight="true" outlineLevel="0" collapsed="false">
      <c r="A34" s="114"/>
      <c r="B34" s="114"/>
      <c r="C34" s="114" t="s">
        <v>346</v>
      </c>
      <c r="D34" s="114"/>
      <c r="E34" s="114"/>
      <c r="F34" s="114"/>
      <c r="G34" s="183"/>
      <c r="H34" s="183"/>
      <c r="I34" s="183"/>
      <c r="J34" s="183"/>
      <c r="K34" s="170"/>
      <c r="L34" s="183"/>
      <c r="M34" s="183"/>
      <c r="N34" s="183"/>
      <c r="O34" s="170"/>
    </row>
    <row r="35" customFormat="false" ht="15.75" hidden="false" customHeight="true" outlineLevel="0" collapsed="false">
      <c r="A35" s="114"/>
      <c r="B35" s="114"/>
      <c r="C35" s="114" t="s">
        <v>347</v>
      </c>
      <c r="D35" s="114"/>
      <c r="E35" s="114"/>
      <c r="F35" s="114"/>
      <c r="G35" s="183"/>
      <c r="H35" s="183"/>
      <c r="I35" s="183"/>
      <c r="J35" s="183"/>
      <c r="K35" s="170"/>
      <c r="L35" s="183"/>
      <c r="M35" s="183"/>
      <c r="N35" s="183"/>
      <c r="O35" s="170"/>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E6" display="返回索引页"/>
    <hyperlink ref="B1" location="流动汇总!B13" display="返回流动资产汇总表"/>
  </hyperlinks>
  <printOptions headings="false" gridLines="false" gridLinesSet="true" horizontalCentered="true" verticalCentered="false"/>
  <pageMargins left="0.354166666666667" right="0.354166666666667" top="0.786805555555556" bottom="0.786805555555556" header="1.018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8
&amp;"宋体,Regular"共&amp;"Times New Roman,Regular"&amp;N&amp;"宋体,Regular"页第&amp;"Times New Roman,Regular"&amp;P&amp;"宋体,Regular"页</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08"/>
    <col collapsed="false" customWidth="true" hidden="false" outlineLevel="0" max="2" min="2" style="0" width="32"/>
    <col collapsed="false" customWidth="true" hidden="false" outlineLevel="0" max="3" min="3" style="0" width="19.08"/>
    <col collapsed="false" customWidth="true" hidden="false" outlineLevel="0" max="4" min="4" style="0" width="20.08"/>
    <col collapsed="false" customWidth="true" hidden="false" outlineLevel="0" max="5" min="5" style="0" width="17.25"/>
    <col collapsed="false" customWidth="true" hidden="false" outlineLevel="0" max="6" min="6" style="0" width="12.58"/>
  </cols>
  <sheetData>
    <row r="1" customFormat="false" ht="15" hidden="false" customHeight="false" outlineLevel="0" collapsed="false">
      <c r="A1" s="87" t="s">
        <v>126</v>
      </c>
      <c r="B1" s="110" t="s">
        <v>264</v>
      </c>
      <c r="C1" s="88"/>
      <c r="D1" s="88"/>
      <c r="E1" s="88"/>
      <c r="F1" s="88"/>
    </row>
    <row r="2" customFormat="false" ht="30" hidden="true" customHeight="true" outlineLevel="0" collapsed="false">
      <c r="A2" s="89" t="s">
        <v>364</v>
      </c>
      <c r="B2" s="89"/>
      <c r="C2" s="89"/>
      <c r="D2" s="89"/>
      <c r="E2" s="89"/>
      <c r="F2" s="89"/>
    </row>
    <row r="3" customFormat="false" ht="30" hidden="false" customHeight="true" outlineLevel="0" collapsed="false">
      <c r="A3" s="89" t="s">
        <v>36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214" t="s">
        <v>247</v>
      </c>
      <c r="B6" s="214" t="s">
        <v>227</v>
      </c>
      <c r="C6" s="214" t="s">
        <v>196</v>
      </c>
      <c r="D6" s="214" t="s">
        <v>197</v>
      </c>
      <c r="E6" s="215" t="s">
        <v>248</v>
      </c>
      <c r="F6" s="214" t="s">
        <v>366</v>
      </c>
    </row>
    <row r="7" customFormat="false" ht="15.75" hidden="false" customHeight="true" outlineLevel="0" collapsed="false">
      <c r="A7" s="216" t="s">
        <v>367</v>
      </c>
      <c r="B7" s="217" t="s">
        <v>39</v>
      </c>
      <c r="C7" s="218" t="n">
        <f aca="false">原材料!G228</f>
        <v>0</v>
      </c>
      <c r="D7" s="219" t="n">
        <f aca="false">原材料!J228</f>
        <v>0</v>
      </c>
      <c r="E7" s="102" t="str">
        <f aca="false">IF(D7-C7&lt;&gt;0,D7-C7,IF(C7&lt;&gt;0,0,""))</f>
        <v/>
      </c>
      <c r="F7" s="103" t="str">
        <f aca="false">IF(C7=0,"",(D7-C7)/C7*100)</f>
        <v/>
      </c>
    </row>
    <row r="8" customFormat="false" ht="15.75" hidden="false" customHeight="true" outlineLevel="0" collapsed="false">
      <c r="A8" s="216" t="s">
        <v>368</v>
      </c>
      <c r="B8" s="217" t="s">
        <v>40</v>
      </c>
      <c r="C8" s="218" t="n">
        <f aca="false">'材料采购（在途物资）'!F28</f>
        <v>0</v>
      </c>
      <c r="D8" s="219" t="n">
        <f aca="false">'材料采购（在途物资）'!I28</f>
        <v>0</v>
      </c>
      <c r="E8" s="102" t="str">
        <f aca="false">IF(D8-C8&lt;&gt;0,D8-C8,IF(C8&lt;&gt;0,0,""))</f>
        <v/>
      </c>
      <c r="F8" s="103" t="str">
        <f aca="false">IF(C8=0,"",(D8-C8)/C8*100)</f>
        <v/>
      </c>
    </row>
    <row r="9" customFormat="false" ht="15.75" hidden="false" customHeight="true" outlineLevel="0" collapsed="false">
      <c r="A9" s="220" t="s">
        <v>369</v>
      </c>
      <c r="B9" s="217" t="s">
        <v>370</v>
      </c>
      <c r="C9" s="104" t="n">
        <f aca="false">在库低值易耗品!F28</f>
        <v>0</v>
      </c>
      <c r="D9" s="101" t="n">
        <f aca="false">在库低值易耗品!I28</f>
        <v>0</v>
      </c>
      <c r="E9" s="102" t="str">
        <f aca="false">IF(D9-C9&lt;&gt;0,D9-C9,IF(C9&lt;&gt;0,0,""))</f>
        <v/>
      </c>
      <c r="F9" s="103" t="str">
        <f aca="false">IF(C9=0,"",(D9-C9)/C9*100)</f>
        <v/>
      </c>
    </row>
    <row r="10" customFormat="false" ht="15.75" hidden="false" customHeight="true" outlineLevel="0" collapsed="false">
      <c r="A10" s="220" t="s">
        <v>371</v>
      </c>
      <c r="B10" s="217" t="s">
        <v>372</v>
      </c>
      <c r="C10" s="104" t="n">
        <f aca="false">包装物!H28</f>
        <v>0</v>
      </c>
      <c r="D10" s="101" t="n">
        <f aca="false">包装物!M28</f>
        <v>0</v>
      </c>
      <c r="E10" s="102" t="str">
        <f aca="false">IF(D10-C10&lt;&gt;0,D10-C10,IF(C10&lt;&gt;0,0,""))</f>
        <v/>
      </c>
      <c r="F10" s="103" t="str">
        <f aca="false">IF(C10=0,"",(D10-C10)/C10*100)</f>
        <v/>
      </c>
    </row>
    <row r="11" customFormat="false" ht="15.75" hidden="false" customHeight="true" outlineLevel="0" collapsed="false">
      <c r="A11" s="220" t="s">
        <v>373</v>
      </c>
      <c r="B11" s="217" t="s">
        <v>46</v>
      </c>
      <c r="C11" s="104" t="n">
        <f aca="false">委托加工材料!G28</f>
        <v>0</v>
      </c>
      <c r="D11" s="101" t="n">
        <f aca="false">委托加工材料!J28</f>
        <v>0</v>
      </c>
      <c r="E11" s="102" t="str">
        <f aca="false">IF(D11-C11&lt;&gt;0,D11-C11,IF(C11&lt;&gt;0,0,""))</f>
        <v/>
      </c>
      <c r="F11" s="103" t="str">
        <f aca="false">IF(C11=0,"",(D11-C11)/C11*100)</f>
        <v/>
      </c>
    </row>
    <row r="12" customFormat="false" ht="15.75" hidden="false" customHeight="true" outlineLevel="0" collapsed="false">
      <c r="A12" s="220" t="s">
        <v>374</v>
      </c>
      <c r="B12" s="217" t="s">
        <v>375</v>
      </c>
      <c r="C12" s="104" t="n">
        <f aca="false">'产成品（库存商品）'!F28</f>
        <v>0</v>
      </c>
      <c r="D12" s="101" t="n">
        <f aca="false">'产成品（库存商品）'!I28</f>
        <v>0</v>
      </c>
      <c r="E12" s="102" t="str">
        <f aca="false">IF(D12-C12&lt;&gt;0,D12-C12,IF(C12&lt;&gt;0,0,""))</f>
        <v/>
      </c>
      <c r="F12" s="103" t="str">
        <f aca="false">IF(C12=0,"",(D12-C12)/C12*100)</f>
        <v/>
      </c>
    </row>
    <row r="13" customFormat="false" ht="15.75" hidden="false" customHeight="true" outlineLevel="0" collapsed="false">
      <c r="A13" s="220" t="s">
        <v>376</v>
      </c>
      <c r="B13" s="217" t="s">
        <v>377</v>
      </c>
      <c r="C13" s="104" t="n">
        <f aca="false">开发产品!Y28</f>
        <v>0</v>
      </c>
      <c r="D13" s="101" t="n">
        <f aca="false">开发产品!Z28</f>
        <v>0</v>
      </c>
      <c r="E13" s="102" t="str">
        <f aca="false">IF(D13-C13&lt;&gt;0,D13-C13,IF(C13&lt;&gt;0,0,""))</f>
        <v/>
      </c>
      <c r="F13" s="103" t="str">
        <f aca="false">IF(C13=0,"",(D13-C13)/C13*100)</f>
        <v/>
      </c>
    </row>
    <row r="14" customFormat="false" ht="15.75" hidden="false" customHeight="true" outlineLevel="0" collapsed="false">
      <c r="A14" s="220" t="s">
        <v>378</v>
      </c>
      <c r="B14" s="217" t="s">
        <v>379</v>
      </c>
      <c r="C14" s="104" t="n">
        <f aca="false">出租开发产品!Y28</f>
        <v>0</v>
      </c>
      <c r="D14" s="104" t="n">
        <f aca="false">出租开发产品!Z28</f>
        <v>0</v>
      </c>
      <c r="E14" s="102" t="str">
        <f aca="false">IF(D14-C14&lt;&gt;0,D14-C14,IF(C14&lt;&gt;0,0,""))</f>
        <v/>
      </c>
      <c r="F14" s="103" t="str">
        <f aca="false">IF(C14=0,"",(D14-C14)/C14*100)</f>
        <v/>
      </c>
    </row>
    <row r="15" customFormat="false" ht="15.75" hidden="false" customHeight="true" outlineLevel="0" collapsed="false">
      <c r="A15" s="220" t="s">
        <v>380</v>
      </c>
      <c r="B15" s="217" t="s">
        <v>381</v>
      </c>
      <c r="C15" s="104" t="n">
        <f aca="false">'在产品（自制半成品）'!F28</f>
        <v>0</v>
      </c>
      <c r="D15" s="101" t="n">
        <f aca="false">'在产品（自制半成品）'!I28</f>
        <v>0</v>
      </c>
      <c r="E15" s="102" t="str">
        <f aca="false">IF(D15-C15&lt;&gt;0,D15-C15,IF(C15&lt;&gt;0,0,""))</f>
        <v/>
      </c>
      <c r="F15" s="103" t="str">
        <f aca="false">IF(C15=0,"",(D15-C15)/C15*100)</f>
        <v/>
      </c>
    </row>
    <row r="16" customFormat="false" ht="15.75" hidden="false" customHeight="true" outlineLevel="0" collapsed="false">
      <c r="A16" s="220" t="s">
        <v>382</v>
      </c>
      <c r="B16" s="217" t="s">
        <v>383</v>
      </c>
      <c r="C16" s="104" t="n">
        <f aca="false">开发成本!AB28</f>
        <v>0</v>
      </c>
      <c r="D16" s="101" t="n">
        <f aca="false">开发成本!AC28</f>
        <v>0</v>
      </c>
      <c r="E16" s="102" t="str">
        <f aca="false">IF(D16-C16&lt;&gt;0,D16-C16,IF(C16&lt;&gt;0,0,""))</f>
        <v/>
      </c>
      <c r="F16" s="103" t="str">
        <f aca="false">IF(C16=0,"",(D16-C16)/C16*100)</f>
        <v/>
      </c>
    </row>
    <row r="17" customFormat="false" ht="15.75" hidden="false" customHeight="true" outlineLevel="0" collapsed="false">
      <c r="A17" s="220" t="s">
        <v>384</v>
      </c>
      <c r="B17" s="217" t="s">
        <v>57</v>
      </c>
      <c r="C17" s="104" t="n">
        <f aca="false">发出商品!G28</f>
        <v>0</v>
      </c>
      <c r="D17" s="101" t="n">
        <f aca="false">发出商品!J28</f>
        <v>0</v>
      </c>
      <c r="E17" s="102" t="str">
        <f aca="false">IF(D17-C17&lt;&gt;0,D17-C17,IF(C17&lt;&gt;0,0,""))</f>
        <v/>
      </c>
      <c r="F17" s="103" t="str">
        <f aca="false">IF(C17=0,"",(D17-C17)/C17*100)</f>
        <v/>
      </c>
    </row>
    <row r="18" customFormat="false" ht="15.75" hidden="false" customHeight="true" outlineLevel="0" collapsed="false">
      <c r="A18" s="220" t="s">
        <v>385</v>
      </c>
      <c r="B18" s="217" t="s">
        <v>58</v>
      </c>
      <c r="C18" s="104" t="n">
        <f aca="false">在用低值易耗品!J219</f>
        <v>0</v>
      </c>
      <c r="D18" s="101" t="n">
        <f aca="false">在用低值易耗品!N219</f>
        <v>0</v>
      </c>
      <c r="E18" s="102" t="str">
        <f aca="false">IF(D18-C18&lt;&gt;0,D18-C18,IF(C18&lt;&gt;0,0,""))</f>
        <v/>
      </c>
      <c r="F18" s="103" t="str">
        <f aca="false">IF(C18=0,"",(D18-C18)/C18*100)</f>
        <v/>
      </c>
    </row>
    <row r="19" customFormat="false" ht="15.75" hidden="false" customHeight="true" outlineLevel="0" collapsed="false">
      <c r="A19" s="220" t="s">
        <v>386</v>
      </c>
      <c r="B19" s="217" t="s">
        <v>59</v>
      </c>
      <c r="C19" s="104" t="n">
        <f aca="false">委托代销商品!G28</f>
        <v>0</v>
      </c>
      <c r="D19" s="101" t="n">
        <f aca="false">委托代销商品!J28</f>
        <v>0</v>
      </c>
      <c r="E19" s="102" t="str">
        <f aca="false">IF(D19-C19&lt;&gt;0,D19-C19,IF(C19&lt;&gt;0,0,""))</f>
        <v/>
      </c>
      <c r="F19" s="103" t="str">
        <f aca="false">IF(C19=0,"",(D19-C19)/C19*100)</f>
        <v/>
      </c>
    </row>
    <row r="20" customFormat="false" ht="15.75" hidden="false" customHeight="true" outlineLevel="0" collapsed="false">
      <c r="A20" s="220" t="s">
        <v>387</v>
      </c>
      <c r="B20" s="217" t="s">
        <v>60</v>
      </c>
      <c r="C20" s="104" t="n">
        <f aca="false">受托代销商品!G28</f>
        <v>0</v>
      </c>
      <c r="D20" s="101" t="n">
        <f aca="false">受托代销商品!J28</f>
        <v>0</v>
      </c>
      <c r="E20" s="102" t="str">
        <f aca="false">IF(D20-C20&lt;&gt;0,D20-C20,IF(C20&lt;&gt;0,0,""))</f>
        <v/>
      </c>
      <c r="F20" s="103" t="str">
        <f aca="false">IF(C20=0,"",(D20-C20)/C20*100)</f>
        <v/>
      </c>
    </row>
    <row r="21" customFormat="false" ht="15.75" hidden="false" customHeight="true" outlineLevel="0" collapsed="false">
      <c r="A21" s="220" t="s">
        <v>388</v>
      </c>
      <c r="B21" s="217" t="s">
        <v>61</v>
      </c>
      <c r="C21" s="104" t="n">
        <f aca="false">未结算工程!K28</f>
        <v>0</v>
      </c>
      <c r="D21" s="101" t="n">
        <f aca="false">未结算工程!L28</f>
        <v>0</v>
      </c>
      <c r="E21" s="102" t="str">
        <f aca="false">IF(D21-C21&lt;&gt;0,D21-C21,IF(C21&lt;&gt;0,0,""))</f>
        <v/>
      </c>
      <c r="F21" s="103" t="str">
        <f aca="false">IF(C21=0,"",(D21-C21)/C21*100)</f>
        <v/>
      </c>
    </row>
    <row r="22" customFormat="false" ht="15.75" hidden="false" customHeight="true" outlineLevel="0" collapsed="false">
      <c r="A22" s="216" t="s">
        <v>389</v>
      </c>
      <c r="B22" s="217" t="s">
        <v>62</v>
      </c>
      <c r="C22" s="218" t="n">
        <f aca="false">周转材料!L28</f>
        <v>0</v>
      </c>
      <c r="D22" s="219" t="n">
        <f aca="false">周转材料!P28</f>
        <v>0</v>
      </c>
      <c r="E22" s="102" t="str">
        <f aca="false">IF(D22-C22&lt;&gt;0,D22-C22,IF(C22&lt;&gt;0,0,""))</f>
        <v/>
      </c>
      <c r="F22" s="103" t="str">
        <f aca="false">IF(C22=0,"",(D22-C22)/C22*100)</f>
        <v/>
      </c>
    </row>
    <row r="23" customFormat="false" ht="15.75" hidden="false" customHeight="true" outlineLevel="0" collapsed="false">
      <c r="A23" s="220"/>
      <c r="B23" s="217"/>
      <c r="C23" s="104"/>
      <c r="D23" s="101"/>
      <c r="E23" s="101"/>
      <c r="F23" s="221"/>
    </row>
    <row r="24" customFormat="false" ht="15.75" hidden="false" customHeight="true" outlineLevel="0" collapsed="false">
      <c r="A24" s="216"/>
      <c r="B24" s="222"/>
      <c r="C24" s="218"/>
      <c r="D24" s="219"/>
      <c r="E24" s="219"/>
      <c r="F24" s="223"/>
    </row>
    <row r="25" customFormat="false" ht="15.75" hidden="false" customHeight="true" outlineLevel="0" collapsed="false">
      <c r="A25" s="224"/>
      <c r="B25" s="222"/>
      <c r="C25" s="218"/>
      <c r="D25" s="219"/>
      <c r="E25" s="219"/>
      <c r="F25" s="223"/>
    </row>
    <row r="26" customFormat="false" ht="15.75" hidden="false" customHeight="true" outlineLevel="0" collapsed="false">
      <c r="A26" s="216" t="s">
        <v>261</v>
      </c>
      <c r="B26" s="225" t="s">
        <v>390</v>
      </c>
      <c r="C26" s="218" t="n">
        <f aca="false">SUM(C7:C25)</f>
        <v>0</v>
      </c>
      <c r="D26" s="219" t="n">
        <f aca="false">SUM(D7:D25)</f>
        <v>0</v>
      </c>
      <c r="E26" s="102" t="str">
        <f aca="false">IF(D26-C26&lt;&gt;0,D26-C26,IF(C26&lt;&gt;0,0,""))</f>
        <v/>
      </c>
      <c r="F26" s="103" t="str">
        <f aca="false">IF(C26=0,"",(D26-C26)/C26*100)</f>
        <v/>
      </c>
    </row>
    <row r="27" customFormat="false" ht="15.75" hidden="false" customHeight="true" outlineLevel="0" collapsed="false">
      <c r="A27" s="216" t="s">
        <v>261</v>
      </c>
      <c r="B27" s="225" t="s">
        <v>391</v>
      </c>
      <c r="C27" s="218"/>
      <c r="D27" s="219" t="n">
        <v>0</v>
      </c>
      <c r="E27" s="102" t="str">
        <f aca="false">IF(D27-C27&lt;&gt;0,D27-C27,IF(C27&lt;&gt;0,0,""))</f>
        <v/>
      </c>
      <c r="F27" s="103" t="str">
        <f aca="false">IF(C27=0,"",(D27-C27)/C27*100)</f>
        <v/>
      </c>
    </row>
    <row r="28" customFormat="false" ht="15.75" hidden="false" customHeight="true" outlineLevel="0" collapsed="false">
      <c r="A28" s="216" t="s">
        <v>261</v>
      </c>
      <c r="B28" s="225" t="s">
        <v>392</v>
      </c>
      <c r="C28" s="218" t="n">
        <f aca="false">C26-C27</f>
        <v>0</v>
      </c>
      <c r="D28" s="219" t="n">
        <f aca="false">D26-D27</f>
        <v>0</v>
      </c>
      <c r="E28" s="102" t="str">
        <f aca="false">IF(D28-C28&lt;&gt;0,D28-C28,IF(C28&lt;&gt;0,0,""))</f>
        <v/>
      </c>
      <c r="F28" s="103"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18" display="返回索引页"/>
    <hyperlink ref="B1" location="流动汇总!B14" display="返回流动资产汇总表"/>
    <hyperlink ref="B7" location="原材料!B1" display="原材料"/>
    <hyperlink ref="B8" location="'材料采购（在途物资）'!B1" display="材料采购（在途物资）"/>
    <hyperlink ref="B9" location="在库低值易耗品!B1" display="在库低值易耗品（周转材料）"/>
    <hyperlink ref="B10" location="包装物!B1" display="包装物（库存物资）"/>
    <hyperlink ref="B11" location="委托加工材料!B1" display="委托加工物资"/>
    <hyperlink ref="B12" location="'产成品（库存商品）'!B1" display="产成品（库存商品）"/>
    <hyperlink ref="B13" location="开发产品!B1" display="产成品（开发产品）"/>
    <hyperlink ref="B14" location="出租开发产品!B1" display="产成品（出租开发产品）"/>
    <hyperlink ref="B15" location="'在产品（自制半成品）'!B1" display="在产品（自制半成品）"/>
    <hyperlink ref="B16" location="开发成本!B1" display="在产品（开发成本）"/>
    <hyperlink ref="B17" location="发出商品!B1" display="发出商品"/>
    <hyperlink ref="B18" location="在用低值易耗品!B1" display="在用低值易耗品"/>
    <hyperlink ref="B19" location="委托代销商品!B1" display="委托代销商品"/>
    <hyperlink ref="B20" location="受托代销商品!B1" display="受托代销商品"/>
    <hyperlink ref="B21" location="未结算工程!B1" display="未结算工程"/>
    <hyperlink ref="B22" location="周转材料!B1" display="周转材料"/>
  </hyperlinks>
  <printOptions headings="false" gridLines="false" gridLinesSet="true" horizontalCentered="true" verticalCentered="false"/>
  <pageMargins left="0.432638888888889" right="0.393055555555556"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
&amp;"宋体,Regular"共&amp;"Times New Roman,Regular"&amp;N&amp;"宋体,Regular"页第&amp;"Times New Roman,Regular"&amp;P&amp;"宋体,Regular"页</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16.33"/>
    <col collapsed="false" customWidth="true" hidden="false" outlineLevel="0" max="3" min="3" style="0" width="14.75"/>
    <col collapsed="false" customWidth="true" hidden="false" outlineLevel="0" max="4" min="4" style="0" width="5.08"/>
    <col collapsed="false" customWidth="true" hidden="false" outlineLevel="0" max="5" min="5" style="0" width="7.08"/>
    <col collapsed="false" customWidth="true" hidden="false" outlineLevel="0" max="6" min="6" style="0" width="7.33"/>
    <col collapsed="false" customWidth="true" hidden="false" outlineLevel="0" max="7" min="7" style="0" width="9.25"/>
    <col collapsed="false" customWidth="true" hidden="false" outlineLevel="1" max="8" min="8" style="0" width="7.33"/>
    <col collapsed="false" customWidth="true" hidden="false" outlineLevel="1" max="9" min="9" style="0" width="8.33"/>
    <col collapsed="false" customWidth="true" hidden="false" outlineLevel="1" max="10" min="10" style="0" width="10.33"/>
    <col collapsed="false" customWidth="true" hidden="false" outlineLevel="1" max="11" min="11" style="0" width="7.83"/>
    <col collapsed="false" customWidth="true" hidden="false" outlineLevel="1" max="12" min="12" style="0" width="5"/>
    <col collapsed="false" customWidth="true" hidden="false" outlineLevel="1" max="14" min="13" style="0" width="9.09"/>
    <col collapsed="false" customWidth="true" hidden="false" outlineLevel="1" max="15" min="15" style="0" width="8.5"/>
    <col collapsed="false" customWidth="true" hidden="false" outlineLevel="0" max="16" min="16" style="0" width="8.25"/>
    <col collapsed="false" customWidth="true" hidden="false" outlineLevel="0" max="17" min="17" style="0" width="1.5"/>
  </cols>
  <sheetData>
    <row r="1" customFormat="false" ht="15" hidden="false" customHeight="false" outlineLevel="0" collapsed="false">
      <c r="A1" s="226" t="s">
        <v>126</v>
      </c>
      <c r="B1" s="227" t="s">
        <v>393</v>
      </c>
      <c r="C1" s="227"/>
      <c r="D1" s="227"/>
      <c r="E1" s="88"/>
      <c r="F1" s="88"/>
      <c r="G1" s="88"/>
      <c r="H1" s="158"/>
      <c r="I1" s="158"/>
      <c r="J1" s="158"/>
      <c r="K1" s="158"/>
      <c r="L1" s="158"/>
      <c r="M1" s="158"/>
      <c r="N1" s="158"/>
      <c r="O1" s="158"/>
      <c r="P1" s="184"/>
      <c r="Q1" s="184"/>
    </row>
    <row r="2" customFormat="false" ht="30" hidden="true" customHeight="true" outlineLevel="0" collapsed="false">
      <c r="A2" s="89" t="s">
        <v>394</v>
      </c>
      <c r="B2" s="89"/>
      <c r="C2" s="89"/>
      <c r="D2" s="89"/>
      <c r="E2" s="89"/>
      <c r="F2" s="89"/>
      <c r="G2" s="89"/>
      <c r="H2" s="89"/>
      <c r="I2" s="89"/>
      <c r="J2" s="89"/>
      <c r="K2" s="89"/>
      <c r="L2" s="89"/>
      <c r="M2" s="89"/>
      <c r="N2" s="89"/>
      <c r="O2" s="89"/>
      <c r="P2" s="89"/>
      <c r="Q2" s="228"/>
    </row>
    <row r="3" customFormat="false" ht="30" hidden="false" customHeight="true" outlineLevel="0" collapsed="false">
      <c r="A3" s="89" t="s">
        <v>395</v>
      </c>
      <c r="B3" s="89"/>
      <c r="C3" s="89"/>
      <c r="D3" s="89"/>
      <c r="E3" s="89"/>
      <c r="F3" s="89"/>
      <c r="G3" s="89"/>
      <c r="H3" s="89"/>
      <c r="I3" s="89"/>
      <c r="J3" s="89"/>
      <c r="K3" s="89"/>
      <c r="L3" s="89"/>
      <c r="M3" s="89"/>
      <c r="N3" s="89"/>
      <c r="O3" s="89"/>
      <c r="P3" s="89"/>
      <c r="Q3" s="228"/>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229"/>
    </row>
    <row r="5" customFormat="false" ht="15.75" hidden="false" customHeight="true" outlineLevel="0" collapsed="false">
      <c r="A5" s="113" t="e">
        <f aca="false">#REF!&amp;#REF!</f>
        <v>#REF!</v>
      </c>
      <c r="B5" s="114"/>
      <c r="C5" s="114"/>
      <c r="D5" s="114"/>
      <c r="E5" s="230"/>
      <c r="F5" s="230"/>
      <c r="G5" s="230"/>
      <c r="H5" s="170"/>
      <c r="I5" s="170"/>
      <c r="J5" s="170"/>
      <c r="K5" s="170"/>
      <c r="L5" s="170"/>
      <c r="M5" s="170"/>
      <c r="N5" s="170"/>
      <c r="O5" s="170"/>
      <c r="P5" s="171" t="s">
        <v>159</v>
      </c>
      <c r="Q5" s="229"/>
    </row>
    <row r="6" customFormat="false" ht="18" hidden="false" customHeight="true" outlineLevel="0" collapsed="false">
      <c r="A6" s="116" t="s">
        <v>161</v>
      </c>
      <c r="B6" s="116" t="s">
        <v>396</v>
      </c>
      <c r="C6" s="192" t="s">
        <v>397</v>
      </c>
      <c r="D6" s="192" t="s">
        <v>398</v>
      </c>
      <c r="E6" s="231" t="s">
        <v>196</v>
      </c>
      <c r="F6" s="231"/>
      <c r="G6" s="231"/>
      <c r="H6" s="232" t="s">
        <v>399</v>
      </c>
      <c r="I6" s="116" t="s">
        <v>197</v>
      </c>
      <c r="J6" s="116"/>
      <c r="K6" s="116" t="s">
        <v>198</v>
      </c>
      <c r="L6" s="192" t="s">
        <v>267</v>
      </c>
      <c r="M6" s="192" t="s">
        <v>400</v>
      </c>
      <c r="N6" s="192" t="s">
        <v>401</v>
      </c>
      <c r="O6" s="192" t="s">
        <v>402</v>
      </c>
      <c r="P6" s="116" t="s">
        <v>164</v>
      </c>
      <c r="Q6" s="229"/>
    </row>
    <row r="7" customFormat="false" ht="18" hidden="false" customHeight="true" outlineLevel="0" collapsed="false">
      <c r="A7" s="116"/>
      <c r="B7" s="116"/>
      <c r="C7" s="192"/>
      <c r="D7" s="192"/>
      <c r="E7" s="116" t="s">
        <v>403</v>
      </c>
      <c r="F7" s="116" t="s">
        <v>404</v>
      </c>
      <c r="G7" s="233" t="s">
        <v>405</v>
      </c>
      <c r="H7" s="232"/>
      <c r="I7" s="116" t="s">
        <v>406</v>
      </c>
      <c r="J7" s="116" t="s">
        <v>405</v>
      </c>
      <c r="K7" s="116"/>
      <c r="L7" s="192"/>
      <c r="M7" s="192"/>
      <c r="N7" s="192"/>
      <c r="O7" s="192"/>
      <c r="P7" s="192"/>
      <c r="Q7" s="229"/>
    </row>
    <row r="8" customFormat="false" ht="15.75" hidden="false" customHeight="true" outlineLevel="0" collapsed="false">
      <c r="A8" s="234" t="str">
        <f aca="false">IF(C8="","",SUBTOTAL(103,$C$7:$C8))</f>
        <v/>
      </c>
      <c r="B8" s="235"/>
      <c r="C8" s="236"/>
      <c r="D8" s="237"/>
      <c r="E8" s="238"/>
      <c r="F8" s="130" t="str">
        <f aca="false">IF(E8=0,"",G8/E8)</f>
        <v/>
      </c>
      <c r="G8" s="239"/>
      <c r="H8" s="240"/>
      <c r="I8" s="130"/>
      <c r="J8" s="130"/>
      <c r="K8" s="124" t="str">
        <f aca="false">IF(J8-G8&lt;&gt;0,J8-G8,IF(G8&lt;&gt;0,0,""))</f>
        <v/>
      </c>
      <c r="L8" s="176" t="str">
        <f aca="false">IF(G8=0,"",(J8-G8)/G8*100)</f>
        <v/>
      </c>
      <c r="M8" s="235"/>
      <c r="N8" s="235"/>
      <c r="O8" s="235"/>
      <c r="P8" s="241"/>
      <c r="Q8" s="229"/>
    </row>
    <row r="9" customFormat="false" ht="15.75" hidden="false" customHeight="true" outlineLevel="0" collapsed="false">
      <c r="A9" s="234" t="str">
        <f aca="false">IF(C9="","",SUBTOTAL(103,$C$7:$C9))</f>
        <v/>
      </c>
      <c r="B9" s="235"/>
      <c r="C9" s="236"/>
      <c r="D9" s="237"/>
      <c r="E9" s="242"/>
      <c r="F9" s="130" t="str">
        <f aca="false">IF(E9=0,"",G9/E9)</f>
        <v/>
      </c>
      <c r="G9" s="239"/>
      <c r="H9" s="240"/>
      <c r="I9" s="130"/>
      <c r="J9" s="130"/>
      <c r="K9" s="124"/>
      <c r="L9" s="176"/>
      <c r="M9" s="236"/>
      <c r="N9" s="236"/>
      <c r="O9" s="236"/>
      <c r="P9" s="241"/>
      <c r="Q9" s="229"/>
    </row>
    <row r="10" customFormat="false" ht="15.75" hidden="false" customHeight="true" outlineLevel="0" collapsed="false">
      <c r="A10" s="234" t="str">
        <f aca="false">IF(C10="","",SUBTOTAL(103,$C$7:$C10))</f>
        <v/>
      </c>
      <c r="B10" s="235"/>
      <c r="C10" s="236"/>
      <c r="D10" s="237"/>
      <c r="E10" s="238"/>
      <c r="F10" s="130" t="str">
        <f aca="false">IF(E10=0,"",G10/E10)</f>
        <v/>
      </c>
      <c r="G10" s="239"/>
      <c r="H10" s="240"/>
      <c r="I10" s="130"/>
      <c r="J10" s="130"/>
      <c r="K10" s="124" t="str">
        <f aca="false">IF(J10-G10&lt;&gt;0,J10-G10,IF(G10&lt;&gt;0,0,""))</f>
        <v/>
      </c>
      <c r="L10" s="176" t="str">
        <f aca="false">IF(G10=0,"",(J10-G10)/G10*100)</f>
        <v/>
      </c>
      <c r="M10" s="235"/>
      <c r="N10" s="235"/>
      <c r="O10" s="235"/>
      <c r="P10" s="241"/>
      <c r="Q10" s="229"/>
    </row>
    <row r="11" customFormat="false" ht="15.75" hidden="false" customHeight="true" outlineLevel="0" collapsed="false">
      <c r="A11" s="234" t="str">
        <f aca="false">IF(C11="","",SUBTOTAL(103,$C$7:$C11))</f>
        <v/>
      </c>
      <c r="B11" s="235"/>
      <c r="C11" s="236"/>
      <c r="D11" s="237"/>
      <c r="E11" s="238"/>
      <c r="F11" s="130" t="str">
        <f aca="false">IF(E11=0,"",G11/E11)</f>
        <v/>
      </c>
      <c r="G11" s="239"/>
      <c r="H11" s="240"/>
      <c r="I11" s="130"/>
      <c r="J11" s="130"/>
      <c r="K11" s="124" t="str">
        <f aca="false">IF(J11-G11&lt;&gt;0,J11-G11,IF(G11&lt;&gt;0,0,""))</f>
        <v/>
      </c>
      <c r="L11" s="176" t="str">
        <f aca="false">IF(G11=0,"",(J11-G11)/G11*100)</f>
        <v/>
      </c>
      <c r="M11" s="235"/>
      <c r="N11" s="235"/>
      <c r="O11" s="235"/>
      <c r="P11" s="241"/>
      <c r="Q11" s="229"/>
    </row>
    <row r="12" customFormat="false" ht="15.75" hidden="false" customHeight="true" outlineLevel="0" collapsed="false">
      <c r="A12" s="234" t="str">
        <f aca="false">IF(C12="","",SUBTOTAL(103,$C$7:$C12))</f>
        <v/>
      </c>
      <c r="B12" s="235"/>
      <c r="C12" s="236"/>
      <c r="D12" s="237"/>
      <c r="E12" s="238"/>
      <c r="F12" s="130" t="str">
        <f aca="false">IF(E12=0,"",G12/E12)</f>
        <v/>
      </c>
      <c r="G12" s="239"/>
      <c r="H12" s="240"/>
      <c r="I12" s="130"/>
      <c r="J12" s="130"/>
      <c r="K12" s="124" t="str">
        <f aca="false">IF(J12-G12&lt;&gt;0,J12-G12,IF(G12&lt;&gt;0,0,""))</f>
        <v/>
      </c>
      <c r="L12" s="176" t="str">
        <f aca="false">IF(G12=0,"",(J12-G12)/G12*100)</f>
        <v/>
      </c>
      <c r="M12" s="235"/>
      <c r="N12" s="235"/>
      <c r="O12" s="235"/>
      <c r="P12" s="241"/>
      <c r="Q12" s="229"/>
    </row>
    <row r="13" customFormat="false" ht="15.75" hidden="false" customHeight="true" outlineLevel="0" collapsed="false">
      <c r="A13" s="234" t="str">
        <f aca="false">IF(C13="","",SUBTOTAL(103,$C$7:$C13))</f>
        <v/>
      </c>
      <c r="B13" s="235"/>
      <c r="C13" s="236"/>
      <c r="D13" s="237"/>
      <c r="E13" s="238"/>
      <c r="F13" s="130" t="str">
        <f aca="false">IF(E13=0,"",G13/E13)</f>
        <v/>
      </c>
      <c r="G13" s="239"/>
      <c r="H13" s="240"/>
      <c r="I13" s="130"/>
      <c r="J13" s="130"/>
      <c r="K13" s="124" t="str">
        <f aca="false">IF(J13-G13&lt;&gt;0,J13-G13,IF(G13&lt;&gt;0,0,""))</f>
        <v/>
      </c>
      <c r="L13" s="176" t="str">
        <f aca="false">IF(G13=0,"",(J13-G13)/G13*100)</f>
        <v/>
      </c>
      <c r="M13" s="235"/>
      <c r="N13" s="235"/>
      <c r="O13" s="235"/>
      <c r="P13" s="241"/>
      <c r="Q13" s="229"/>
    </row>
    <row r="14" customFormat="false" ht="15.75" hidden="false" customHeight="true" outlineLevel="0" collapsed="false">
      <c r="A14" s="234" t="str">
        <f aca="false">IF(C14="","",SUBTOTAL(103,$C$7:$C14))</f>
        <v/>
      </c>
      <c r="B14" s="235"/>
      <c r="C14" s="236"/>
      <c r="D14" s="237"/>
      <c r="E14" s="238"/>
      <c r="F14" s="130" t="str">
        <f aca="false">IF(E14=0,"",G14/E14)</f>
        <v/>
      </c>
      <c r="G14" s="239"/>
      <c r="H14" s="240"/>
      <c r="I14" s="130"/>
      <c r="J14" s="130"/>
      <c r="K14" s="124" t="str">
        <f aca="false">IF(J14-G14&lt;&gt;0,J14-G14,IF(G14&lt;&gt;0,0,""))</f>
        <v/>
      </c>
      <c r="L14" s="176" t="str">
        <f aca="false">IF(G14=0,"",(J14-G14)/G14*100)</f>
        <v/>
      </c>
      <c r="M14" s="235"/>
      <c r="N14" s="235"/>
      <c r="O14" s="235"/>
      <c r="P14" s="241"/>
      <c r="Q14" s="243"/>
    </row>
    <row r="15" customFormat="false" ht="15.75" hidden="false" customHeight="true" outlineLevel="0" collapsed="false">
      <c r="A15" s="234" t="str">
        <f aca="false">IF(C15="","",SUBTOTAL(103,$C$7:$C15))</f>
        <v/>
      </c>
      <c r="B15" s="235"/>
      <c r="C15" s="236"/>
      <c r="D15" s="237"/>
      <c r="E15" s="238"/>
      <c r="F15" s="130" t="str">
        <f aca="false">IF(E15=0,"",G15/E15)</f>
        <v/>
      </c>
      <c r="G15" s="239"/>
      <c r="H15" s="240"/>
      <c r="I15" s="130"/>
      <c r="J15" s="130"/>
      <c r="K15" s="124" t="str">
        <f aca="false">IF(J15-G15&lt;&gt;0,J15-G15,IF(G15&lt;&gt;0,0,""))</f>
        <v/>
      </c>
      <c r="L15" s="176" t="str">
        <f aca="false">IF(G15=0,"",(J15-G15)/G15*100)</f>
        <v/>
      </c>
      <c r="M15" s="235"/>
      <c r="N15" s="235"/>
      <c r="O15" s="235"/>
      <c r="P15" s="241"/>
      <c r="Q15" s="243"/>
    </row>
    <row r="16" customFormat="false" ht="15.75" hidden="false" customHeight="true" outlineLevel="0" collapsed="false">
      <c r="A16" s="234" t="str">
        <f aca="false">IF(C16="","",SUBTOTAL(103,$C$7:$C16))</f>
        <v/>
      </c>
      <c r="B16" s="235"/>
      <c r="C16" s="236"/>
      <c r="D16" s="237"/>
      <c r="E16" s="238"/>
      <c r="F16" s="130" t="str">
        <f aca="false">IF(E16=0,"",G16/E16)</f>
        <v/>
      </c>
      <c r="G16" s="239"/>
      <c r="H16" s="240"/>
      <c r="I16" s="130"/>
      <c r="J16" s="130"/>
      <c r="K16" s="124" t="str">
        <f aca="false">IF(J16-G16&lt;&gt;0,J16-G16,IF(G16&lt;&gt;0,0,""))</f>
        <v/>
      </c>
      <c r="L16" s="176" t="str">
        <f aca="false">IF(G16=0,"",(J16-G16)/G16*100)</f>
        <v/>
      </c>
      <c r="M16" s="235"/>
      <c r="N16" s="235"/>
      <c r="O16" s="235"/>
      <c r="P16" s="241"/>
      <c r="Q16" s="243"/>
    </row>
    <row r="17" customFormat="false" ht="15.75" hidden="false" customHeight="true" outlineLevel="0" collapsed="false">
      <c r="A17" s="234" t="str">
        <f aca="false">IF(C17="","",SUBTOTAL(103,$C$7:$C17))</f>
        <v/>
      </c>
      <c r="B17" s="235"/>
      <c r="C17" s="236"/>
      <c r="D17" s="237"/>
      <c r="E17" s="238"/>
      <c r="F17" s="130" t="str">
        <f aca="false">IF(E17=0,"",G17/E17)</f>
        <v/>
      </c>
      <c r="G17" s="239"/>
      <c r="H17" s="240"/>
      <c r="I17" s="130"/>
      <c r="J17" s="130"/>
      <c r="K17" s="124" t="str">
        <f aca="false">IF(J17-G17&lt;&gt;0,J17-G17,IF(G17&lt;&gt;0,0,""))</f>
        <v/>
      </c>
      <c r="L17" s="176" t="str">
        <f aca="false">IF(G17=0,"",(J17-G17)/G17*100)</f>
        <v/>
      </c>
      <c r="M17" s="235"/>
      <c r="N17" s="235"/>
      <c r="O17" s="235"/>
      <c r="P17" s="241"/>
      <c r="Q17" s="243"/>
    </row>
    <row r="18" customFormat="false" ht="15.75" hidden="false" customHeight="true" outlineLevel="0" collapsed="false">
      <c r="A18" s="234" t="str">
        <f aca="false">IF(C18="","",SUBTOTAL(103,$C$7:$C18))</f>
        <v/>
      </c>
      <c r="B18" s="235"/>
      <c r="C18" s="236"/>
      <c r="D18" s="237"/>
      <c r="E18" s="238"/>
      <c r="F18" s="130" t="str">
        <f aca="false">IF(E18=0,"",G18/E18)</f>
        <v/>
      </c>
      <c r="G18" s="239"/>
      <c r="H18" s="240"/>
      <c r="I18" s="130"/>
      <c r="J18" s="130"/>
      <c r="K18" s="124" t="str">
        <f aca="false">IF(J18-G18&lt;&gt;0,J18-G18,IF(G18&lt;&gt;0,0,""))</f>
        <v/>
      </c>
      <c r="L18" s="176" t="str">
        <f aca="false">IF(G18=0,"",(J18-G18)/G18*100)</f>
        <v/>
      </c>
      <c r="M18" s="235"/>
      <c r="N18" s="235"/>
      <c r="O18" s="235"/>
      <c r="P18" s="241"/>
      <c r="Q18" s="243"/>
    </row>
    <row r="19" customFormat="false" ht="15.75" hidden="false" customHeight="true" outlineLevel="0" collapsed="false">
      <c r="A19" s="234" t="str">
        <f aca="false">IF(C19="","",SUBTOTAL(103,$C$7:$C19))</f>
        <v/>
      </c>
      <c r="B19" s="235"/>
      <c r="C19" s="236"/>
      <c r="D19" s="237"/>
      <c r="E19" s="238"/>
      <c r="F19" s="130" t="str">
        <f aca="false">IF(E19=0,"",G19/E19)</f>
        <v/>
      </c>
      <c r="G19" s="239"/>
      <c r="H19" s="240"/>
      <c r="I19" s="130"/>
      <c r="J19" s="130"/>
      <c r="K19" s="124" t="str">
        <f aca="false">IF(J19-G19&lt;&gt;0,J19-G19,IF(G19&lt;&gt;0,0,""))</f>
        <v/>
      </c>
      <c r="L19" s="176" t="str">
        <f aca="false">IF(G19=0,"",(J19-G19)/G19*100)</f>
        <v/>
      </c>
      <c r="M19" s="235"/>
      <c r="N19" s="235"/>
      <c r="O19" s="235"/>
      <c r="P19" s="241"/>
      <c r="Q19" s="243"/>
    </row>
    <row r="20" customFormat="false" ht="15.75" hidden="false" customHeight="true" outlineLevel="0" collapsed="false">
      <c r="A20" s="234" t="str">
        <f aca="false">IF(C20="","",SUBTOTAL(103,$C$7:$C20))</f>
        <v/>
      </c>
      <c r="B20" s="235"/>
      <c r="C20" s="236"/>
      <c r="D20" s="237"/>
      <c r="E20" s="238"/>
      <c r="F20" s="130" t="str">
        <f aca="false">IF(E20=0,"",G20/E20)</f>
        <v/>
      </c>
      <c r="G20" s="239"/>
      <c r="H20" s="240"/>
      <c r="I20" s="130"/>
      <c r="J20" s="130"/>
      <c r="K20" s="124" t="str">
        <f aca="false">IF(J20-G20&lt;&gt;0,J20-G20,IF(G20&lt;&gt;0,0,""))</f>
        <v/>
      </c>
      <c r="L20" s="176" t="str">
        <f aca="false">IF(G20=0,"",(J20-G20)/G20*100)</f>
        <v/>
      </c>
      <c r="M20" s="235"/>
      <c r="N20" s="235"/>
      <c r="O20" s="235"/>
      <c r="P20" s="241"/>
      <c r="Q20" s="243"/>
    </row>
    <row r="21" customFormat="false" ht="15.75" hidden="false" customHeight="true" outlineLevel="0" collapsed="false">
      <c r="A21" s="234" t="str">
        <f aca="false">IF(C21="","",SUBTOTAL(103,$C$7:$C21))</f>
        <v/>
      </c>
      <c r="B21" s="235"/>
      <c r="C21" s="236"/>
      <c r="D21" s="237"/>
      <c r="E21" s="238"/>
      <c r="F21" s="130" t="str">
        <f aca="false">IF(E21=0,"",G21/E21)</f>
        <v/>
      </c>
      <c r="G21" s="239"/>
      <c r="H21" s="240"/>
      <c r="I21" s="130"/>
      <c r="J21" s="130"/>
      <c r="K21" s="124" t="str">
        <f aca="false">IF(J21-G21&lt;&gt;0,J21-G21,IF(G21&lt;&gt;0,0,""))</f>
        <v/>
      </c>
      <c r="L21" s="176" t="str">
        <f aca="false">IF(G21=0,"",(J21-G21)/G21*100)</f>
        <v/>
      </c>
      <c r="M21" s="235"/>
      <c r="N21" s="235"/>
      <c r="O21" s="235"/>
      <c r="P21" s="241"/>
      <c r="Q21" s="243"/>
    </row>
    <row r="22" customFormat="false" ht="15.75" hidden="false" customHeight="true" outlineLevel="0" collapsed="false">
      <c r="A22" s="234" t="str">
        <f aca="false">IF(C22="","",SUBTOTAL(103,$C$7:$C22))</f>
        <v/>
      </c>
      <c r="B22" s="235"/>
      <c r="C22" s="236"/>
      <c r="D22" s="237"/>
      <c r="E22" s="238"/>
      <c r="F22" s="130" t="str">
        <f aca="false">IF(E22=0,"",G22/E22)</f>
        <v/>
      </c>
      <c r="G22" s="239"/>
      <c r="H22" s="240"/>
      <c r="I22" s="130"/>
      <c r="J22" s="130"/>
      <c r="K22" s="124" t="str">
        <f aca="false">IF(J22-G22&lt;&gt;0,J22-G22,IF(G22&lt;&gt;0,0,""))</f>
        <v/>
      </c>
      <c r="L22" s="176" t="str">
        <f aca="false">IF(G22=0,"",(J22-G22)/G22*100)</f>
        <v/>
      </c>
      <c r="M22" s="235"/>
      <c r="N22" s="235"/>
      <c r="O22" s="235"/>
      <c r="P22" s="241"/>
      <c r="Q22" s="243"/>
    </row>
    <row r="23" customFormat="false" ht="15.75" hidden="false" customHeight="true" outlineLevel="0" collapsed="false">
      <c r="A23" s="234" t="str">
        <f aca="false">IF(C23="","",SUBTOTAL(103,$C$7:$C23))</f>
        <v/>
      </c>
      <c r="B23" s="235"/>
      <c r="C23" s="236"/>
      <c r="D23" s="237"/>
      <c r="E23" s="238"/>
      <c r="F23" s="130" t="str">
        <f aca="false">IF(E23=0,"",G23/E23)</f>
        <v/>
      </c>
      <c r="G23" s="239"/>
      <c r="H23" s="240"/>
      <c r="I23" s="130"/>
      <c r="J23" s="130"/>
      <c r="K23" s="124" t="str">
        <f aca="false">IF(J23-G23&lt;&gt;0,J23-G23,IF(G23&lt;&gt;0,0,""))</f>
        <v/>
      </c>
      <c r="L23" s="176" t="str">
        <f aca="false">IF(G23=0,"",(J23-G23)/G23*100)</f>
        <v/>
      </c>
      <c r="M23" s="235"/>
      <c r="N23" s="235"/>
      <c r="O23" s="235"/>
      <c r="P23" s="241"/>
      <c r="Q23" s="243"/>
    </row>
    <row r="24" customFormat="false" ht="15.75" hidden="false" customHeight="true" outlineLevel="0" collapsed="false">
      <c r="A24" s="234" t="str">
        <f aca="false">IF(C24="","",SUBTOTAL(103,$C$7:$C24))</f>
        <v/>
      </c>
      <c r="B24" s="235"/>
      <c r="C24" s="236"/>
      <c r="D24" s="237"/>
      <c r="E24" s="238"/>
      <c r="F24" s="130" t="str">
        <f aca="false">IF(E24=0,"",G24/E24)</f>
        <v/>
      </c>
      <c r="G24" s="239"/>
      <c r="H24" s="240"/>
      <c r="I24" s="130"/>
      <c r="J24" s="130"/>
      <c r="K24" s="124" t="str">
        <f aca="false">IF(J24-G24&lt;&gt;0,J24-G24,IF(G24&lt;&gt;0,0,""))</f>
        <v/>
      </c>
      <c r="L24" s="176" t="str">
        <f aca="false">IF(G24=0,"",(J24-G24)/G24*100)</f>
        <v/>
      </c>
      <c r="M24" s="235"/>
      <c r="N24" s="235"/>
      <c r="O24" s="235"/>
      <c r="P24" s="241"/>
      <c r="Q24" s="243"/>
    </row>
    <row r="25" customFormat="false" ht="15.75" hidden="false" customHeight="true" outlineLevel="0" collapsed="false">
      <c r="A25" s="234" t="str">
        <f aca="false">IF(C25="","",SUBTOTAL(103,$C$7:$C25))</f>
        <v/>
      </c>
      <c r="B25" s="235"/>
      <c r="C25" s="236"/>
      <c r="D25" s="237"/>
      <c r="E25" s="238"/>
      <c r="F25" s="130" t="str">
        <f aca="false">IF(E25=0,"",G25/E25)</f>
        <v/>
      </c>
      <c r="G25" s="239"/>
      <c r="H25" s="240"/>
      <c r="I25" s="130"/>
      <c r="J25" s="130"/>
      <c r="K25" s="124" t="str">
        <f aca="false">IF(J25-G25&lt;&gt;0,J25-G25,IF(G25&lt;&gt;0,0,""))</f>
        <v/>
      </c>
      <c r="L25" s="176" t="str">
        <f aca="false">IF(G25=0,"",(J25-G25)/G25*100)</f>
        <v/>
      </c>
      <c r="M25" s="235"/>
      <c r="N25" s="235"/>
      <c r="O25" s="235"/>
      <c r="P25" s="241"/>
      <c r="Q25" s="243"/>
    </row>
    <row r="26" customFormat="false" ht="15.75" hidden="false" customHeight="true" outlineLevel="0" collapsed="false">
      <c r="A26" s="234" t="str">
        <f aca="false">IF(C26="","",SUBTOTAL(103,$C$7:$C26))</f>
        <v/>
      </c>
      <c r="B26" s="235"/>
      <c r="C26" s="236"/>
      <c r="D26" s="237"/>
      <c r="E26" s="238"/>
      <c r="F26" s="130" t="str">
        <f aca="false">IF(E26=0,"",G26/E26)</f>
        <v/>
      </c>
      <c r="G26" s="239"/>
      <c r="H26" s="240"/>
      <c r="I26" s="130"/>
      <c r="J26" s="130"/>
      <c r="K26" s="124" t="str">
        <f aca="false">IF(J26-G26&lt;&gt;0,J26-G26,IF(G26&lt;&gt;0,0,""))</f>
        <v/>
      </c>
      <c r="L26" s="176" t="str">
        <f aca="false">IF(G26=0,"",(J26-G26)/G26*100)</f>
        <v/>
      </c>
      <c r="M26" s="235"/>
      <c r="N26" s="235"/>
      <c r="O26" s="235"/>
      <c r="P26" s="241"/>
      <c r="Q26" s="243"/>
    </row>
    <row r="27" customFormat="false" ht="15.75" hidden="false" customHeight="true" outlineLevel="0" collapsed="false">
      <c r="A27" s="234" t="str">
        <f aca="false">IF(C27="","",SUBTOTAL(103,$C$7:$C27))</f>
        <v/>
      </c>
      <c r="B27" s="235"/>
      <c r="C27" s="236"/>
      <c r="D27" s="237"/>
      <c r="E27" s="238"/>
      <c r="F27" s="130" t="str">
        <f aca="false">IF(E27=0,"",G27/E27)</f>
        <v/>
      </c>
      <c r="G27" s="239"/>
      <c r="H27" s="240"/>
      <c r="I27" s="130"/>
      <c r="J27" s="130"/>
      <c r="K27" s="124" t="str">
        <f aca="false">IF(J27-G27&lt;&gt;0,J27-G27,IF(G27&lt;&gt;0,0,""))</f>
        <v/>
      </c>
      <c r="L27" s="176" t="str">
        <f aca="false">IF(G27=0,"",(J27-G27)/G27*100)</f>
        <v/>
      </c>
      <c r="M27" s="235"/>
      <c r="N27" s="235"/>
      <c r="O27" s="235"/>
      <c r="P27" s="241"/>
      <c r="Q27" s="243"/>
    </row>
    <row r="28" customFormat="false" ht="15.75" hidden="false" customHeight="true" outlineLevel="0" collapsed="false">
      <c r="A28" s="234" t="str">
        <f aca="false">IF(C28="","",SUBTOTAL(103,$C$7:$C28))</f>
        <v/>
      </c>
      <c r="B28" s="235"/>
      <c r="C28" s="236"/>
      <c r="D28" s="237"/>
      <c r="E28" s="238"/>
      <c r="F28" s="130" t="str">
        <f aca="false">IF(E28=0,"",G28/E28)</f>
        <v/>
      </c>
      <c r="G28" s="239"/>
      <c r="H28" s="240"/>
      <c r="I28" s="130"/>
      <c r="J28" s="130"/>
      <c r="K28" s="124" t="str">
        <f aca="false">IF(J28-G28&lt;&gt;0,J28-G28,IF(G28&lt;&gt;0,0,""))</f>
        <v/>
      </c>
      <c r="L28" s="176" t="str">
        <f aca="false">IF(G28=0,"",(J28-G28)/G28*100)</f>
        <v/>
      </c>
      <c r="M28" s="235"/>
      <c r="N28" s="235"/>
      <c r="O28" s="235"/>
      <c r="P28" s="241"/>
      <c r="Q28" s="243"/>
    </row>
    <row r="29" customFormat="false" ht="15.75" hidden="false" customHeight="true" outlineLevel="0" collapsed="false">
      <c r="A29" s="234" t="str">
        <f aca="false">IF(C29="","",SUBTOTAL(103,$C$7:$C29))</f>
        <v/>
      </c>
      <c r="B29" s="235"/>
      <c r="C29" s="236"/>
      <c r="D29" s="237"/>
      <c r="E29" s="238"/>
      <c r="F29" s="130" t="str">
        <f aca="false">IF(E29=0,"",G29/E29)</f>
        <v/>
      </c>
      <c r="G29" s="239"/>
      <c r="H29" s="240"/>
      <c r="I29" s="130"/>
      <c r="J29" s="130"/>
      <c r="K29" s="124" t="str">
        <f aca="false">IF(J29-G29&lt;&gt;0,J29-G29,IF(G29&lt;&gt;0,0,""))</f>
        <v/>
      </c>
      <c r="L29" s="176" t="str">
        <f aca="false">IF(G29=0,"",(J29-G29)/G29*100)</f>
        <v/>
      </c>
      <c r="M29" s="235"/>
      <c r="N29" s="235"/>
      <c r="O29" s="235"/>
      <c r="P29" s="241"/>
      <c r="Q29" s="243"/>
    </row>
    <row r="30" customFormat="false" ht="15.75" hidden="false" customHeight="true" outlineLevel="0" collapsed="false">
      <c r="A30" s="234" t="str">
        <f aca="false">IF(C30="","",SUBTOTAL(103,$C$7:$C30))</f>
        <v/>
      </c>
      <c r="B30" s="235"/>
      <c r="C30" s="236"/>
      <c r="D30" s="237"/>
      <c r="E30" s="238"/>
      <c r="F30" s="130" t="str">
        <f aca="false">IF(E30=0,"",G30/E30)</f>
        <v/>
      </c>
      <c r="G30" s="239"/>
      <c r="H30" s="240"/>
      <c r="I30" s="130"/>
      <c r="J30" s="130"/>
      <c r="K30" s="124" t="str">
        <f aca="false">IF(J30-G30&lt;&gt;0,J30-G30,IF(G30&lt;&gt;0,0,""))</f>
        <v/>
      </c>
      <c r="L30" s="176" t="str">
        <f aca="false">IF(G30=0,"",(J30-G30)/G30*100)</f>
        <v/>
      </c>
      <c r="M30" s="235"/>
      <c r="N30" s="235"/>
      <c r="O30" s="235"/>
      <c r="P30" s="241"/>
      <c r="Q30" s="243"/>
    </row>
    <row r="31" customFormat="false" ht="15.75" hidden="false" customHeight="true" outlineLevel="0" collapsed="false">
      <c r="A31" s="234" t="str">
        <f aca="false">IF(C31="","",SUBTOTAL(103,$C$7:$C31))</f>
        <v/>
      </c>
      <c r="B31" s="235"/>
      <c r="C31" s="236"/>
      <c r="D31" s="237"/>
      <c r="E31" s="238"/>
      <c r="F31" s="130" t="str">
        <f aca="false">IF(E31=0,"",G31/E31)</f>
        <v/>
      </c>
      <c r="G31" s="239"/>
      <c r="H31" s="240"/>
      <c r="I31" s="130"/>
      <c r="J31" s="130"/>
      <c r="K31" s="124" t="str">
        <f aca="false">IF(J31-G31&lt;&gt;0,J31-G31,IF(G31&lt;&gt;0,0,""))</f>
        <v/>
      </c>
      <c r="L31" s="176" t="str">
        <f aca="false">IF(G31=0,"",(J31-G31)/G31*100)</f>
        <v/>
      </c>
      <c r="M31" s="235"/>
      <c r="N31" s="235"/>
      <c r="O31" s="235"/>
      <c r="P31" s="241"/>
      <c r="Q31" s="243"/>
    </row>
    <row r="32" customFormat="false" ht="15.75" hidden="false" customHeight="true" outlineLevel="0" collapsed="false">
      <c r="A32" s="234" t="str">
        <f aca="false">IF(C32="","",SUBTOTAL(103,$C$7:$C32))</f>
        <v/>
      </c>
      <c r="B32" s="235"/>
      <c r="C32" s="236"/>
      <c r="D32" s="237"/>
      <c r="E32" s="238"/>
      <c r="F32" s="130" t="str">
        <f aca="false">IF(E32=0,"",G32/E32)</f>
        <v/>
      </c>
      <c r="G32" s="239"/>
      <c r="H32" s="240"/>
      <c r="I32" s="130"/>
      <c r="J32" s="130"/>
      <c r="K32" s="124" t="str">
        <f aca="false">IF(J32-G32&lt;&gt;0,J32-G32,IF(G32&lt;&gt;0,0,""))</f>
        <v/>
      </c>
      <c r="L32" s="176" t="str">
        <f aca="false">IF(G32=0,"",(J32-G32)/G32*100)</f>
        <v/>
      </c>
      <c r="M32" s="235"/>
      <c r="N32" s="235"/>
      <c r="O32" s="235"/>
      <c r="P32" s="241"/>
      <c r="Q32" s="243"/>
    </row>
    <row r="33" customFormat="false" ht="15.75" hidden="false" customHeight="true" outlineLevel="0" collapsed="false">
      <c r="A33" s="234" t="str">
        <f aca="false">IF(C33="","",SUBTOTAL(103,$C$7:$C33))</f>
        <v/>
      </c>
      <c r="B33" s="235"/>
      <c r="C33" s="236"/>
      <c r="D33" s="237"/>
      <c r="E33" s="238"/>
      <c r="F33" s="130" t="str">
        <f aca="false">IF(E33=0,"",G33/E33)</f>
        <v/>
      </c>
      <c r="G33" s="239"/>
      <c r="H33" s="240"/>
      <c r="I33" s="130"/>
      <c r="J33" s="130"/>
      <c r="K33" s="124" t="str">
        <f aca="false">IF(J33-G33&lt;&gt;0,J33-G33,IF(G33&lt;&gt;0,0,""))</f>
        <v/>
      </c>
      <c r="L33" s="176" t="str">
        <f aca="false">IF(G33=0,"",(J33-G33)/G33*100)</f>
        <v/>
      </c>
      <c r="M33" s="235"/>
      <c r="N33" s="235"/>
      <c r="O33" s="235"/>
      <c r="P33" s="241"/>
      <c r="Q33" s="243"/>
    </row>
    <row r="34" customFormat="false" ht="15.75" hidden="false" customHeight="true" outlineLevel="0" collapsed="false">
      <c r="A34" s="234" t="str">
        <f aca="false">IF(C34="","",SUBTOTAL(103,$C$7:$C34))</f>
        <v/>
      </c>
      <c r="B34" s="235"/>
      <c r="C34" s="236"/>
      <c r="D34" s="237"/>
      <c r="E34" s="238"/>
      <c r="F34" s="130" t="str">
        <f aca="false">IF(E34=0,"",G34/E34)</f>
        <v/>
      </c>
      <c r="G34" s="239"/>
      <c r="H34" s="240"/>
      <c r="I34" s="130"/>
      <c r="J34" s="130"/>
      <c r="K34" s="124" t="str">
        <f aca="false">IF(J34-G34&lt;&gt;0,J34-G34,IF(G34&lt;&gt;0,0,""))</f>
        <v/>
      </c>
      <c r="L34" s="176" t="str">
        <f aca="false">IF(G34=0,"",(J34-G34)/G34*100)</f>
        <v/>
      </c>
      <c r="M34" s="235"/>
      <c r="N34" s="235"/>
      <c r="O34" s="235"/>
      <c r="P34" s="241"/>
      <c r="Q34" s="243"/>
    </row>
    <row r="35" customFormat="false" ht="15.75" hidden="false" customHeight="true" outlineLevel="0" collapsed="false">
      <c r="A35" s="234" t="str">
        <f aca="false">IF(C35="","",SUBTOTAL(103,$C$7:$C35))</f>
        <v/>
      </c>
      <c r="B35" s="235"/>
      <c r="C35" s="236"/>
      <c r="D35" s="237"/>
      <c r="E35" s="238"/>
      <c r="F35" s="130" t="str">
        <f aca="false">IF(E35=0,"",G35/E35)</f>
        <v/>
      </c>
      <c r="G35" s="239"/>
      <c r="H35" s="240"/>
      <c r="I35" s="130"/>
      <c r="J35" s="130"/>
      <c r="K35" s="124" t="str">
        <f aca="false">IF(J35-G35&lt;&gt;0,J35-G35,IF(G35&lt;&gt;0,0,""))</f>
        <v/>
      </c>
      <c r="L35" s="176" t="str">
        <f aca="false">IF(G35=0,"",(J35-G35)/G35*100)</f>
        <v/>
      </c>
      <c r="M35" s="235"/>
      <c r="N35" s="235"/>
      <c r="O35" s="235"/>
      <c r="P35" s="241"/>
      <c r="Q35" s="243"/>
    </row>
    <row r="36" customFormat="false" ht="15.75" hidden="false" customHeight="true" outlineLevel="0" collapsed="false">
      <c r="A36" s="234" t="str">
        <f aca="false">IF(C36="","",SUBTOTAL(103,$C$7:$C36))</f>
        <v/>
      </c>
      <c r="B36" s="235"/>
      <c r="C36" s="236"/>
      <c r="D36" s="237"/>
      <c r="E36" s="238"/>
      <c r="F36" s="130" t="str">
        <f aca="false">IF(E36=0,"",G36/E36)</f>
        <v/>
      </c>
      <c r="G36" s="239"/>
      <c r="H36" s="240"/>
      <c r="I36" s="130"/>
      <c r="J36" s="130"/>
      <c r="K36" s="124" t="str">
        <f aca="false">IF(J36-G36&lt;&gt;0,J36-G36,IF(G36&lt;&gt;0,0,""))</f>
        <v/>
      </c>
      <c r="L36" s="176" t="str">
        <f aca="false">IF(G36=0,"",(J36-G36)/G36*100)</f>
        <v/>
      </c>
      <c r="M36" s="235"/>
      <c r="N36" s="235"/>
      <c r="O36" s="235"/>
      <c r="P36" s="241"/>
      <c r="Q36" s="243"/>
    </row>
    <row r="37" customFormat="false" ht="15.75" hidden="false" customHeight="true" outlineLevel="0" collapsed="false">
      <c r="A37" s="234" t="str">
        <f aca="false">IF(C37="","",SUBTOTAL(103,$C$7:$C37))</f>
        <v/>
      </c>
      <c r="B37" s="235"/>
      <c r="C37" s="236"/>
      <c r="D37" s="237"/>
      <c r="E37" s="238"/>
      <c r="F37" s="130" t="str">
        <f aca="false">IF(E37=0,"",G37/E37)</f>
        <v/>
      </c>
      <c r="G37" s="239"/>
      <c r="H37" s="240"/>
      <c r="I37" s="130"/>
      <c r="J37" s="130"/>
      <c r="K37" s="124" t="str">
        <f aca="false">IF(J37-G37&lt;&gt;0,J37-G37,IF(G37&lt;&gt;0,0,""))</f>
        <v/>
      </c>
      <c r="L37" s="176" t="str">
        <f aca="false">IF(G37=0,"",(J37-G37)/G37*100)</f>
        <v/>
      </c>
      <c r="M37" s="235"/>
      <c r="N37" s="235"/>
      <c r="O37" s="235"/>
      <c r="P37" s="241"/>
      <c r="Q37" s="243"/>
    </row>
    <row r="38" customFormat="false" ht="15.75" hidden="false" customHeight="true" outlineLevel="0" collapsed="false">
      <c r="A38" s="234" t="str">
        <f aca="false">IF(C38="","",SUBTOTAL(103,$C$7:$C38))</f>
        <v/>
      </c>
      <c r="B38" s="235"/>
      <c r="C38" s="236"/>
      <c r="D38" s="237"/>
      <c r="E38" s="238"/>
      <c r="F38" s="130" t="str">
        <f aca="false">IF(E38=0,"",G38/E38)</f>
        <v/>
      </c>
      <c r="G38" s="239"/>
      <c r="H38" s="240"/>
      <c r="I38" s="130"/>
      <c r="J38" s="130"/>
      <c r="K38" s="124" t="str">
        <f aca="false">IF(J38-G38&lt;&gt;0,J38-G38,IF(G38&lt;&gt;0,0,""))</f>
        <v/>
      </c>
      <c r="L38" s="176" t="str">
        <f aca="false">IF(G38=0,"",(J38-G38)/G38*100)</f>
        <v/>
      </c>
      <c r="M38" s="235"/>
      <c r="N38" s="235"/>
      <c r="O38" s="235"/>
      <c r="P38" s="241"/>
      <c r="Q38" s="243"/>
    </row>
    <row r="39" customFormat="false" ht="15.75" hidden="false" customHeight="true" outlineLevel="0" collapsed="false">
      <c r="A39" s="234" t="str">
        <f aca="false">IF(C39="","",SUBTOTAL(103,$C$7:$C39))</f>
        <v/>
      </c>
      <c r="B39" s="235"/>
      <c r="C39" s="236"/>
      <c r="D39" s="237"/>
      <c r="E39" s="238"/>
      <c r="F39" s="130" t="str">
        <f aca="false">IF(E39=0,"",G39/E39)</f>
        <v/>
      </c>
      <c r="G39" s="239"/>
      <c r="H39" s="240"/>
      <c r="I39" s="130"/>
      <c r="J39" s="130"/>
      <c r="K39" s="124" t="str">
        <f aca="false">IF(J39-G39&lt;&gt;0,J39-G39,IF(G39&lt;&gt;0,0,""))</f>
        <v/>
      </c>
      <c r="L39" s="176" t="str">
        <f aca="false">IF(G39=0,"",(J39-G39)/G39*100)</f>
        <v/>
      </c>
      <c r="M39" s="235"/>
      <c r="N39" s="235"/>
      <c r="O39" s="235"/>
      <c r="P39" s="241"/>
      <c r="Q39" s="243"/>
    </row>
    <row r="40" customFormat="false" ht="15.75" hidden="false" customHeight="true" outlineLevel="0" collapsed="false">
      <c r="A40" s="234" t="str">
        <f aca="false">IF(C40="","",SUBTOTAL(103,$C$7:$C40))</f>
        <v/>
      </c>
      <c r="B40" s="235"/>
      <c r="C40" s="236"/>
      <c r="D40" s="237"/>
      <c r="E40" s="238"/>
      <c r="F40" s="130" t="str">
        <f aca="false">IF(E40=0,"",G40/E40)</f>
        <v/>
      </c>
      <c r="G40" s="239"/>
      <c r="H40" s="240"/>
      <c r="I40" s="130"/>
      <c r="J40" s="130"/>
      <c r="K40" s="124" t="str">
        <f aca="false">IF(J40-G40&lt;&gt;0,J40-G40,IF(G40&lt;&gt;0,0,""))</f>
        <v/>
      </c>
      <c r="L40" s="176" t="str">
        <f aca="false">IF(G40=0,"",(J40-G40)/G40*100)</f>
        <v/>
      </c>
      <c r="M40" s="235"/>
      <c r="N40" s="235"/>
      <c r="O40" s="235"/>
      <c r="P40" s="241"/>
      <c r="Q40" s="243"/>
    </row>
    <row r="41" customFormat="false" ht="15.75" hidden="false" customHeight="true" outlineLevel="0" collapsed="false">
      <c r="A41" s="234" t="str">
        <f aca="false">IF(C41="","",SUBTOTAL(103,$C$7:$C41))</f>
        <v/>
      </c>
      <c r="B41" s="235"/>
      <c r="C41" s="236"/>
      <c r="D41" s="237"/>
      <c r="E41" s="238"/>
      <c r="F41" s="130" t="str">
        <f aca="false">IF(E41=0,"",G41/E41)</f>
        <v/>
      </c>
      <c r="G41" s="239"/>
      <c r="H41" s="240"/>
      <c r="I41" s="130"/>
      <c r="J41" s="130"/>
      <c r="K41" s="124" t="str">
        <f aca="false">IF(J41-G41&lt;&gt;0,J41-G41,IF(G41&lt;&gt;0,0,""))</f>
        <v/>
      </c>
      <c r="L41" s="176" t="str">
        <f aca="false">IF(G41=0,"",(J41-G41)/G41*100)</f>
        <v/>
      </c>
      <c r="M41" s="235"/>
      <c r="N41" s="235"/>
      <c r="O41" s="235"/>
      <c r="P41" s="241"/>
      <c r="Q41" s="243"/>
    </row>
    <row r="42" customFormat="false" ht="15.75" hidden="false" customHeight="true" outlineLevel="0" collapsed="false">
      <c r="A42" s="234" t="str">
        <f aca="false">IF(C42="","",SUBTOTAL(103,$C$7:$C42))</f>
        <v/>
      </c>
      <c r="B42" s="235"/>
      <c r="C42" s="236"/>
      <c r="D42" s="237"/>
      <c r="E42" s="238"/>
      <c r="F42" s="130" t="str">
        <f aca="false">IF(E42=0,"",G42/E42)</f>
        <v/>
      </c>
      <c r="G42" s="239"/>
      <c r="H42" s="240"/>
      <c r="I42" s="130"/>
      <c r="J42" s="130"/>
      <c r="K42" s="124" t="str">
        <f aca="false">IF(J42-G42&lt;&gt;0,J42-G42,IF(G42&lt;&gt;0,0,""))</f>
        <v/>
      </c>
      <c r="L42" s="176" t="str">
        <f aca="false">IF(G42=0,"",(J42-G42)/G42*100)</f>
        <v/>
      </c>
      <c r="M42" s="235"/>
      <c r="N42" s="235"/>
      <c r="O42" s="235"/>
      <c r="P42" s="241"/>
      <c r="Q42" s="243"/>
    </row>
    <row r="43" customFormat="false" ht="15.75" hidden="false" customHeight="true" outlineLevel="0" collapsed="false">
      <c r="A43" s="234" t="str">
        <f aca="false">IF(C43="","",SUBTOTAL(103,$C$7:$C43))</f>
        <v/>
      </c>
      <c r="B43" s="235"/>
      <c r="C43" s="236"/>
      <c r="D43" s="237"/>
      <c r="E43" s="238"/>
      <c r="F43" s="130" t="str">
        <f aca="false">IF(E43=0,"",G43/E43)</f>
        <v/>
      </c>
      <c r="G43" s="239"/>
      <c r="H43" s="240"/>
      <c r="I43" s="130"/>
      <c r="J43" s="130"/>
      <c r="K43" s="124" t="str">
        <f aca="false">IF(J43-G43&lt;&gt;0,J43-G43,IF(G43&lt;&gt;0,0,""))</f>
        <v/>
      </c>
      <c r="L43" s="176" t="str">
        <f aca="false">IF(G43=0,"",(J43-G43)/G43*100)</f>
        <v/>
      </c>
      <c r="M43" s="235"/>
      <c r="N43" s="235"/>
      <c r="O43" s="235"/>
      <c r="P43" s="241"/>
      <c r="Q43" s="243"/>
    </row>
    <row r="44" customFormat="false" ht="15.75" hidden="false" customHeight="true" outlineLevel="0" collapsed="false">
      <c r="A44" s="234" t="str">
        <f aca="false">IF(C44="","",SUBTOTAL(103,$C$7:$C44))</f>
        <v/>
      </c>
      <c r="B44" s="235"/>
      <c r="C44" s="236"/>
      <c r="D44" s="237"/>
      <c r="E44" s="238"/>
      <c r="F44" s="130" t="str">
        <f aca="false">IF(E44=0,"",G44/E44)</f>
        <v/>
      </c>
      <c r="G44" s="239"/>
      <c r="H44" s="240"/>
      <c r="I44" s="130"/>
      <c r="J44" s="130"/>
      <c r="K44" s="124" t="str">
        <f aca="false">IF(J44-G44&lt;&gt;0,J44-G44,IF(G44&lt;&gt;0,0,""))</f>
        <v/>
      </c>
      <c r="L44" s="176" t="str">
        <f aca="false">IF(G44=0,"",(J44-G44)/G44*100)</f>
        <v/>
      </c>
      <c r="M44" s="235"/>
      <c r="N44" s="235"/>
      <c r="O44" s="235"/>
      <c r="P44" s="241"/>
      <c r="Q44" s="243"/>
    </row>
    <row r="45" customFormat="false" ht="15.75" hidden="false" customHeight="true" outlineLevel="0" collapsed="false">
      <c r="A45" s="234" t="str">
        <f aca="false">IF(C45="","",SUBTOTAL(103,$C$7:$C45))</f>
        <v/>
      </c>
      <c r="B45" s="235"/>
      <c r="C45" s="236"/>
      <c r="D45" s="237"/>
      <c r="E45" s="238"/>
      <c r="F45" s="130" t="str">
        <f aca="false">IF(E45=0,"",G45/E45)</f>
        <v/>
      </c>
      <c r="G45" s="239"/>
      <c r="H45" s="240"/>
      <c r="I45" s="130"/>
      <c r="J45" s="130"/>
      <c r="K45" s="124" t="str">
        <f aca="false">IF(J45-G45&lt;&gt;0,J45-G45,IF(G45&lt;&gt;0,0,""))</f>
        <v/>
      </c>
      <c r="L45" s="176" t="str">
        <f aca="false">IF(G45=0,"",(J45-G45)/G45*100)</f>
        <v/>
      </c>
      <c r="M45" s="235"/>
      <c r="N45" s="235"/>
      <c r="O45" s="235"/>
      <c r="P45" s="241"/>
      <c r="Q45" s="243"/>
    </row>
    <row r="46" customFormat="false" ht="15.75" hidden="false" customHeight="true" outlineLevel="0" collapsed="false">
      <c r="A46" s="234" t="str">
        <f aca="false">IF(C46="","",SUBTOTAL(103,$C$7:$C46))</f>
        <v/>
      </c>
      <c r="B46" s="235"/>
      <c r="C46" s="236"/>
      <c r="D46" s="237"/>
      <c r="E46" s="238"/>
      <c r="F46" s="130" t="str">
        <f aca="false">IF(E46=0,"",G46/E46)</f>
        <v/>
      </c>
      <c r="G46" s="239"/>
      <c r="H46" s="240"/>
      <c r="I46" s="130"/>
      <c r="J46" s="130"/>
      <c r="K46" s="124" t="str">
        <f aca="false">IF(J46-G46&lt;&gt;0,J46-G46,IF(G46&lt;&gt;0,0,""))</f>
        <v/>
      </c>
      <c r="L46" s="176" t="str">
        <f aca="false">IF(G46=0,"",(J46-G46)/G46*100)</f>
        <v/>
      </c>
      <c r="M46" s="235"/>
      <c r="N46" s="235"/>
      <c r="O46" s="235"/>
      <c r="P46" s="241"/>
      <c r="Q46" s="243"/>
    </row>
    <row r="47" customFormat="false" ht="15.75" hidden="false" customHeight="true" outlineLevel="0" collapsed="false">
      <c r="A47" s="234" t="str">
        <f aca="false">IF(C47="","",SUBTOTAL(103,$C$7:$C47))</f>
        <v/>
      </c>
      <c r="B47" s="235"/>
      <c r="C47" s="236"/>
      <c r="D47" s="237"/>
      <c r="E47" s="238"/>
      <c r="F47" s="130" t="str">
        <f aca="false">IF(E47=0,"",G47/E47)</f>
        <v/>
      </c>
      <c r="G47" s="239"/>
      <c r="H47" s="240"/>
      <c r="I47" s="130"/>
      <c r="J47" s="130"/>
      <c r="K47" s="124" t="str">
        <f aca="false">IF(J47-G47&lt;&gt;0,J47-G47,IF(G47&lt;&gt;0,0,""))</f>
        <v/>
      </c>
      <c r="L47" s="176" t="str">
        <f aca="false">IF(G47=0,"",(J47-G47)/G47*100)</f>
        <v/>
      </c>
      <c r="M47" s="235"/>
      <c r="N47" s="235"/>
      <c r="O47" s="235"/>
      <c r="P47" s="241"/>
      <c r="Q47" s="243"/>
    </row>
    <row r="48" customFormat="false" ht="15.75" hidden="false" customHeight="true" outlineLevel="0" collapsed="false">
      <c r="A48" s="234" t="str">
        <f aca="false">IF(C48="","",SUBTOTAL(103,$C$7:$C48))</f>
        <v/>
      </c>
      <c r="B48" s="235"/>
      <c r="C48" s="236"/>
      <c r="D48" s="237"/>
      <c r="E48" s="238"/>
      <c r="F48" s="130" t="str">
        <f aca="false">IF(E48=0,"",G48/E48)</f>
        <v/>
      </c>
      <c r="G48" s="239"/>
      <c r="H48" s="240"/>
      <c r="I48" s="130"/>
      <c r="J48" s="130"/>
      <c r="K48" s="124" t="str">
        <f aca="false">IF(J48-G48&lt;&gt;0,J48-G48,IF(G48&lt;&gt;0,0,""))</f>
        <v/>
      </c>
      <c r="L48" s="176" t="str">
        <f aca="false">IF(G48=0,"",(J48-G48)/G48*100)</f>
        <v/>
      </c>
      <c r="M48" s="235"/>
      <c r="N48" s="235"/>
      <c r="O48" s="235"/>
      <c r="P48" s="241"/>
      <c r="Q48" s="243"/>
    </row>
    <row r="49" customFormat="false" ht="15.75" hidden="false" customHeight="true" outlineLevel="0" collapsed="false">
      <c r="A49" s="234" t="str">
        <f aca="false">IF(C49="","",SUBTOTAL(103,$C$7:$C49))</f>
        <v/>
      </c>
      <c r="B49" s="235"/>
      <c r="C49" s="236"/>
      <c r="D49" s="237"/>
      <c r="E49" s="238"/>
      <c r="F49" s="130" t="str">
        <f aca="false">IF(E49=0,"",G49/E49)</f>
        <v/>
      </c>
      <c r="G49" s="239"/>
      <c r="H49" s="240"/>
      <c r="I49" s="130"/>
      <c r="J49" s="130"/>
      <c r="K49" s="124" t="str">
        <f aca="false">IF(J49-G49&lt;&gt;0,J49-G49,IF(G49&lt;&gt;0,0,""))</f>
        <v/>
      </c>
      <c r="L49" s="176" t="str">
        <f aca="false">IF(G49=0,"",(J49-G49)/G49*100)</f>
        <v/>
      </c>
      <c r="M49" s="235"/>
      <c r="N49" s="235"/>
      <c r="O49" s="235"/>
      <c r="P49" s="241"/>
      <c r="Q49" s="243"/>
    </row>
    <row r="50" customFormat="false" ht="15.75" hidden="false" customHeight="true" outlineLevel="0" collapsed="false">
      <c r="A50" s="234" t="str">
        <f aca="false">IF(C50="","",SUBTOTAL(103,$C$7:$C50))</f>
        <v/>
      </c>
      <c r="B50" s="235"/>
      <c r="C50" s="236"/>
      <c r="D50" s="237"/>
      <c r="E50" s="238"/>
      <c r="F50" s="130" t="str">
        <f aca="false">IF(E50=0,"",G50/E50)</f>
        <v/>
      </c>
      <c r="G50" s="239"/>
      <c r="H50" s="240"/>
      <c r="I50" s="130"/>
      <c r="J50" s="130"/>
      <c r="K50" s="124" t="str">
        <f aca="false">IF(J50-G50&lt;&gt;0,J50-G50,IF(G50&lt;&gt;0,0,""))</f>
        <v/>
      </c>
      <c r="L50" s="176" t="str">
        <f aca="false">IF(G50=0,"",(J50-G50)/G50*100)</f>
        <v/>
      </c>
      <c r="M50" s="235"/>
      <c r="N50" s="235"/>
      <c r="O50" s="235"/>
      <c r="P50" s="241"/>
      <c r="Q50" s="243"/>
    </row>
    <row r="51" customFormat="false" ht="15.75" hidden="false" customHeight="true" outlineLevel="0" collapsed="false">
      <c r="A51" s="234" t="str">
        <f aca="false">IF(C51="","",SUBTOTAL(103,$C$7:$C51))</f>
        <v/>
      </c>
      <c r="B51" s="235"/>
      <c r="C51" s="236"/>
      <c r="D51" s="237"/>
      <c r="E51" s="238"/>
      <c r="F51" s="130" t="str">
        <f aca="false">IF(E51=0,"",G51/E51)</f>
        <v/>
      </c>
      <c r="G51" s="239"/>
      <c r="H51" s="240"/>
      <c r="I51" s="130"/>
      <c r="J51" s="130"/>
      <c r="K51" s="124" t="str">
        <f aca="false">IF(J51-G51&lt;&gt;0,J51-G51,IF(G51&lt;&gt;0,0,""))</f>
        <v/>
      </c>
      <c r="L51" s="176" t="str">
        <f aca="false">IF(G51=0,"",(J51-G51)/G51*100)</f>
        <v/>
      </c>
      <c r="M51" s="235"/>
      <c r="N51" s="235"/>
      <c r="O51" s="235"/>
      <c r="P51" s="241"/>
      <c r="Q51" s="243"/>
    </row>
    <row r="52" customFormat="false" ht="15.75" hidden="false" customHeight="true" outlineLevel="0" collapsed="false">
      <c r="A52" s="234" t="str">
        <f aca="false">IF(C52="","",SUBTOTAL(103,$C$7:$C52))</f>
        <v/>
      </c>
      <c r="B52" s="235"/>
      <c r="C52" s="236"/>
      <c r="D52" s="237"/>
      <c r="E52" s="238"/>
      <c r="F52" s="130" t="str">
        <f aca="false">IF(E52=0,"",G52/E52)</f>
        <v/>
      </c>
      <c r="G52" s="239"/>
      <c r="H52" s="240"/>
      <c r="I52" s="130"/>
      <c r="J52" s="130"/>
      <c r="K52" s="124" t="str">
        <f aca="false">IF(J52-G52&lt;&gt;0,J52-G52,IF(G52&lt;&gt;0,0,""))</f>
        <v/>
      </c>
      <c r="L52" s="176" t="str">
        <f aca="false">IF(G52=0,"",(J52-G52)/G52*100)</f>
        <v/>
      </c>
      <c r="M52" s="235"/>
      <c r="N52" s="235"/>
      <c r="O52" s="235"/>
      <c r="P52" s="241"/>
      <c r="Q52" s="243"/>
    </row>
    <row r="53" customFormat="false" ht="15.75" hidden="false" customHeight="true" outlineLevel="0" collapsed="false">
      <c r="A53" s="234" t="str">
        <f aca="false">IF(C53="","",SUBTOTAL(103,$C$7:$C53))</f>
        <v/>
      </c>
      <c r="B53" s="235"/>
      <c r="C53" s="236"/>
      <c r="D53" s="237"/>
      <c r="E53" s="238"/>
      <c r="F53" s="130" t="str">
        <f aca="false">IF(E53=0,"",G53/E53)</f>
        <v/>
      </c>
      <c r="G53" s="239"/>
      <c r="H53" s="240"/>
      <c r="I53" s="130"/>
      <c r="J53" s="130"/>
      <c r="K53" s="124" t="str">
        <f aca="false">IF(J53-G53&lt;&gt;0,J53-G53,IF(G53&lt;&gt;0,0,""))</f>
        <v/>
      </c>
      <c r="L53" s="176" t="str">
        <f aca="false">IF(G53=0,"",(J53-G53)/G53*100)</f>
        <v/>
      </c>
      <c r="M53" s="235"/>
      <c r="N53" s="235"/>
      <c r="O53" s="235"/>
      <c r="P53" s="241"/>
      <c r="Q53" s="243"/>
    </row>
    <row r="54" customFormat="false" ht="15.75" hidden="false" customHeight="true" outlineLevel="0" collapsed="false">
      <c r="A54" s="234" t="str">
        <f aca="false">IF(C54="","",SUBTOTAL(103,$C$7:$C54))</f>
        <v/>
      </c>
      <c r="B54" s="235"/>
      <c r="C54" s="236"/>
      <c r="D54" s="237"/>
      <c r="E54" s="238"/>
      <c r="F54" s="130" t="str">
        <f aca="false">IF(E54=0,"",G54/E54)</f>
        <v/>
      </c>
      <c r="G54" s="239"/>
      <c r="H54" s="240"/>
      <c r="I54" s="130"/>
      <c r="J54" s="130"/>
      <c r="K54" s="124" t="str">
        <f aca="false">IF(J54-G54&lt;&gt;0,J54-G54,IF(G54&lt;&gt;0,0,""))</f>
        <v/>
      </c>
      <c r="L54" s="176" t="str">
        <f aca="false">IF(G54=0,"",(J54-G54)/G54*100)</f>
        <v/>
      </c>
      <c r="M54" s="235"/>
      <c r="N54" s="235"/>
      <c r="O54" s="235"/>
      <c r="P54" s="241"/>
      <c r="Q54" s="243"/>
    </row>
    <row r="55" customFormat="false" ht="15.75" hidden="false" customHeight="true" outlineLevel="0" collapsed="false">
      <c r="A55" s="234" t="str">
        <f aca="false">IF(C55="","",SUBTOTAL(103,$C$7:$C55))</f>
        <v/>
      </c>
      <c r="B55" s="235"/>
      <c r="C55" s="236"/>
      <c r="D55" s="237"/>
      <c r="E55" s="238"/>
      <c r="F55" s="130" t="str">
        <f aca="false">IF(E55=0,"",G55/E55)</f>
        <v/>
      </c>
      <c r="G55" s="239"/>
      <c r="H55" s="240"/>
      <c r="I55" s="130"/>
      <c r="J55" s="130"/>
      <c r="K55" s="124" t="str">
        <f aca="false">IF(J55-G55&lt;&gt;0,J55-G55,IF(G55&lt;&gt;0,0,""))</f>
        <v/>
      </c>
      <c r="L55" s="176" t="str">
        <f aca="false">IF(G55=0,"",(J55-G55)/G55*100)</f>
        <v/>
      </c>
      <c r="M55" s="235"/>
      <c r="N55" s="235"/>
      <c r="O55" s="235"/>
      <c r="P55" s="241"/>
      <c r="Q55" s="243"/>
    </row>
    <row r="56" customFormat="false" ht="15.75" hidden="false" customHeight="true" outlineLevel="0" collapsed="false">
      <c r="A56" s="234" t="str">
        <f aca="false">IF(C56="","",SUBTOTAL(103,$C$7:$C56))</f>
        <v/>
      </c>
      <c r="B56" s="235"/>
      <c r="C56" s="236"/>
      <c r="D56" s="237"/>
      <c r="E56" s="238"/>
      <c r="F56" s="130" t="str">
        <f aca="false">IF(E56=0,"",G56/E56)</f>
        <v/>
      </c>
      <c r="G56" s="239"/>
      <c r="H56" s="240"/>
      <c r="I56" s="130"/>
      <c r="J56" s="130"/>
      <c r="K56" s="124" t="str">
        <f aca="false">IF(J56-G56&lt;&gt;0,J56-G56,IF(G56&lt;&gt;0,0,""))</f>
        <v/>
      </c>
      <c r="L56" s="176" t="str">
        <f aca="false">IF(G56=0,"",(J56-G56)/G56*100)</f>
        <v/>
      </c>
      <c r="M56" s="235"/>
      <c r="N56" s="235"/>
      <c r="O56" s="235"/>
      <c r="P56" s="241"/>
      <c r="Q56" s="243"/>
    </row>
    <row r="57" customFormat="false" ht="15.75" hidden="false" customHeight="true" outlineLevel="0" collapsed="false">
      <c r="A57" s="234" t="str">
        <f aca="false">IF(C57="","",SUBTOTAL(103,$C$7:$C57))</f>
        <v/>
      </c>
      <c r="B57" s="235"/>
      <c r="C57" s="236"/>
      <c r="D57" s="237"/>
      <c r="E57" s="238"/>
      <c r="F57" s="130" t="str">
        <f aca="false">IF(E57=0,"",G57/E57)</f>
        <v/>
      </c>
      <c r="G57" s="239"/>
      <c r="H57" s="240"/>
      <c r="I57" s="130"/>
      <c r="J57" s="130"/>
      <c r="K57" s="124" t="str">
        <f aca="false">IF(J57-G57&lt;&gt;0,J57-G57,IF(G57&lt;&gt;0,0,""))</f>
        <v/>
      </c>
      <c r="L57" s="176" t="str">
        <f aca="false">IF(G57=0,"",(J57-G57)/G57*100)</f>
        <v/>
      </c>
      <c r="M57" s="235"/>
      <c r="N57" s="235"/>
      <c r="O57" s="235"/>
      <c r="P57" s="241"/>
      <c r="Q57" s="243"/>
    </row>
    <row r="58" customFormat="false" ht="15.75" hidden="false" customHeight="true" outlineLevel="0" collapsed="false">
      <c r="A58" s="234" t="str">
        <f aca="false">IF(C58="","",SUBTOTAL(103,$C$7:$C58))</f>
        <v/>
      </c>
      <c r="B58" s="235"/>
      <c r="C58" s="236"/>
      <c r="D58" s="237"/>
      <c r="E58" s="238"/>
      <c r="F58" s="130" t="str">
        <f aca="false">IF(E58=0,"",G58/E58)</f>
        <v/>
      </c>
      <c r="G58" s="239"/>
      <c r="H58" s="240"/>
      <c r="I58" s="130"/>
      <c r="J58" s="130"/>
      <c r="K58" s="124" t="str">
        <f aca="false">IF(J58-G58&lt;&gt;0,J58-G58,IF(G58&lt;&gt;0,0,""))</f>
        <v/>
      </c>
      <c r="L58" s="176" t="str">
        <f aca="false">IF(G58=0,"",(J58-G58)/G58*100)</f>
        <v/>
      </c>
      <c r="M58" s="235"/>
      <c r="N58" s="235"/>
      <c r="O58" s="235"/>
      <c r="P58" s="241"/>
      <c r="Q58" s="243"/>
    </row>
    <row r="59" customFormat="false" ht="15.75" hidden="false" customHeight="true" outlineLevel="0" collapsed="false">
      <c r="A59" s="234" t="str">
        <f aca="false">IF(C59="","",SUBTOTAL(103,$C$7:$C59))</f>
        <v/>
      </c>
      <c r="B59" s="235"/>
      <c r="C59" s="236"/>
      <c r="D59" s="237"/>
      <c r="E59" s="238"/>
      <c r="F59" s="130" t="str">
        <f aca="false">IF(E59=0,"",G59/E59)</f>
        <v/>
      </c>
      <c r="G59" s="239"/>
      <c r="H59" s="240"/>
      <c r="I59" s="130"/>
      <c r="J59" s="130"/>
      <c r="K59" s="124" t="str">
        <f aca="false">IF(J59-G59&lt;&gt;0,J59-G59,IF(G59&lt;&gt;0,0,""))</f>
        <v/>
      </c>
      <c r="L59" s="176" t="str">
        <f aca="false">IF(G59=0,"",(J59-G59)/G59*100)</f>
        <v/>
      </c>
      <c r="M59" s="235"/>
      <c r="N59" s="235"/>
      <c r="O59" s="235"/>
      <c r="P59" s="241"/>
      <c r="Q59" s="243"/>
    </row>
    <row r="60" customFormat="false" ht="15.75" hidden="false" customHeight="true" outlineLevel="0" collapsed="false">
      <c r="A60" s="234" t="str">
        <f aca="false">IF(C60="","",SUBTOTAL(103,$C$7:$C60))</f>
        <v/>
      </c>
      <c r="B60" s="235"/>
      <c r="C60" s="236"/>
      <c r="D60" s="237"/>
      <c r="E60" s="238"/>
      <c r="F60" s="130" t="str">
        <f aca="false">IF(E60=0,"",G60/E60)</f>
        <v/>
      </c>
      <c r="G60" s="239"/>
      <c r="H60" s="240"/>
      <c r="I60" s="130"/>
      <c r="J60" s="130"/>
      <c r="K60" s="124" t="str">
        <f aca="false">IF(J60-G60&lt;&gt;0,J60-G60,IF(G60&lt;&gt;0,0,""))</f>
        <v/>
      </c>
      <c r="L60" s="176" t="str">
        <f aca="false">IF(G60=0,"",(J60-G60)/G60*100)</f>
        <v/>
      </c>
      <c r="M60" s="235"/>
      <c r="N60" s="235"/>
      <c r="O60" s="235"/>
      <c r="P60" s="241"/>
      <c r="Q60" s="243"/>
    </row>
    <row r="61" customFormat="false" ht="15.75" hidden="false" customHeight="true" outlineLevel="0" collapsed="false">
      <c r="A61" s="234" t="str">
        <f aca="false">IF(C61="","",SUBTOTAL(103,$C$7:$C61))</f>
        <v/>
      </c>
      <c r="B61" s="235"/>
      <c r="C61" s="236"/>
      <c r="D61" s="237"/>
      <c r="E61" s="238"/>
      <c r="F61" s="130" t="str">
        <f aca="false">IF(E61=0,"",G61/E61)</f>
        <v/>
      </c>
      <c r="G61" s="239"/>
      <c r="H61" s="240"/>
      <c r="I61" s="130"/>
      <c r="J61" s="130"/>
      <c r="K61" s="124" t="str">
        <f aca="false">IF(J61-G61&lt;&gt;0,J61-G61,IF(G61&lt;&gt;0,0,""))</f>
        <v/>
      </c>
      <c r="L61" s="176" t="str">
        <f aca="false">IF(G61=0,"",(J61-G61)/G61*100)</f>
        <v/>
      </c>
      <c r="M61" s="235"/>
      <c r="N61" s="235"/>
      <c r="O61" s="235"/>
      <c r="P61" s="241"/>
      <c r="Q61" s="243"/>
    </row>
    <row r="62" customFormat="false" ht="15.75" hidden="false" customHeight="true" outlineLevel="0" collapsed="false">
      <c r="A62" s="234" t="str">
        <f aca="false">IF(C62="","",SUBTOTAL(103,$C$7:$C62))</f>
        <v/>
      </c>
      <c r="B62" s="235"/>
      <c r="C62" s="236"/>
      <c r="D62" s="237"/>
      <c r="E62" s="238"/>
      <c r="F62" s="130" t="str">
        <f aca="false">IF(E62=0,"",G62/E62)</f>
        <v/>
      </c>
      <c r="G62" s="239"/>
      <c r="H62" s="240"/>
      <c r="I62" s="130"/>
      <c r="J62" s="130"/>
      <c r="K62" s="124" t="str">
        <f aca="false">IF(J62-G62&lt;&gt;0,J62-G62,IF(G62&lt;&gt;0,0,""))</f>
        <v/>
      </c>
      <c r="L62" s="176" t="str">
        <f aca="false">IF(G62=0,"",(J62-G62)/G62*100)</f>
        <v/>
      </c>
      <c r="M62" s="235"/>
      <c r="N62" s="235"/>
      <c r="O62" s="235"/>
      <c r="P62" s="241"/>
      <c r="Q62" s="243"/>
    </row>
    <row r="63" customFormat="false" ht="15.75" hidden="false" customHeight="true" outlineLevel="0" collapsed="false">
      <c r="A63" s="234" t="str">
        <f aca="false">IF(C63="","",SUBTOTAL(103,$C$7:$C63))</f>
        <v/>
      </c>
      <c r="B63" s="235"/>
      <c r="C63" s="236"/>
      <c r="D63" s="237"/>
      <c r="E63" s="238"/>
      <c r="F63" s="130" t="str">
        <f aca="false">IF(E63=0,"",G63/E63)</f>
        <v/>
      </c>
      <c r="G63" s="239"/>
      <c r="H63" s="240"/>
      <c r="I63" s="130"/>
      <c r="J63" s="130"/>
      <c r="K63" s="124" t="str">
        <f aca="false">IF(J63-G63&lt;&gt;0,J63-G63,IF(G63&lt;&gt;0,0,""))</f>
        <v/>
      </c>
      <c r="L63" s="176" t="str">
        <f aca="false">IF(G63=0,"",(J63-G63)/G63*100)</f>
        <v/>
      </c>
      <c r="M63" s="235"/>
      <c r="N63" s="235"/>
      <c r="O63" s="235"/>
      <c r="P63" s="241"/>
      <c r="Q63" s="243"/>
    </row>
    <row r="64" customFormat="false" ht="15.75" hidden="false" customHeight="true" outlineLevel="0" collapsed="false">
      <c r="A64" s="234" t="str">
        <f aca="false">IF(C64="","",SUBTOTAL(103,$C$7:$C64))</f>
        <v/>
      </c>
      <c r="B64" s="235"/>
      <c r="C64" s="236"/>
      <c r="D64" s="237"/>
      <c r="E64" s="238"/>
      <c r="F64" s="130" t="str">
        <f aca="false">IF(E64=0,"",G64/E64)</f>
        <v/>
      </c>
      <c r="G64" s="239"/>
      <c r="H64" s="240"/>
      <c r="I64" s="130"/>
      <c r="J64" s="130"/>
      <c r="K64" s="124" t="str">
        <f aca="false">IF(J64-G64&lt;&gt;0,J64-G64,IF(G64&lt;&gt;0,0,""))</f>
        <v/>
      </c>
      <c r="L64" s="176" t="str">
        <f aca="false">IF(G64=0,"",(J64-G64)/G64*100)</f>
        <v/>
      </c>
      <c r="M64" s="235"/>
      <c r="N64" s="235"/>
      <c r="O64" s="235"/>
      <c r="P64" s="241"/>
      <c r="Q64" s="243"/>
    </row>
    <row r="65" customFormat="false" ht="15.75" hidden="false" customHeight="true" outlineLevel="0" collapsed="false">
      <c r="A65" s="234" t="str">
        <f aca="false">IF(C65="","",SUBTOTAL(103,$C$7:$C65))</f>
        <v/>
      </c>
      <c r="B65" s="235"/>
      <c r="C65" s="236"/>
      <c r="D65" s="237"/>
      <c r="E65" s="238"/>
      <c r="F65" s="130" t="str">
        <f aca="false">IF(E65=0,"",G65/E65)</f>
        <v/>
      </c>
      <c r="G65" s="239"/>
      <c r="H65" s="240"/>
      <c r="I65" s="130"/>
      <c r="J65" s="130"/>
      <c r="K65" s="124" t="str">
        <f aca="false">IF(J65-G65&lt;&gt;0,J65-G65,IF(G65&lt;&gt;0,0,""))</f>
        <v/>
      </c>
      <c r="L65" s="176" t="str">
        <f aca="false">IF(G65=0,"",(J65-G65)/G65*100)</f>
        <v/>
      </c>
      <c r="M65" s="235"/>
      <c r="N65" s="235"/>
      <c r="O65" s="235"/>
      <c r="P65" s="241"/>
      <c r="Q65" s="243"/>
    </row>
    <row r="66" customFormat="false" ht="15.75" hidden="false" customHeight="true" outlineLevel="0" collapsed="false">
      <c r="A66" s="234" t="str">
        <f aca="false">IF(C66="","",SUBTOTAL(103,$C$7:$C66))</f>
        <v/>
      </c>
      <c r="B66" s="235"/>
      <c r="C66" s="236"/>
      <c r="D66" s="237"/>
      <c r="E66" s="238"/>
      <c r="F66" s="130" t="str">
        <f aca="false">IF(E66=0,"",G66/E66)</f>
        <v/>
      </c>
      <c r="G66" s="239"/>
      <c r="H66" s="240"/>
      <c r="I66" s="130"/>
      <c r="J66" s="130"/>
      <c r="K66" s="124" t="str">
        <f aca="false">IF(J66-G66&lt;&gt;0,J66-G66,IF(G66&lt;&gt;0,0,""))</f>
        <v/>
      </c>
      <c r="L66" s="176" t="str">
        <f aca="false">IF(G66=0,"",(J66-G66)/G66*100)</f>
        <v/>
      </c>
      <c r="M66" s="235"/>
      <c r="N66" s="235"/>
      <c r="O66" s="235"/>
      <c r="P66" s="241"/>
      <c r="Q66" s="243"/>
    </row>
    <row r="67" customFormat="false" ht="15.75" hidden="false" customHeight="true" outlineLevel="0" collapsed="false">
      <c r="A67" s="234" t="str">
        <f aca="false">IF(C67="","",SUBTOTAL(103,$C$7:$C67))</f>
        <v/>
      </c>
      <c r="B67" s="235"/>
      <c r="C67" s="236"/>
      <c r="D67" s="237"/>
      <c r="E67" s="238"/>
      <c r="F67" s="130" t="str">
        <f aca="false">IF(E67=0,"",G67/E67)</f>
        <v/>
      </c>
      <c r="G67" s="239"/>
      <c r="H67" s="240"/>
      <c r="I67" s="130"/>
      <c r="J67" s="130"/>
      <c r="K67" s="124" t="str">
        <f aca="false">IF(J67-G67&lt;&gt;0,J67-G67,IF(G67&lt;&gt;0,0,""))</f>
        <v/>
      </c>
      <c r="L67" s="176" t="str">
        <f aca="false">IF(G67=0,"",(J67-G67)/G67*100)</f>
        <v/>
      </c>
      <c r="M67" s="235"/>
      <c r="N67" s="235"/>
      <c r="O67" s="235"/>
      <c r="P67" s="241"/>
      <c r="Q67" s="243"/>
    </row>
    <row r="68" customFormat="false" ht="15.75" hidden="false" customHeight="true" outlineLevel="0" collapsed="false">
      <c r="A68" s="234" t="str">
        <f aca="false">IF(C68="","",SUBTOTAL(103,$C$7:$C68))</f>
        <v/>
      </c>
      <c r="B68" s="235"/>
      <c r="C68" s="236"/>
      <c r="D68" s="237"/>
      <c r="E68" s="238"/>
      <c r="F68" s="130" t="str">
        <f aca="false">IF(E68=0,"",G68/E68)</f>
        <v/>
      </c>
      <c r="G68" s="239"/>
      <c r="H68" s="240"/>
      <c r="I68" s="130"/>
      <c r="J68" s="130"/>
      <c r="K68" s="124" t="str">
        <f aca="false">IF(J68-G68&lt;&gt;0,J68-G68,IF(G68&lt;&gt;0,0,""))</f>
        <v/>
      </c>
      <c r="L68" s="176" t="str">
        <f aca="false">IF(G68=0,"",(J68-G68)/G68*100)</f>
        <v/>
      </c>
      <c r="M68" s="235"/>
      <c r="N68" s="235"/>
      <c r="O68" s="235"/>
      <c r="P68" s="241"/>
      <c r="Q68" s="243"/>
    </row>
    <row r="69" customFormat="false" ht="15.75" hidden="false" customHeight="true" outlineLevel="0" collapsed="false">
      <c r="A69" s="234" t="str">
        <f aca="false">IF(C69="","",SUBTOTAL(103,$C$7:$C69))</f>
        <v/>
      </c>
      <c r="B69" s="235"/>
      <c r="C69" s="236"/>
      <c r="D69" s="237"/>
      <c r="E69" s="238"/>
      <c r="F69" s="130" t="str">
        <f aca="false">IF(E69=0,"",G69/E69)</f>
        <v/>
      </c>
      <c r="G69" s="239"/>
      <c r="H69" s="240"/>
      <c r="I69" s="130"/>
      <c r="J69" s="130"/>
      <c r="K69" s="124" t="str">
        <f aca="false">IF(J69-G69&lt;&gt;0,J69-G69,IF(G69&lt;&gt;0,0,""))</f>
        <v/>
      </c>
      <c r="L69" s="176" t="str">
        <f aca="false">IF(G69=0,"",(J69-G69)/G69*100)</f>
        <v/>
      </c>
      <c r="M69" s="235"/>
      <c r="N69" s="235"/>
      <c r="O69" s="235"/>
      <c r="P69" s="241"/>
      <c r="Q69" s="243"/>
    </row>
    <row r="70" customFormat="false" ht="15.75" hidden="false" customHeight="true" outlineLevel="0" collapsed="false">
      <c r="A70" s="234" t="str">
        <f aca="false">IF(C70="","",SUBTOTAL(103,$C$7:$C70))</f>
        <v/>
      </c>
      <c r="B70" s="235"/>
      <c r="C70" s="236"/>
      <c r="D70" s="237"/>
      <c r="E70" s="238"/>
      <c r="F70" s="130" t="str">
        <f aca="false">IF(E70=0,"",G70/E70)</f>
        <v/>
      </c>
      <c r="G70" s="239"/>
      <c r="H70" s="240"/>
      <c r="I70" s="130"/>
      <c r="J70" s="130"/>
      <c r="K70" s="124" t="str">
        <f aca="false">IF(J70-G70&lt;&gt;0,J70-G70,IF(G70&lt;&gt;0,0,""))</f>
        <v/>
      </c>
      <c r="L70" s="176" t="str">
        <f aca="false">IF(G70=0,"",(J70-G70)/G70*100)</f>
        <v/>
      </c>
      <c r="M70" s="235"/>
      <c r="N70" s="235"/>
      <c r="O70" s="235"/>
      <c r="P70" s="241"/>
      <c r="Q70" s="243"/>
    </row>
    <row r="71" customFormat="false" ht="15.75" hidden="false" customHeight="true" outlineLevel="0" collapsed="false">
      <c r="A71" s="234" t="str">
        <f aca="false">IF(C71="","",SUBTOTAL(103,$C$7:$C71))</f>
        <v/>
      </c>
      <c r="B71" s="235"/>
      <c r="C71" s="236"/>
      <c r="D71" s="237"/>
      <c r="E71" s="238"/>
      <c r="F71" s="130" t="str">
        <f aca="false">IF(E71=0,"",G71/E71)</f>
        <v/>
      </c>
      <c r="G71" s="239"/>
      <c r="H71" s="240"/>
      <c r="I71" s="130"/>
      <c r="J71" s="130"/>
      <c r="K71" s="124" t="str">
        <f aca="false">IF(J71-G71&lt;&gt;0,J71-G71,IF(G71&lt;&gt;0,0,""))</f>
        <v/>
      </c>
      <c r="L71" s="176" t="str">
        <f aca="false">IF(G71=0,"",(J71-G71)/G71*100)</f>
        <v/>
      </c>
      <c r="M71" s="235"/>
      <c r="N71" s="235"/>
      <c r="O71" s="235"/>
      <c r="P71" s="241"/>
      <c r="Q71" s="243"/>
    </row>
    <row r="72" customFormat="false" ht="15.75" hidden="false" customHeight="true" outlineLevel="0" collapsed="false">
      <c r="A72" s="234" t="str">
        <f aca="false">IF(C72="","",SUBTOTAL(103,$C$7:$C72))</f>
        <v/>
      </c>
      <c r="B72" s="235"/>
      <c r="C72" s="236"/>
      <c r="D72" s="237"/>
      <c r="E72" s="238"/>
      <c r="F72" s="130" t="str">
        <f aca="false">IF(E72=0,"",G72/E72)</f>
        <v/>
      </c>
      <c r="G72" s="239"/>
      <c r="H72" s="240"/>
      <c r="I72" s="130"/>
      <c r="J72" s="130"/>
      <c r="K72" s="124" t="str">
        <f aca="false">IF(J72-G72&lt;&gt;0,J72-G72,IF(G72&lt;&gt;0,0,""))</f>
        <v/>
      </c>
      <c r="L72" s="176" t="str">
        <f aca="false">IF(G72=0,"",(J72-G72)/G72*100)</f>
        <v/>
      </c>
      <c r="M72" s="235"/>
      <c r="N72" s="235"/>
      <c r="O72" s="235"/>
      <c r="P72" s="241"/>
      <c r="Q72" s="243"/>
    </row>
    <row r="73" customFormat="false" ht="15.75" hidden="false" customHeight="true" outlineLevel="0" collapsed="false">
      <c r="A73" s="234" t="str">
        <f aca="false">IF(C73="","",SUBTOTAL(103,$C$7:$C73))</f>
        <v/>
      </c>
      <c r="B73" s="235"/>
      <c r="C73" s="236"/>
      <c r="D73" s="237"/>
      <c r="E73" s="238"/>
      <c r="F73" s="130" t="str">
        <f aca="false">IF(E73=0,"",G73/E73)</f>
        <v/>
      </c>
      <c r="G73" s="239"/>
      <c r="H73" s="240"/>
      <c r="I73" s="130"/>
      <c r="J73" s="130"/>
      <c r="K73" s="124" t="str">
        <f aca="false">IF(J73-G73&lt;&gt;0,J73-G73,IF(G73&lt;&gt;0,0,""))</f>
        <v/>
      </c>
      <c r="L73" s="176" t="str">
        <f aca="false">IF(G73=0,"",(J73-G73)/G73*100)</f>
        <v/>
      </c>
      <c r="M73" s="235"/>
      <c r="N73" s="235"/>
      <c r="O73" s="235"/>
      <c r="P73" s="241"/>
      <c r="Q73" s="243"/>
    </row>
    <row r="74" customFormat="false" ht="15.75" hidden="false" customHeight="true" outlineLevel="0" collapsed="false">
      <c r="A74" s="234" t="str">
        <f aca="false">IF(C74="","",SUBTOTAL(103,$C$7:$C74))</f>
        <v/>
      </c>
      <c r="B74" s="235"/>
      <c r="C74" s="236"/>
      <c r="D74" s="237"/>
      <c r="E74" s="238"/>
      <c r="F74" s="130" t="str">
        <f aca="false">IF(E74=0,"",G74/E74)</f>
        <v/>
      </c>
      <c r="G74" s="239"/>
      <c r="H74" s="240"/>
      <c r="I74" s="130"/>
      <c r="J74" s="130"/>
      <c r="K74" s="124" t="str">
        <f aca="false">IF(J74-G74&lt;&gt;0,J74-G74,IF(G74&lt;&gt;0,0,""))</f>
        <v/>
      </c>
      <c r="L74" s="176" t="str">
        <f aca="false">IF(G74=0,"",(J74-G74)/G74*100)</f>
        <v/>
      </c>
      <c r="M74" s="235"/>
      <c r="N74" s="235"/>
      <c r="O74" s="235"/>
      <c r="P74" s="241"/>
      <c r="Q74" s="243"/>
    </row>
    <row r="75" customFormat="false" ht="15.75" hidden="false" customHeight="true" outlineLevel="0" collapsed="false">
      <c r="A75" s="234" t="str">
        <f aca="false">IF(C75="","",SUBTOTAL(103,$C$7:$C75))</f>
        <v/>
      </c>
      <c r="B75" s="235"/>
      <c r="C75" s="236"/>
      <c r="D75" s="237"/>
      <c r="E75" s="238"/>
      <c r="F75" s="130" t="str">
        <f aca="false">IF(E75=0,"",G75/E75)</f>
        <v/>
      </c>
      <c r="G75" s="239"/>
      <c r="H75" s="240"/>
      <c r="I75" s="130"/>
      <c r="J75" s="130"/>
      <c r="K75" s="124" t="str">
        <f aca="false">IF(J75-G75&lt;&gt;0,J75-G75,IF(G75&lt;&gt;0,0,""))</f>
        <v/>
      </c>
      <c r="L75" s="176" t="str">
        <f aca="false">IF(G75=0,"",(J75-G75)/G75*100)</f>
        <v/>
      </c>
      <c r="M75" s="235"/>
      <c r="N75" s="235"/>
      <c r="O75" s="235"/>
      <c r="P75" s="241"/>
      <c r="Q75" s="243"/>
    </row>
    <row r="76" customFormat="false" ht="15.75" hidden="false" customHeight="true" outlineLevel="0" collapsed="false">
      <c r="A76" s="234" t="str">
        <f aca="false">IF(C76="","",SUBTOTAL(103,$C$7:$C76))</f>
        <v/>
      </c>
      <c r="B76" s="235"/>
      <c r="C76" s="236"/>
      <c r="D76" s="237"/>
      <c r="E76" s="238"/>
      <c r="F76" s="130" t="str">
        <f aca="false">IF(E76=0,"",G76/E76)</f>
        <v/>
      </c>
      <c r="G76" s="239"/>
      <c r="H76" s="240"/>
      <c r="I76" s="130"/>
      <c r="J76" s="130"/>
      <c r="K76" s="124" t="str">
        <f aca="false">IF(J76-G76&lt;&gt;0,J76-G76,IF(G76&lt;&gt;0,0,""))</f>
        <v/>
      </c>
      <c r="L76" s="176" t="str">
        <f aca="false">IF(G76=0,"",(J76-G76)/G76*100)</f>
        <v/>
      </c>
      <c r="M76" s="235"/>
      <c r="N76" s="235"/>
      <c r="O76" s="235"/>
      <c r="P76" s="241"/>
      <c r="Q76" s="243"/>
    </row>
    <row r="77" customFormat="false" ht="15.75" hidden="false" customHeight="true" outlineLevel="0" collapsed="false">
      <c r="A77" s="234" t="str">
        <f aca="false">IF(C77="","",SUBTOTAL(103,$C$7:$C77))</f>
        <v/>
      </c>
      <c r="B77" s="235"/>
      <c r="C77" s="236"/>
      <c r="D77" s="237"/>
      <c r="E77" s="238"/>
      <c r="F77" s="130" t="str">
        <f aca="false">IF(E77=0,"",G77/E77)</f>
        <v/>
      </c>
      <c r="G77" s="239"/>
      <c r="H77" s="240"/>
      <c r="I77" s="130"/>
      <c r="J77" s="130"/>
      <c r="K77" s="124" t="str">
        <f aca="false">IF(J77-G77&lt;&gt;0,J77-G77,IF(G77&lt;&gt;0,0,""))</f>
        <v/>
      </c>
      <c r="L77" s="176" t="str">
        <f aca="false">IF(G77=0,"",(J77-G77)/G77*100)</f>
        <v/>
      </c>
      <c r="M77" s="235"/>
      <c r="N77" s="235"/>
      <c r="O77" s="235"/>
      <c r="P77" s="241"/>
      <c r="Q77" s="243"/>
    </row>
    <row r="78" customFormat="false" ht="15.75" hidden="false" customHeight="true" outlineLevel="0" collapsed="false">
      <c r="A78" s="234" t="str">
        <f aca="false">IF(C78="","",SUBTOTAL(103,$C$7:$C78))</f>
        <v/>
      </c>
      <c r="B78" s="235"/>
      <c r="C78" s="236"/>
      <c r="D78" s="237"/>
      <c r="E78" s="238"/>
      <c r="F78" s="130" t="str">
        <f aca="false">IF(E78=0,"",G78/E78)</f>
        <v/>
      </c>
      <c r="G78" s="239"/>
      <c r="H78" s="240"/>
      <c r="I78" s="130"/>
      <c r="J78" s="130"/>
      <c r="K78" s="124" t="str">
        <f aca="false">IF(J78-G78&lt;&gt;0,J78-G78,IF(G78&lt;&gt;0,0,""))</f>
        <v/>
      </c>
      <c r="L78" s="176" t="str">
        <f aca="false">IF(G78=0,"",(J78-G78)/G78*100)</f>
        <v/>
      </c>
      <c r="M78" s="235"/>
      <c r="N78" s="235"/>
      <c r="O78" s="235"/>
      <c r="P78" s="241"/>
      <c r="Q78" s="243"/>
    </row>
    <row r="79" customFormat="false" ht="15.75" hidden="false" customHeight="true" outlineLevel="0" collapsed="false">
      <c r="A79" s="234" t="str">
        <f aca="false">IF(C79="","",SUBTOTAL(103,$C$7:$C79))</f>
        <v/>
      </c>
      <c r="B79" s="235"/>
      <c r="C79" s="236"/>
      <c r="D79" s="237"/>
      <c r="E79" s="238"/>
      <c r="F79" s="130" t="str">
        <f aca="false">IF(E79=0,"",G79/E79)</f>
        <v/>
      </c>
      <c r="G79" s="239"/>
      <c r="H79" s="240"/>
      <c r="I79" s="130"/>
      <c r="J79" s="130"/>
      <c r="K79" s="124" t="str">
        <f aca="false">IF(J79-G79&lt;&gt;0,J79-G79,IF(G79&lt;&gt;0,0,""))</f>
        <v/>
      </c>
      <c r="L79" s="176" t="str">
        <f aca="false">IF(G79=0,"",(J79-G79)/G79*100)</f>
        <v/>
      </c>
      <c r="M79" s="235"/>
      <c r="N79" s="235"/>
      <c r="O79" s="235"/>
      <c r="P79" s="241"/>
      <c r="Q79" s="243"/>
    </row>
    <row r="80" customFormat="false" ht="15.75" hidden="false" customHeight="true" outlineLevel="0" collapsed="false">
      <c r="A80" s="234" t="str">
        <f aca="false">IF(C80="","",SUBTOTAL(103,$C$7:$C80))</f>
        <v/>
      </c>
      <c r="B80" s="235"/>
      <c r="C80" s="236"/>
      <c r="D80" s="237"/>
      <c r="E80" s="238"/>
      <c r="F80" s="130" t="str">
        <f aca="false">IF(E80=0,"",G80/E80)</f>
        <v/>
      </c>
      <c r="G80" s="239"/>
      <c r="H80" s="240"/>
      <c r="I80" s="130"/>
      <c r="J80" s="130"/>
      <c r="K80" s="124" t="str">
        <f aca="false">IF(J80-G80&lt;&gt;0,J80-G80,IF(G80&lt;&gt;0,0,""))</f>
        <v/>
      </c>
      <c r="L80" s="176" t="str">
        <f aca="false">IF(G80=0,"",(J80-G80)/G80*100)</f>
        <v/>
      </c>
      <c r="M80" s="235"/>
      <c r="N80" s="235"/>
      <c r="O80" s="235"/>
      <c r="P80" s="241"/>
      <c r="Q80" s="243"/>
    </row>
    <row r="81" customFormat="false" ht="15.75" hidden="false" customHeight="true" outlineLevel="0" collapsed="false">
      <c r="A81" s="234" t="str">
        <f aca="false">IF(C81="","",SUBTOTAL(103,$C$7:$C81))</f>
        <v/>
      </c>
      <c r="B81" s="235"/>
      <c r="C81" s="236"/>
      <c r="D81" s="237"/>
      <c r="E81" s="238"/>
      <c r="F81" s="130"/>
      <c r="G81" s="239"/>
      <c r="H81" s="240"/>
      <c r="I81" s="130"/>
      <c r="J81" s="130"/>
      <c r="K81" s="124" t="str">
        <f aca="false">IF(J81-G81&lt;&gt;0,J81-G81,IF(G81&lt;&gt;0,0,""))</f>
        <v/>
      </c>
      <c r="L81" s="176" t="str">
        <f aca="false">IF(G81=0,"",(J81-G81)/G81*100)</f>
        <v/>
      </c>
      <c r="M81" s="235"/>
      <c r="N81" s="235"/>
      <c r="O81" s="235"/>
      <c r="P81" s="241"/>
      <c r="Q81" s="243"/>
    </row>
    <row r="82" customFormat="false" ht="15.75" hidden="false" customHeight="true" outlineLevel="0" collapsed="false">
      <c r="A82" s="234" t="str">
        <f aca="false">IF(C82="","",SUBTOTAL(103,$C$7:$C82))</f>
        <v/>
      </c>
      <c r="B82" s="235"/>
      <c r="C82" s="236"/>
      <c r="D82" s="237"/>
      <c r="E82" s="238"/>
      <c r="F82" s="130" t="str">
        <f aca="false">IF(E82=0,"",G82/E82)</f>
        <v/>
      </c>
      <c r="G82" s="239"/>
      <c r="H82" s="240"/>
      <c r="I82" s="130"/>
      <c r="J82" s="130"/>
      <c r="K82" s="124" t="str">
        <f aca="false">IF(J82-G82&lt;&gt;0,J82-G82,IF(G82&lt;&gt;0,0,""))</f>
        <v/>
      </c>
      <c r="L82" s="176" t="str">
        <f aca="false">IF(G82=0,"",(J82-G82)/G82*100)</f>
        <v/>
      </c>
      <c r="M82" s="235"/>
      <c r="N82" s="235"/>
      <c r="O82" s="235"/>
      <c r="P82" s="241"/>
      <c r="Q82" s="243"/>
    </row>
    <row r="83" customFormat="false" ht="15.75" hidden="false" customHeight="true" outlineLevel="0" collapsed="false">
      <c r="A83" s="234" t="str">
        <f aca="false">IF(C83="","",SUBTOTAL(103,$C$7:$C83))</f>
        <v/>
      </c>
      <c r="B83" s="235"/>
      <c r="C83" s="236"/>
      <c r="D83" s="237"/>
      <c r="E83" s="238"/>
      <c r="F83" s="130" t="str">
        <f aca="false">IF(E83=0,"",G83/E83)</f>
        <v/>
      </c>
      <c r="G83" s="239"/>
      <c r="H83" s="240"/>
      <c r="I83" s="130"/>
      <c r="J83" s="130"/>
      <c r="K83" s="124" t="str">
        <f aca="false">IF(J83-G83&lt;&gt;0,J83-G83,IF(G83&lt;&gt;0,0,""))</f>
        <v/>
      </c>
      <c r="L83" s="176" t="str">
        <f aca="false">IF(G83=0,"",(J83-G83)/G83*100)</f>
        <v/>
      </c>
      <c r="M83" s="235"/>
      <c r="N83" s="235"/>
      <c r="O83" s="235"/>
      <c r="P83" s="241"/>
      <c r="Q83" s="243"/>
    </row>
    <row r="84" customFormat="false" ht="15.75" hidden="false" customHeight="true" outlineLevel="0" collapsed="false">
      <c r="A84" s="234" t="str">
        <f aca="false">IF(C84="","",SUBTOTAL(103,$C$7:$C84))</f>
        <v/>
      </c>
      <c r="B84" s="235"/>
      <c r="C84" s="236"/>
      <c r="D84" s="237"/>
      <c r="E84" s="238"/>
      <c r="F84" s="130" t="str">
        <f aca="false">IF(E84=0,"",G84/E84)</f>
        <v/>
      </c>
      <c r="G84" s="239"/>
      <c r="H84" s="240"/>
      <c r="I84" s="130"/>
      <c r="J84" s="130"/>
      <c r="K84" s="124" t="str">
        <f aca="false">IF(J84-G84&lt;&gt;0,J84-G84,IF(G84&lt;&gt;0,0,""))</f>
        <v/>
      </c>
      <c r="L84" s="176" t="str">
        <f aca="false">IF(G84=0,"",(J84-G84)/G84*100)</f>
        <v/>
      </c>
      <c r="M84" s="235"/>
      <c r="N84" s="235"/>
      <c r="O84" s="235"/>
      <c r="P84" s="241"/>
      <c r="Q84" s="243"/>
    </row>
    <row r="85" customFormat="false" ht="15.75" hidden="false" customHeight="true" outlineLevel="0" collapsed="false">
      <c r="A85" s="234" t="str">
        <f aca="false">IF(C85="","",SUBTOTAL(103,$C$7:$C85))</f>
        <v/>
      </c>
      <c r="B85" s="235"/>
      <c r="C85" s="236"/>
      <c r="D85" s="237"/>
      <c r="E85" s="238"/>
      <c r="F85" s="130" t="str">
        <f aca="false">IF(E85=0,"",G85/E85)</f>
        <v/>
      </c>
      <c r="G85" s="239"/>
      <c r="H85" s="240"/>
      <c r="I85" s="130"/>
      <c r="J85" s="130"/>
      <c r="K85" s="124" t="str">
        <f aca="false">IF(J85-G85&lt;&gt;0,J85-G85,IF(G85&lt;&gt;0,0,""))</f>
        <v/>
      </c>
      <c r="L85" s="176" t="str">
        <f aca="false">IF(G85=0,"",(J85-G85)/G85*100)</f>
        <v/>
      </c>
      <c r="M85" s="235"/>
      <c r="N85" s="235"/>
      <c r="O85" s="235"/>
      <c r="P85" s="241"/>
      <c r="Q85" s="243"/>
    </row>
    <row r="86" customFormat="false" ht="15.75" hidden="false" customHeight="true" outlineLevel="0" collapsed="false">
      <c r="A86" s="234" t="str">
        <f aca="false">IF(C86="","",SUBTOTAL(103,$C$7:$C86))</f>
        <v/>
      </c>
      <c r="B86" s="235"/>
      <c r="C86" s="236"/>
      <c r="D86" s="237"/>
      <c r="E86" s="238"/>
      <c r="F86" s="130" t="str">
        <f aca="false">IF(E86=0,"",G86/E86)</f>
        <v/>
      </c>
      <c r="G86" s="239"/>
      <c r="H86" s="240"/>
      <c r="I86" s="130"/>
      <c r="J86" s="130"/>
      <c r="K86" s="124" t="str">
        <f aca="false">IF(J86-G86&lt;&gt;0,J86-G86,IF(G86&lt;&gt;0,0,""))</f>
        <v/>
      </c>
      <c r="L86" s="176" t="str">
        <f aca="false">IF(G86=0,"",(J86-G86)/G86*100)</f>
        <v/>
      </c>
      <c r="M86" s="235"/>
      <c r="N86" s="235"/>
      <c r="O86" s="235"/>
      <c r="P86" s="241"/>
      <c r="Q86" s="243"/>
    </row>
    <row r="87" customFormat="false" ht="15.75" hidden="false" customHeight="true" outlineLevel="0" collapsed="false">
      <c r="A87" s="234" t="str">
        <f aca="false">IF(C87="","",SUBTOTAL(103,$C$7:$C87))</f>
        <v/>
      </c>
      <c r="B87" s="235"/>
      <c r="C87" s="236"/>
      <c r="D87" s="237"/>
      <c r="E87" s="238"/>
      <c r="F87" s="130" t="str">
        <f aca="false">IF(E87=0,"",G87/E87)</f>
        <v/>
      </c>
      <c r="G87" s="239"/>
      <c r="H87" s="240"/>
      <c r="I87" s="130"/>
      <c r="J87" s="130"/>
      <c r="K87" s="124" t="str">
        <f aca="false">IF(J87-G87&lt;&gt;0,J87-G87,IF(G87&lt;&gt;0,0,""))</f>
        <v/>
      </c>
      <c r="L87" s="176" t="str">
        <f aca="false">IF(G87=0,"",(J87-G87)/G87*100)</f>
        <v/>
      </c>
      <c r="M87" s="235"/>
      <c r="N87" s="235"/>
      <c r="O87" s="235"/>
      <c r="P87" s="241"/>
      <c r="Q87" s="243"/>
    </row>
    <row r="88" customFormat="false" ht="15.75" hidden="false" customHeight="true" outlineLevel="0" collapsed="false">
      <c r="A88" s="234" t="str">
        <f aca="false">IF(C88="","",SUBTOTAL(103,$C$7:$C88))</f>
        <v/>
      </c>
      <c r="B88" s="235"/>
      <c r="C88" s="236"/>
      <c r="D88" s="237"/>
      <c r="E88" s="238"/>
      <c r="F88" s="130" t="str">
        <f aca="false">IF(E88=0,"",G88/E88)</f>
        <v/>
      </c>
      <c r="G88" s="239"/>
      <c r="H88" s="240"/>
      <c r="I88" s="130"/>
      <c r="J88" s="130"/>
      <c r="K88" s="124" t="str">
        <f aca="false">IF(J88-G88&lt;&gt;0,J88-G88,IF(G88&lt;&gt;0,0,""))</f>
        <v/>
      </c>
      <c r="L88" s="176" t="str">
        <f aca="false">IF(G88=0,"",(J88-G88)/G88*100)</f>
        <v/>
      </c>
      <c r="M88" s="235"/>
      <c r="N88" s="235"/>
      <c r="O88" s="235"/>
      <c r="P88" s="241"/>
      <c r="Q88" s="243"/>
    </row>
    <row r="89" customFormat="false" ht="15.75" hidden="false" customHeight="true" outlineLevel="0" collapsed="false">
      <c r="A89" s="234" t="str">
        <f aca="false">IF(C89="","",SUBTOTAL(103,$C$7:$C89))</f>
        <v/>
      </c>
      <c r="B89" s="235"/>
      <c r="C89" s="236"/>
      <c r="D89" s="237"/>
      <c r="E89" s="238"/>
      <c r="F89" s="130" t="str">
        <f aca="false">IF(E89=0,"",G89/E89)</f>
        <v/>
      </c>
      <c r="G89" s="239"/>
      <c r="H89" s="240"/>
      <c r="I89" s="130"/>
      <c r="J89" s="130"/>
      <c r="K89" s="124" t="str">
        <f aca="false">IF(J89-G89&lt;&gt;0,J89-G89,IF(G89&lt;&gt;0,0,""))</f>
        <v/>
      </c>
      <c r="L89" s="176" t="str">
        <f aca="false">IF(G89=0,"",(J89-G89)/G89*100)</f>
        <v/>
      </c>
      <c r="M89" s="235"/>
      <c r="N89" s="235"/>
      <c r="O89" s="235"/>
      <c r="P89" s="241"/>
      <c r="Q89" s="243"/>
    </row>
    <row r="90" customFormat="false" ht="15.75" hidden="false" customHeight="true" outlineLevel="0" collapsed="false">
      <c r="A90" s="234" t="str">
        <f aca="false">IF(C90="","",SUBTOTAL(103,$C$7:$C90))</f>
        <v/>
      </c>
      <c r="B90" s="235"/>
      <c r="C90" s="236"/>
      <c r="D90" s="237"/>
      <c r="E90" s="238"/>
      <c r="F90" s="130" t="str">
        <f aca="false">IF(E90=0,"",G90/E90)</f>
        <v/>
      </c>
      <c r="G90" s="239"/>
      <c r="H90" s="240"/>
      <c r="I90" s="130"/>
      <c r="J90" s="130"/>
      <c r="K90" s="124" t="str">
        <f aca="false">IF(J90-G90&lt;&gt;0,J90-G90,IF(G90&lt;&gt;0,0,""))</f>
        <v/>
      </c>
      <c r="L90" s="176" t="str">
        <f aca="false">IF(G90=0,"",(J90-G90)/G90*100)</f>
        <v/>
      </c>
      <c r="M90" s="235"/>
      <c r="N90" s="235"/>
      <c r="O90" s="235"/>
      <c r="P90" s="241"/>
      <c r="Q90" s="243"/>
    </row>
    <row r="91" customFormat="false" ht="15.75" hidden="false" customHeight="true" outlineLevel="0" collapsed="false">
      <c r="A91" s="234" t="str">
        <f aca="false">IF(C91="","",SUBTOTAL(103,$C$7:$C91))</f>
        <v/>
      </c>
      <c r="B91" s="235"/>
      <c r="C91" s="236"/>
      <c r="D91" s="237"/>
      <c r="E91" s="238"/>
      <c r="F91" s="130" t="str">
        <f aca="false">IF(E91=0,"",G91/E91)</f>
        <v/>
      </c>
      <c r="G91" s="239"/>
      <c r="H91" s="240"/>
      <c r="I91" s="130"/>
      <c r="J91" s="130"/>
      <c r="K91" s="124" t="str">
        <f aca="false">IF(J91-G91&lt;&gt;0,J91-G91,IF(G91&lt;&gt;0,0,""))</f>
        <v/>
      </c>
      <c r="L91" s="176" t="str">
        <f aca="false">IF(G91=0,"",(J91-G91)/G91*100)</f>
        <v/>
      </c>
      <c r="M91" s="235"/>
      <c r="N91" s="235"/>
      <c r="O91" s="235"/>
      <c r="P91" s="241"/>
      <c r="Q91" s="243"/>
    </row>
    <row r="92" customFormat="false" ht="15.75" hidden="false" customHeight="true" outlineLevel="0" collapsed="false">
      <c r="A92" s="234" t="str">
        <f aca="false">IF(C92="","",SUBTOTAL(103,$C$7:$C92))</f>
        <v/>
      </c>
      <c r="B92" s="235"/>
      <c r="C92" s="236"/>
      <c r="D92" s="237"/>
      <c r="E92" s="238"/>
      <c r="F92" s="130" t="str">
        <f aca="false">IF(E92=0,"",G92/E92)</f>
        <v/>
      </c>
      <c r="G92" s="239"/>
      <c r="H92" s="240"/>
      <c r="I92" s="130"/>
      <c r="J92" s="130"/>
      <c r="K92" s="124" t="str">
        <f aca="false">IF(J92-G92&lt;&gt;0,J92-G92,IF(G92&lt;&gt;0,0,""))</f>
        <v/>
      </c>
      <c r="L92" s="176" t="str">
        <f aca="false">IF(G92=0,"",(J92-G92)/G92*100)</f>
        <v/>
      </c>
      <c r="M92" s="235"/>
      <c r="N92" s="235"/>
      <c r="O92" s="235"/>
      <c r="P92" s="241"/>
      <c r="Q92" s="243"/>
    </row>
    <row r="93" customFormat="false" ht="15.75" hidden="false" customHeight="true" outlineLevel="0" collapsed="false">
      <c r="A93" s="234" t="str">
        <f aca="false">IF(C93="","",SUBTOTAL(103,$C$7:$C93))</f>
        <v/>
      </c>
      <c r="B93" s="235"/>
      <c r="C93" s="236"/>
      <c r="D93" s="237"/>
      <c r="E93" s="238"/>
      <c r="F93" s="130" t="str">
        <f aca="false">IF(E93=0,"",G93/E93)</f>
        <v/>
      </c>
      <c r="G93" s="239"/>
      <c r="H93" s="240"/>
      <c r="I93" s="130"/>
      <c r="J93" s="130"/>
      <c r="K93" s="124" t="str">
        <f aca="false">IF(J93-G93&lt;&gt;0,J93-G93,IF(G93&lt;&gt;0,0,""))</f>
        <v/>
      </c>
      <c r="L93" s="176" t="str">
        <f aca="false">IF(G93=0,"",(J93-G93)/G93*100)</f>
        <v/>
      </c>
      <c r="M93" s="235"/>
      <c r="N93" s="235"/>
      <c r="O93" s="235"/>
      <c r="P93" s="241"/>
      <c r="Q93" s="243"/>
    </row>
    <row r="94" customFormat="false" ht="15.75" hidden="false" customHeight="true" outlineLevel="0" collapsed="false">
      <c r="A94" s="234" t="str">
        <f aca="false">IF(C94="","",SUBTOTAL(103,$C$7:$C94))</f>
        <v/>
      </c>
      <c r="B94" s="235"/>
      <c r="C94" s="236"/>
      <c r="D94" s="237"/>
      <c r="E94" s="238"/>
      <c r="F94" s="130" t="str">
        <f aca="false">IF(E94=0,"",G94/E94)</f>
        <v/>
      </c>
      <c r="G94" s="239"/>
      <c r="H94" s="240"/>
      <c r="I94" s="130"/>
      <c r="J94" s="130"/>
      <c r="K94" s="124" t="str">
        <f aca="false">IF(J94-G94&lt;&gt;0,J94-G94,IF(G94&lt;&gt;0,0,""))</f>
        <v/>
      </c>
      <c r="L94" s="176" t="str">
        <f aca="false">IF(G94=0,"",(J94-G94)/G94*100)</f>
        <v/>
      </c>
      <c r="M94" s="235"/>
      <c r="N94" s="235"/>
      <c r="O94" s="235"/>
      <c r="P94" s="241"/>
      <c r="Q94" s="243"/>
    </row>
    <row r="95" customFormat="false" ht="15.75" hidden="false" customHeight="true" outlineLevel="0" collapsed="false">
      <c r="A95" s="234" t="str">
        <f aca="false">IF(C95="","",SUBTOTAL(103,$C$7:$C95))</f>
        <v/>
      </c>
      <c r="B95" s="235"/>
      <c r="C95" s="236"/>
      <c r="D95" s="237"/>
      <c r="E95" s="238"/>
      <c r="F95" s="130" t="str">
        <f aca="false">IF(E95=0,"",G95/E95)</f>
        <v/>
      </c>
      <c r="G95" s="239"/>
      <c r="H95" s="240"/>
      <c r="I95" s="130"/>
      <c r="J95" s="130"/>
      <c r="K95" s="124" t="str">
        <f aca="false">IF(J95-G95&lt;&gt;0,J95-G95,IF(G95&lt;&gt;0,0,""))</f>
        <v/>
      </c>
      <c r="L95" s="176" t="str">
        <f aca="false">IF(G95=0,"",(J95-G95)/G95*100)</f>
        <v/>
      </c>
      <c r="M95" s="235"/>
      <c r="N95" s="235"/>
      <c r="O95" s="235"/>
      <c r="P95" s="241"/>
      <c r="Q95" s="243"/>
    </row>
    <row r="96" customFormat="false" ht="15.75" hidden="false" customHeight="true" outlineLevel="0" collapsed="false">
      <c r="A96" s="234" t="str">
        <f aca="false">IF(C96="","",SUBTOTAL(103,$C$7:$C96))</f>
        <v/>
      </c>
      <c r="B96" s="235"/>
      <c r="C96" s="236"/>
      <c r="D96" s="237"/>
      <c r="E96" s="238"/>
      <c r="F96" s="130" t="str">
        <f aca="false">IF(E96=0,"",G96/E96)</f>
        <v/>
      </c>
      <c r="G96" s="239"/>
      <c r="H96" s="240"/>
      <c r="I96" s="130"/>
      <c r="J96" s="130"/>
      <c r="K96" s="124" t="str">
        <f aca="false">IF(J96-G96&lt;&gt;0,J96-G96,IF(G96&lt;&gt;0,0,""))</f>
        <v/>
      </c>
      <c r="L96" s="176" t="str">
        <f aca="false">IF(G96=0,"",(J96-G96)/G96*100)</f>
        <v/>
      </c>
      <c r="M96" s="235"/>
      <c r="N96" s="235"/>
      <c r="O96" s="235"/>
      <c r="P96" s="241"/>
      <c r="Q96" s="243"/>
    </row>
    <row r="97" customFormat="false" ht="15.75" hidden="false" customHeight="true" outlineLevel="0" collapsed="false">
      <c r="A97" s="234" t="str">
        <f aca="false">IF(C97="","",SUBTOTAL(103,$C$7:$C97))</f>
        <v/>
      </c>
      <c r="B97" s="235"/>
      <c r="C97" s="236"/>
      <c r="D97" s="237"/>
      <c r="E97" s="238"/>
      <c r="F97" s="130" t="str">
        <f aca="false">IF(E97=0,"",G97/E97)</f>
        <v/>
      </c>
      <c r="G97" s="239"/>
      <c r="H97" s="240"/>
      <c r="I97" s="130"/>
      <c r="J97" s="130"/>
      <c r="K97" s="124" t="str">
        <f aca="false">IF(J97-G97&lt;&gt;0,J97-G97,IF(G97&lt;&gt;0,0,""))</f>
        <v/>
      </c>
      <c r="L97" s="176" t="str">
        <f aca="false">IF(G97=0,"",(J97-G97)/G97*100)</f>
        <v/>
      </c>
      <c r="M97" s="235"/>
      <c r="N97" s="235"/>
      <c r="O97" s="235"/>
      <c r="P97" s="241"/>
      <c r="Q97" s="243"/>
    </row>
    <row r="98" customFormat="false" ht="15.75" hidden="false" customHeight="true" outlineLevel="0" collapsed="false">
      <c r="A98" s="234" t="str">
        <f aca="false">IF(C98="","",SUBTOTAL(103,$C$7:$C98))</f>
        <v/>
      </c>
      <c r="B98" s="235"/>
      <c r="C98" s="236"/>
      <c r="D98" s="237"/>
      <c r="E98" s="238"/>
      <c r="F98" s="130" t="str">
        <f aca="false">IF(E98=0,"",G98/E98)</f>
        <v/>
      </c>
      <c r="G98" s="239"/>
      <c r="H98" s="240"/>
      <c r="I98" s="130"/>
      <c r="J98" s="130"/>
      <c r="K98" s="124" t="str">
        <f aca="false">IF(J98-G98&lt;&gt;0,J98-G98,IF(G98&lt;&gt;0,0,""))</f>
        <v/>
      </c>
      <c r="L98" s="176" t="str">
        <f aca="false">IF(G98=0,"",(J98-G98)/G98*100)</f>
        <v/>
      </c>
      <c r="M98" s="235"/>
      <c r="N98" s="235"/>
      <c r="O98" s="235"/>
      <c r="P98" s="241"/>
      <c r="Q98" s="243"/>
    </row>
    <row r="99" customFormat="false" ht="15.75" hidden="false" customHeight="true" outlineLevel="0" collapsed="false">
      <c r="A99" s="234" t="str">
        <f aca="false">IF(C99="","",SUBTOTAL(103,$C$7:$C99))</f>
        <v/>
      </c>
      <c r="B99" s="235"/>
      <c r="C99" s="236"/>
      <c r="D99" s="237"/>
      <c r="E99" s="238"/>
      <c r="F99" s="130" t="str">
        <f aca="false">IF(E99=0,"",G99/E99)</f>
        <v/>
      </c>
      <c r="G99" s="239"/>
      <c r="H99" s="240"/>
      <c r="I99" s="130"/>
      <c r="J99" s="130"/>
      <c r="K99" s="124" t="str">
        <f aca="false">IF(J99-G99&lt;&gt;0,J99-G99,IF(G99&lt;&gt;0,0,""))</f>
        <v/>
      </c>
      <c r="L99" s="176" t="str">
        <f aca="false">IF(G99=0,"",(J99-G99)/G99*100)</f>
        <v/>
      </c>
      <c r="M99" s="235"/>
      <c r="N99" s="235"/>
      <c r="O99" s="235"/>
      <c r="P99" s="241"/>
      <c r="Q99" s="243"/>
    </row>
    <row r="100" customFormat="false" ht="15.75" hidden="false" customHeight="true" outlineLevel="0" collapsed="false">
      <c r="A100" s="234" t="str">
        <f aca="false">IF(C100="","",SUBTOTAL(103,$C$7:$C100))</f>
        <v/>
      </c>
      <c r="B100" s="235"/>
      <c r="C100" s="236"/>
      <c r="D100" s="237"/>
      <c r="E100" s="238"/>
      <c r="F100" s="130" t="str">
        <f aca="false">IF(E100=0,"",G100/E100)</f>
        <v/>
      </c>
      <c r="G100" s="239"/>
      <c r="H100" s="240"/>
      <c r="I100" s="130"/>
      <c r="J100" s="130"/>
      <c r="K100" s="124" t="str">
        <f aca="false">IF(J100-G100&lt;&gt;0,J100-G100,IF(G100&lt;&gt;0,0,""))</f>
        <v/>
      </c>
      <c r="L100" s="176" t="str">
        <f aca="false">IF(G100=0,"",(J100-G100)/G100*100)</f>
        <v/>
      </c>
      <c r="M100" s="235"/>
      <c r="N100" s="235"/>
      <c r="O100" s="235"/>
      <c r="P100" s="241"/>
      <c r="Q100" s="243"/>
    </row>
    <row r="101" customFormat="false" ht="15.75" hidden="false" customHeight="true" outlineLevel="0" collapsed="false">
      <c r="A101" s="234" t="str">
        <f aca="false">IF(C101="","",SUBTOTAL(103,$C$7:$C101))</f>
        <v/>
      </c>
      <c r="B101" s="235"/>
      <c r="C101" s="236"/>
      <c r="D101" s="237"/>
      <c r="E101" s="238"/>
      <c r="F101" s="130" t="str">
        <f aca="false">IF(E101=0,"",G101/E101)</f>
        <v/>
      </c>
      <c r="G101" s="239"/>
      <c r="H101" s="240"/>
      <c r="I101" s="130"/>
      <c r="J101" s="130"/>
      <c r="K101" s="124" t="str">
        <f aca="false">IF(J101-G101&lt;&gt;0,J101-G101,IF(G101&lt;&gt;0,0,""))</f>
        <v/>
      </c>
      <c r="L101" s="176" t="str">
        <f aca="false">IF(G101=0,"",(J101-G101)/G101*100)</f>
        <v/>
      </c>
      <c r="M101" s="235"/>
      <c r="N101" s="235"/>
      <c r="O101" s="235"/>
      <c r="P101" s="241"/>
      <c r="Q101" s="243"/>
    </row>
    <row r="102" customFormat="false" ht="15.75" hidden="false" customHeight="true" outlineLevel="0" collapsed="false">
      <c r="A102" s="234" t="str">
        <f aca="false">IF(C102="","",SUBTOTAL(103,$C$7:$C102))</f>
        <v/>
      </c>
      <c r="B102" s="235"/>
      <c r="C102" s="236"/>
      <c r="D102" s="237"/>
      <c r="E102" s="238"/>
      <c r="F102" s="130" t="str">
        <f aca="false">IF(E102=0,"",G102/E102)</f>
        <v/>
      </c>
      <c r="G102" s="239"/>
      <c r="H102" s="240"/>
      <c r="I102" s="130"/>
      <c r="J102" s="130"/>
      <c r="K102" s="124" t="str">
        <f aca="false">IF(J102-G102&lt;&gt;0,J102-G102,IF(G102&lt;&gt;0,0,""))</f>
        <v/>
      </c>
      <c r="L102" s="176" t="str">
        <f aca="false">IF(G102=0,"",(J102-G102)/G102*100)</f>
        <v/>
      </c>
      <c r="M102" s="235"/>
      <c r="N102" s="235"/>
      <c r="O102" s="235"/>
      <c r="P102" s="241"/>
      <c r="Q102" s="243"/>
    </row>
    <row r="103" customFormat="false" ht="15.75" hidden="false" customHeight="true" outlineLevel="0" collapsed="false">
      <c r="A103" s="234" t="str">
        <f aca="false">IF(C103="","",SUBTOTAL(103,$C$7:$C103))</f>
        <v/>
      </c>
      <c r="B103" s="235"/>
      <c r="C103" s="236"/>
      <c r="D103" s="237"/>
      <c r="E103" s="238"/>
      <c r="F103" s="130" t="str">
        <f aca="false">IF(E103=0,"",G103/E103)</f>
        <v/>
      </c>
      <c r="G103" s="239"/>
      <c r="H103" s="240"/>
      <c r="I103" s="130"/>
      <c r="J103" s="130"/>
      <c r="K103" s="124" t="str">
        <f aca="false">IF(J103-G103&lt;&gt;0,J103-G103,IF(G103&lt;&gt;0,0,""))</f>
        <v/>
      </c>
      <c r="L103" s="176" t="str">
        <f aca="false">IF(G103=0,"",(J103-G103)/G103*100)</f>
        <v/>
      </c>
      <c r="M103" s="235"/>
      <c r="N103" s="235"/>
      <c r="O103" s="235"/>
      <c r="P103" s="241"/>
      <c r="Q103" s="243"/>
    </row>
    <row r="104" customFormat="false" ht="15.75" hidden="false" customHeight="true" outlineLevel="0" collapsed="false">
      <c r="A104" s="234" t="str">
        <f aca="false">IF(C104="","",SUBTOTAL(103,$C$7:$C104))</f>
        <v/>
      </c>
      <c r="B104" s="235"/>
      <c r="C104" s="236"/>
      <c r="D104" s="237"/>
      <c r="E104" s="238"/>
      <c r="F104" s="130" t="str">
        <f aca="false">IF(E104=0,"",G104/E104)</f>
        <v/>
      </c>
      <c r="G104" s="239"/>
      <c r="H104" s="240"/>
      <c r="I104" s="130"/>
      <c r="J104" s="130"/>
      <c r="K104" s="124" t="str">
        <f aca="false">IF(J104-G104&lt;&gt;0,J104-G104,IF(G104&lt;&gt;0,0,""))</f>
        <v/>
      </c>
      <c r="L104" s="176" t="str">
        <f aca="false">IF(G104=0,"",(J104-G104)/G104*100)</f>
        <v/>
      </c>
      <c r="M104" s="235"/>
      <c r="N104" s="235"/>
      <c r="O104" s="235"/>
      <c r="P104" s="241"/>
      <c r="Q104" s="243"/>
    </row>
    <row r="105" customFormat="false" ht="15.75" hidden="false" customHeight="true" outlineLevel="0" collapsed="false">
      <c r="A105" s="234" t="str">
        <f aca="false">IF(C105="","",SUBTOTAL(103,$C$7:$C105))</f>
        <v/>
      </c>
      <c r="B105" s="235"/>
      <c r="C105" s="236"/>
      <c r="D105" s="237"/>
      <c r="E105" s="238"/>
      <c r="F105" s="130" t="str">
        <f aca="false">IF(E105=0,"",G105/E105)</f>
        <v/>
      </c>
      <c r="G105" s="239"/>
      <c r="H105" s="240"/>
      <c r="I105" s="130"/>
      <c r="J105" s="130"/>
      <c r="K105" s="124" t="str">
        <f aca="false">IF(J105-G105&lt;&gt;0,J105-G105,IF(G105&lt;&gt;0,0,""))</f>
        <v/>
      </c>
      <c r="L105" s="176" t="str">
        <f aca="false">IF(G105=0,"",(J105-G105)/G105*100)</f>
        <v/>
      </c>
      <c r="M105" s="235"/>
      <c r="N105" s="235"/>
      <c r="O105" s="235"/>
      <c r="P105" s="241"/>
      <c r="Q105" s="243"/>
    </row>
    <row r="106" customFormat="false" ht="15.75" hidden="false" customHeight="true" outlineLevel="0" collapsed="false">
      <c r="A106" s="234" t="str">
        <f aca="false">IF(C106="","",SUBTOTAL(103,$C$7:$C106))</f>
        <v/>
      </c>
      <c r="B106" s="235"/>
      <c r="C106" s="236"/>
      <c r="D106" s="237"/>
      <c r="E106" s="238"/>
      <c r="F106" s="130" t="str">
        <f aca="false">IF(E106=0,"",G106/E106)</f>
        <v/>
      </c>
      <c r="G106" s="239"/>
      <c r="H106" s="240"/>
      <c r="I106" s="130"/>
      <c r="J106" s="130"/>
      <c r="K106" s="124" t="str">
        <f aca="false">IF(J106-G106&lt;&gt;0,J106-G106,IF(G106&lt;&gt;0,0,""))</f>
        <v/>
      </c>
      <c r="L106" s="176" t="str">
        <f aca="false">IF(G106=0,"",(J106-G106)/G106*100)</f>
        <v/>
      </c>
      <c r="M106" s="235"/>
      <c r="N106" s="235"/>
      <c r="O106" s="235"/>
      <c r="P106" s="241"/>
      <c r="Q106" s="243"/>
    </row>
    <row r="107" customFormat="false" ht="15.75" hidden="false" customHeight="true" outlineLevel="0" collapsed="false">
      <c r="A107" s="234" t="str">
        <f aca="false">IF(C107="","",SUBTOTAL(103,$C$7:$C107))</f>
        <v/>
      </c>
      <c r="B107" s="235"/>
      <c r="C107" s="236"/>
      <c r="D107" s="237"/>
      <c r="E107" s="238"/>
      <c r="F107" s="130" t="str">
        <f aca="false">IF(E107=0,"",G107/E107)</f>
        <v/>
      </c>
      <c r="G107" s="239"/>
      <c r="H107" s="240"/>
      <c r="I107" s="130"/>
      <c r="J107" s="130"/>
      <c r="K107" s="124" t="str">
        <f aca="false">IF(J107-G107&lt;&gt;0,J107-G107,IF(G107&lt;&gt;0,0,""))</f>
        <v/>
      </c>
      <c r="L107" s="176" t="str">
        <f aca="false">IF(G107=0,"",(J107-G107)/G107*100)</f>
        <v/>
      </c>
      <c r="M107" s="235"/>
      <c r="N107" s="235"/>
      <c r="O107" s="235"/>
      <c r="P107" s="241"/>
      <c r="Q107" s="243"/>
    </row>
    <row r="108" customFormat="false" ht="15.75" hidden="false" customHeight="true" outlineLevel="0" collapsed="false">
      <c r="A108" s="234" t="str">
        <f aca="false">IF(C108="","",SUBTOTAL(103,$C$7:$C108))</f>
        <v/>
      </c>
      <c r="B108" s="235"/>
      <c r="C108" s="236"/>
      <c r="D108" s="237"/>
      <c r="E108" s="238"/>
      <c r="F108" s="130" t="str">
        <f aca="false">IF(E108=0,"",G108/E108)</f>
        <v/>
      </c>
      <c r="G108" s="239"/>
      <c r="H108" s="240"/>
      <c r="I108" s="130"/>
      <c r="J108" s="130"/>
      <c r="K108" s="124" t="str">
        <f aca="false">IF(J108-G108&lt;&gt;0,J108-G108,IF(G108&lt;&gt;0,0,""))</f>
        <v/>
      </c>
      <c r="L108" s="176" t="str">
        <f aca="false">IF(G108=0,"",(J108-G108)/G108*100)</f>
        <v/>
      </c>
      <c r="M108" s="235"/>
      <c r="N108" s="235"/>
      <c r="O108" s="235"/>
      <c r="P108" s="241"/>
      <c r="Q108" s="243"/>
    </row>
    <row r="109" customFormat="false" ht="15.75" hidden="false" customHeight="true" outlineLevel="0" collapsed="false">
      <c r="A109" s="234" t="str">
        <f aca="false">IF(C109="","",SUBTOTAL(103,$C$7:$C109))</f>
        <v/>
      </c>
      <c r="B109" s="235"/>
      <c r="C109" s="236"/>
      <c r="D109" s="237"/>
      <c r="E109" s="238"/>
      <c r="F109" s="130" t="str">
        <f aca="false">IF(E109=0,"",G109/E109)</f>
        <v/>
      </c>
      <c r="G109" s="239"/>
      <c r="H109" s="240"/>
      <c r="I109" s="130"/>
      <c r="J109" s="130"/>
      <c r="K109" s="124" t="str">
        <f aca="false">IF(J109-G109&lt;&gt;0,J109-G109,IF(G109&lt;&gt;0,0,""))</f>
        <v/>
      </c>
      <c r="L109" s="176" t="str">
        <f aca="false">IF(G109=0,"",(J109-G109)/G109*100)</f>
        <v/>
      </c>
      <c r="M109" s="235"/>
      <c r="N109" s="235"/>
      <c r="O109" s="235"/>
      <c r="P109" s="241"/>
      <c r="Q109" s="243"/>
    </row>
    <row r="110" customFormat="false" ht="15.75" hidden="false" customHeight="true" outlineLevel="0" collapsed="false">
      <c r="A110" s="234" t="str">
        <f aca="false">IF(C110="","",SUBTOTAL(103,$C$7:$C110))</f>
        <v/>
      </c>
      <c r="B110" s="235"/>
      <c r="C110" s="236"/>
      <c r="D110" s="237"/>
      <c r="E110" s="238"/>
      <c r="F110" s="130" t="str">
        <f aca="false">IF(E110=0,"",G110/E110)</f>
        <v/>
      </c>
      <c r="G110" s="239"/>
      <c r="H110" s="240"/>
      <c r="I110" s="130"/>
      <c r="J110" s="130"/>
      <c r="K110" s="124" t="str">
        <f aca="false">IF(J110-G110&lt;&gt;0,J110-G110,IF(G110&lt;&gt;0,0,""))</f>
        <v/>
      </c>
      <c r="L110" s="176" t="str">
        <f aca="false">IF(G110=0,"",(J110-G110)/G110*100)</f>
        <v/>
      </c>
      <c r="M110" s="235"/>
      <c r="N110" s="235"/>
      <c r="O110" s="235"/>
      <c r="P110" s="241"/>
      <c r="Q110" s="243"/>
    </row>
    <row r="111" customFormat="false" ht="15.75" hidden="false" customHeight="true" outlineLevel="0" collapsed="false">
      <c r="A111" s="234" t="str">
        <f aca="false">IF(C111="","",SUBTOTAL(103,$C$7:$C111))</f>
        <v/>
      </c>
      <c r="B111" s="235"/>
      <c r="C111" s="236"/>
      <c r="D111" s="237"/>
      <c r="E111" s="238"/>
      <c r="F111" s="130" t="str">
        <f aca="false">IF(E111=0,"",G111/E111)</f>
        <v/>
      </c>
      <c r="G111" s="239"/>
      <c r="H111" s="240"/>
      <c r="I111" s="130"/>
      <c r="J111" s="130"/>
      <c r="K111" s="124" t="str">
        <f aca="false">IF(J111-G111&lt;&gt;0,J111-G111,IF(G111&lt;&gt;0,0,""))</f>
        <v/>
      </c>
      <c r="L111" s="176" t="str">
        <f aca="false">IF(G111=0,"",(J111-G111)/G111*100)</f>
        <v/>
      </c>
      <c r="M111" s="235"/>
      <c r="N111" s="235"/>
      <c r="O111" s="235"/>
      <c r="P111" s="241"/>
      <c r="Q111" s="243"/>
    </row>
    <row r="112" customFormat="false" ht="15.75" hidden="false" customHeight="true" outlineLevel="0" collapsed="false">
      <c r="A112" s="234" t="str">
        <f aca="false">IF(C112="","",SUBTOTAL(103,$C$7:$C112))</f>
        <v/>
      </c>
      <c r="B112" s="235"/>
      <c r="C112" s="236"/>
      <c r="D112" s="237"/>
      <c r="E112" s="238"/>
      <c r="F112" s="130" t="str">
        <f aca="false">IF(E112=0,"",G112/E112)</f>
        <v/>
      </c>
      <c r="G112" s="239"/>
      <c r="H112" s="240"/>
      <c r="I112" s="130"/>
      <c r="J112" s="130"/>
      <c r="K112" s="124" t="str">
        <f aca="false">IF(J112-G112&lt;&gt;0,J112-G112,IF(G112&lt;&gt;0,0,""))</f>
        <v/>
      </c>
      <c r="L112" s="176" t="str">
        <f aca="false">IF(G112=0,"",(J112-G112)/G112*100)</f>
        <v/>
      </c>
      <c r="M112" s="235"/>
      <c r="N112" s="235"/>
      <c r="O112" s="235"/>
      <c r="P112" s="241"/>
      <c r="Q112" s="243"/>
    </row>
    <row r="113" customFormat="false" ht="15.75" hidden="false" customHeight="true" outlineLevel="0" collapsed="false">
      <c r="A113" s="234" t="str">
        <f aca="false">IF(C113="","",SUBTOTAL(103,$C$7:$C113))</f>
        <v/>
      </c>
      <c r="B113" s="235"/>
      <c r="C113" s="236"/>
      <c r="D113" s="237"/>
      <c r="E113" s="238"/>
      <c r="F113" s="130" t="str">
        <f aca="false">IF(E113=0,"",G113/E113)</f>
        <v/>
      </c>
      <c r="G113" s="239"/>
      <c r="H113" s="240"/>
      <c r="I113" s="130"/>
      <c r="J113" s="130"/>
      <c r="K113" s="124" t="str">
        <f aca="false">IF(J113-G113&lt;&gt;0,J113-G113,IF(G113&lt;&gt;0,0,""))</f>
        <v/>
      </c>
      <c r="L113" s="176" t="str">
        <f aca="false">IF(G113=0,"",(J113-G113)/G113*100)</f>
        <v/>
      </c>
      <c r="M113" s="235"/>
      <c r="N113" s="235"/>
      <c r="O113" s="235"/>
      <c r="P113" s="241"/>
      <c r="Q113" s="243"/>
    </row>
    <row r="114" customFormat="false" ht="15.75" hidden="false" customHeight="true" outlineLevel="0" collapsed="false">
      <c r="A114" s="234" t="str">
        <f aca="false">IF(C114="","",SUBTOTAL(103,$C$7:$C114))</f>
        <v/>
      </c>
      <c r="B114" s="235"/>
      <c r="C114" s="236"/>
      <c r="D114" s="237"/>
      <c r="E114" s="238"/>
      <c r="F114" s="130" t="str">
        <f aca="false">IF(E114=0,"",G114/E114)</f>
        <v/>
      </c>
      <c r="G114" s="239"/>
      <c r="H114" s="240"/>
      <c r="I114" s="130"/>
      <c r="J114" s="130"/>
      <c r="K114" s="124" t="str">
        <f aca="false">IF(J114-G114&lt;&gt;0,J114-G114,IF(G114&lt;&gt;0,0,""))</f>
        <v/>
      </c>
      <c r="L114" s="176" t="str">
        <f aca="false">IF(G114=0,"",(J114-G114)/G114*100)</f>
        <v/>
      </c>
      <c r="M114" s="235"/>
      <c r="N114" s="235"/>
      <c r="O114" s="235"/>
      <c r="P114" s="241"/>
      <c r="Q114" s="243"/>
    </row>
    <row r="115" customFormat="false" ht="15.75" hidden="false" customHeight="true" outlineLevel="0" collapsed="false">
      <c r="A115" s="234" t="str">
        <f aca="false">IF(C115="","",SUBTOTAL(103,$C$7:$C115))</f>
        <v/>
      </c>
      <c r="B115" s="235"/>
      <c r="C115" s="236"/>
      <c r="D115" s="237"/>
      <c r="E115" s="238"/>
      <c r="F115" s="130" t="str">
        <f aca="false">IF(E115=0,"",G115/E115)</f>
        <v/>
      </c>
      <c r="G115" s="239"/>
      <c r="H115" s="240"/>
      <c r="I115" s="130"/>
      <c r="J115" s="130"/>
      <c r="K115" s="124" t="str">
        <f aca="false">IF(J115-G115&lt;&gt;0,J115-G115,IF(G115&lt;&gt;0,0,""))</f>
        <v/>
      </c>
      <c r="L115" s="176" t="str">
        <f aca="false">IF(G115=0,"",(J115-G115)/G115*100)</f>
        <v/>
      </c>
      <c r="M115" s="235"/>
      <c r="N115" s="235"/>
      <c r="O115" s="235"/>
      <c r="P115" s="241"/>
      <c r="Q115" s="243"/>
    </row>
    <row r="116" customFormat="false" ht="15.75" hidden="false" customHeight="true" outlineLevel="0" collapsed="false">
      <c r="A116" s="234" t="str">
        <f aca="false">IF(C116="","",SUBTOTAL(103,$C$7:$C116))</f>
        <v/>
      </c>
      <c r="B116" s="235"/>
      <c r="C116" s="236"/>
      <c r="D116" s="237"/>
      <c r="E116" s="238"/>
      <c r="F116" s="130" t="str">
        <f aca="false">IF(E116=0,"",G116/E116)</f>
        <v/>
      </c>
      <c r="G116" s="239"/>
      <c r="H116" s="240"/>
      <c r="I116" s="130"/>
      <c r="J116" s="130"/>
      <c r="K116" s="124" t="str">
        <f aca="false">IF(J116-G116&lt;&gt;0,J116-G116,IF(G116&lt;&gt;0,0,""))</f>
        <v/>
      </c>
      <c r="L116" s="176" t="str">
        <f aca="false">IF(G116=0,"",(J116-G116)/G116*100)</f>
        <v/>
      </c>
      <c r="M116" s="235"/>
      <c r="N116" s="235"/>
      <c r="O116" s="235"/>
      <c r="P116" s="241"/>
      <c r="Q116" s="243"/>
    </row>
    <row r="117" customFormat="false" ht="15.75" hidden="false" customHeight="true" outlineLevel="0" collapsed="false">
      <c r="A117" s="234" t="str">
        <f aca="false">IF(C117="","",SUBTOTAL(103,$C$7:$C117))</f>
        <v/>
      </c>
      <c r="B117" s="235"/>
      <c r="C117" s="236"/>
      <c r="D117" s="237"/>
      <c r="E117" s="238"/>
      <c r="F117" s="130" t="str">
        <f aca="false">IF(E117=0,"",G117/E117)</f>
        <v/>
      </c>
      <c r="G117" s="239"/>
      <c r="H117" s="240"/>
      <c r="I117" s="130"/>
      <c r="J117" s="130"/>
      <c r="K117" s="124" t="str">
        <f aca="false">IF(J117-G117&lt;&gt;0,J117-G117,IF(G117&lt;&gt;0,0,""))</f>
        <v/>
      </c>
      <c r="L117" s="176" t="str">
        <f aca="false">IF(G117=0,"",(J117-G117)/G117*100)</f>
        <v/>
      </c>
      <c r="M117" s="235"/>
      <c r="N117" s="235"/>
      <c r="O117" s="235"/>
      <c r="P117" s="241"/>
      <c r="Q117" s="243"/>
    </row>
    <row r="118" customFormat="false" ht="15.75" hidden="false" customHeight="true" outlineLevel="0" collapsed="false">
      <c r="A118" s="234" t="str">
        <f aca="false">IF(C118="","",SUBTOTAL(103,$C$7:$C118))</f>
        <v/>
      </c>
      <c r="B118" s="235"/>
      <c r="C118" s="236"/>
      <c r="D118" s="237"/>
      <c r="E118" s="238"/>
      <c r="F118" s="130" t="str">
        <f aca="false">IF(E118=0,"",G118/E118)</f>
        <v/>
      </c>
      <c r="G118" s="239"/>
      <c r="H118" s="240"/>
      <c r="I118" s="130"/>
      <c r="J118" s="130"/>
      <c r="K118" s="124" t="str">
        <f aca="false">IF(J118-G118&lt;&gt;0,J118-G118,IF(G118&lt;&gt;0,0,""))</f>
        <v/>
      </c>
      <c r="L118" s="176" t="str">
        <f aca="false">IF(G118=0,"",(J118-G118)/G118*100)</f>
        <v/>
      </c>
      <c r="M118" s="235"/>
      <c r="N118" s="235"/>
      <c r="O118" s="235"/>
      <c r="P118" s="241"/>
      <c r="Q118" s="243"/>
    </row>
    <row r="119" customFormat="false" ht="15.75" hidden="false" customHeight="true" outlineLevel="0" collapsed="false">
      <c r="A119" s="234" t="str">
        <f aca="false">IF(C119="","",SUBTOTAL(103,$C$7:$C119))</f>
        <v/>
      </c>
      <c r="B119" s="235"/>
      <c r="C119" s="236"/>
      <c r="D119" s="237"/>
      <c r="E119" s="238"/>
      <c r="F119" s="130" t="str">
        <f aca="false">IF(E119=0,"",G119/E119)</f>
        <v/>
      </c>
      <c r="G119" s="239"/>
      <c r="H119" s="240"/>
      <c r="I119" s="130"/>
      <c r="J119" s="130"/>
      <c r="K119" s="124" t="str">
        <f aca="false">IF(J119-G119&lt;&gt;0,J119-G119,IF(G119&lt;&gt;0,0,""))</f>
        <v/>
      </c>
      <c r="L119" s="176" t="str">
        <f aca="false">IF(G119=0,"",(J119-G119)/G119*100)</f>
        <v/>
      </c>
      <c r="M119" s="235"/>
      <c r="N119" s="235"/>
      <c r="O119" s="235"/>
      <c r="P119" s="241"/>
      <c r="Q119" s="243"/>
    </row>
    <row r="120" customFormat="false" ht="15.75" hidden="false" customHeight="true" outlineLevel="0" collapsed="false">
      <c r="A120" s="234" t="str">
        <f aca="false">IF(C120="","",SUBTOTAL(103,$C$7:$C120))</f>
        <v/>
      </c>
      <c r="B120" s="235"/>
      <c r="C120" s="236"/>
      <c r="D120" s="237"/>
      <c r="E120" s="238"/>
      <c r="F120" s="130" t="str">
        <f aca="false">IF(E120=0,"",G120/E120)</f>
        <v/>
      </c>
      <c r="G120" s="239"/>
      <c r="H120" s="240"/>
      <c r="I120" s="130"/>
      <c r="J120" s="130"/>
      <c r="K120" s="124" t="str">
        <f aca="false">IF(J120-G120&lt;&gt;0,J120-G120,IF(G120&lt;&gt;0,0,""))</f>
        <v/>
      </c>
      <c r="L120" s="176" t="str">
        <f aca="false">IF(G120=0,"",(J120-G120)/G120*100)</f>
        <v/>
      </c>
      <c r="M120" s="235"/>
      <c r="N120" s="235"/>
      <c r="O120" s="235"/>
      <c r="P120" s="241"/>
      <c r="Q120" s="243"/>
    </row>
    <row r="121" customFormat="false" ht="15.75" hidden="false" customHeight="true" outlineLevel="0" collapsed="false">
      <c r="A121" s="234" t="str">
        <f aca="false">IF(C121="","",SUBTOTAL(103,$C$7:$C121))</f>
        <v/>
      </c>
      <c r="B121" s="235"/>
      <c r="C121" s="236"/>
      <c r="D121" s="237"/>
      <c r="E121" s="238"/>
      <c r="F121" s="130" t="str">
        <f aca="false">IF(E121=0,"",G121/E121)</f>
        <v/>
      </c>
      <c r="G121" s="239"/>
      <c r="H121" s="240"/>
      <c r="I121" s="130"/>
      <c r="J121" s="130"/>
      <c r="K121" s="124" t="str">
        <f aca="false">IF(J121-G121&lt;&gt;0,J121-G121,IF(G121&lt;&gt;0,0,""))</f>
        <v/>
      </c>
      <c r="L121" s="176" t="str">
        <f aca="false">IF(G121=0,"",(J121-G121)/G121*100)</f>
        <v/>
      </c>
      <c r="M121" s="235"/>
      <c r="N121" s="235"/>
      <c r="O121" s="235"/>
      <c r="P121" s="241"/>
      <c r="Q121" s="243"/>
    </row>
    <row r="122" customFormat="false" ht="15.75" hidden="false" customHeight="true" outlineLevel="0" collapsed="false">
      <c r="A122" s="234" t="str">
        <f aca="false">IF(C122="","",SUBTOTAL(103,$C$7:$C122))</f>
        <v/>
      </c>
      <c r="B122" s="235"/>
      <c r="C122" s="236"/>
      <c r="D122" s="237"/>
      <c r="E122" s="238"/>
      <c r="F122" s="130" t="str">
        <f aca="false">IF(E122=0,"",G122/E122)</f>
        <v/>
      </c>
      <c r="G122" s="239"/>
      <c r="H122" s="240"/>
      <c r="I122" s="130"/>
      <c r="J122" s="130"/>
      <c r="K122" s="124" t="str">
        <f aca="false">IF(J122-G122&lt;&gt;0,J122-G122,IF(G122&lt;&gt;0,0,""))</f>
        <v/>
      </c>
      <c r="L122" s="176" t="str">
        <f aca="false">IF(G122=0,"",(J122-G122)/G122*100)</f>
        <v/>
      </c>
      <c r="M122" s="235"/>
      <c r="N122" s="235"/>
      <c r="O122" s="235"/>
      <c r="P122" s="241"/>
      <c r="Q122" s="243"/>
    </row>
    <row r="123" customFormat="false" ht="15.75" hidden="false" customHeight="true" outlineLevel="0" collapsed="false">
      <c r="A123" s="234" t="str">
        <f aca="false">IF(C123="","",SUBTOTAL(103,$C$7:$C123))</f>
        <v/>
      </c>
      <c r="B123" s="235"/>
      <c r="C123" s="236"/>
      <c r="D123" s="237"/>
      <c r="E123" s="238"/>
      <c r="F123" s="130" t="str">
        <f aca="false">IF(E123=0,"",G123/E123)</f>
        <v/>
      </c>
      <c r="G123" s="239"/>
      <c r="H123" s="240"/>
      <c r="I123" s="130"/>
      <c r="J123" s="130"/>
      <c r="K123" s="124" t="str">
        <f aca="false">IF(J123-G123&lt;&gt;0,J123-G123,IF(G123&lt;&gt;0,0,""))</f>
        <v/>
      </c>
      <c r="L123" s="176" t="str">
        <f aca="false">IF(G123=0,"",(J123-G123)/G123*100)</f>
        <v/>
      </c>
      <c r="M123" s="235"/>
      <c r="N123" s="235"/>
      <c r="O123" s="235"/>
      <c r="P123" s="241"/>
      <c r="Q123" s="243"/>
    </row>
    <row r="124" customFormat="false" ht="15.75" hidden="false" customHeight="true" outlineLevel="0" collapsed="false">
      <c r="A124" s="234" t="str">
        <f aca="false">IF(C124="","",SUBTOTAL(103,$C$7:$C124))</f>
        <v/>
      </c>
      <c r="B124" s="235"/>
      <c r="C124" s="236"/>
      <c r="D124" s="237"/>
      <c r="E124" s="238"/>
      <c r="F124" s="130" t="str">
        <f aca="false">IF(E124=0,"",G124/E124)</f>
        <v/>
      </c>
      <c r="G124" s="239"/>
      <c r="H124" s="240"/>
      <c r="I124" s="130"/>
      <c r="J124" s="130"/>
      <c r="K124" s="124" t="str">
        <f aca="false">IF(J124-G124&lt;&gt;0,J124-G124,IF(G124&lt;&gt;0,0,""))</f>
        <v/>
      </c>
      <c r="L124" s="176" t="str">
        <f aca="false">IF(G124=0,"",(J124-G124)/G124*100)</f>
        <v/>
      </c>
      <c r="M124" s="235"/>
      <c r="N124" s="235"/>
      <c r="O124" s="235"/>
      <c r="P124" s="241"/>
      <c r="Q124" s="243"/>
    </row>
    <row r="125" customFormat="false" ht="15.75" hidden="false" customHeight="true" outlineLevel="0" collapsed="false">
      <c r="A125" s="234" t="str">
        <f aca="false">IF(C125="","",SUBTOTAL(103,$C$7:$C125))</f>
        <v/>
      </c>
      <c r="B125" s="235"/>
      <c r="C125" s="236"/>
      <c r="D125" s="237"/>
      <c r="E125" s="238"/>
      <c r="F125" s="130" t="str">
        <f aca="false">IF(E125=0,"",G125/E125)</f>
        <v/>
      </c>
      <c r="G125" s="239"/>
      <c r="H125" s="240"/>
      <c r="I125" s="130"/>
      <c r="J125" s="130"/>
      <c r="K125" s="124" t="str">
        <f aca="false">IF(J125-G125&lt;&gt;0,J125-G125,IF(G125&lt;&gt;0,0,""))</f>
        <v/>
      </c>
      <c r="L125" s="176" t="str">
        <f aca="false">IF(G125=0,"",(J125-G125)/G125*100)</f>
        <v/>
      </c>
      <c r="M125" s="235"/>
      <c r="N125" s="235"/>
      <c r="O125" s="235"/>
      <c r="P125" s="241"/>
      <c r="Q125" s="243"/>
    </row>
    <row r="126" customFormat="false" ht="15.75" hidden="false" customHeight="true" outlineLevel="0" collapsed="false">
      <c r="A126" s="234" t="str">
        <f aca="false">IF(C126="","",SUBTOTAL(103,$C$7:$C126))</f>
        <v/>
      </c>
      <c r="B126" s="235"/>
      <c r="C126" s="236"/>
      <c r="D126" s="237"/>
      <c r="E126" s="238"/>
      <c r="F126" s="130" t="str">
        <f aca="false">IF(E126=0,"",G126/E126)</f>
        <v/>
      </c>
      <c r="G126" s="239"/>
      <c r="H126" s="240"/>
      <c r="I126" s="130"/>
      <c r="J126" s="130"/>
      <c r="K126" s="124" t="str">
        <f aca="false">IF(J126-G126&lt;&gt;0,J126-G126,IF(G126&lt;&gt;0,0,""))</f>
        <v/>
      </c>
      <c r="L126" s="176" t="str">
        <f aca="false">IF(G126=0,"",(J126-G126)/G126*100)</f>
        <v/>
      </c>
      <c r="M126" s="235"/>
      <c r="N126" s="235"/>
      <c r="O126" s="235"/>
      <c r="P126" s="241"/>
      <c r="Q126" s="243"/>
    </row>
    <row r="127" customFormat="false" ht="15.75" hidden="false" customHeight="true" outlineLevel="0" collapsed="false">
      <c r="A127" s="234" t="str">
        <f aca="false">IF(C127="","",SUBTOTAL(103,$C$7:$C127))</f>
        <v/>
      </c>
      <c r="B127" s="235"/>
      <c r="C127" s="236"/>
      <c r="D127" s="237"/>
      <c r="E127" s="238"/>
      <c r="F127" s="130" t="str">
        <f aca="false">IF(E127=0,"",G127/E127)</f>
        <v/>
      </c>
      <c r="G127" s="239"/>
      <c r="H127" s="240"/>
      <c r="I127" s="130"/>
      <c r="J127" s="130"/>
      <c r="K127" s="124" t="str">
        <f aca="false">IF(J127-G127&lt;&gt;0,J127-G127,IF(G127&lt;&gt;0,0,""))</f>
        <v/>
      </c>
      <c r="L127" s="176" t="str">
        <f aca="false">IF(G127=0,"",(J127-G127)/G127*100)</f>
        <v/>
      </c>
      <c r="M127" s="235"/>
      <c r="N127" s="235"/>
      <c r="O127" s="235"/>
      <c r="P127" s="241"/>
      <c r="Q127" s="243"/>
    </row>
    <row r="128" customFormat="false" ht="15.75" hidden="false" customHeight="true" outlineLevel="0" collapsed="false">
      <c r="A128" s="234" t="str">
        <f aca="false">IF(C128="","",SUBTOTAL(103,$C$7:$C128))</f>
        <v/>
      </c>
      <c r="B128" s="235"/>
      <c r="C128" s="236"/>
      <c r="D128" s="237"/>
      <c r="E128" s="238"/>
      <c r="F128" s="130" t="str">
        <f aca="false">IF(E128=0,"",G128/E128)</f>
        <v/>
      </c>
      <c r="G128" s="239"/>
      <c r="H128" s="240"/>
      <c r="I128" s="130"/>
      <c r="J128" s="130"/>
      <c r="K128" s="124" t="str">
        <f aca="false">IF(J128-G128&lt;&gt;0,J128-G128,IF(G128&lt;&gt;0,0,""))</f>
        <v/>
      </c>
      <c r="L128" s="176" t="str">
        <f aca="false">IF(G128=0,"",(J128-G128)/G128*100)</f>
        <v/>
      </c>
      <c r="M128" s="235"/>
      <c r="N128" s="235"/>
      <c r="O128" s="235"/>
      <c r="P128" s="241"/>
      <c r="Q128" s="243"/>
    </row>
    <row r="129" customFormat="false" ht="15.75" hidden="false" customHeight="true" outlineLevel="0" collapsed="false">
      <c r="A129" s="234" t="str">
        <f aca="false">IF(C129="","",SUBTOTAL(103,$C$7:$C129))</f>
        <v/>
      </c>
      <c r="B129" s="235"/>
      <c r="C129" s="236"/>
      <c r="D129" s="237"/>
      <c r="E129" s="238"/>
      <c r="F129" s="130" t="str">
        <f aca="false">IF(E129=0,"",G129/E129)</f>
        <v/>
      </c>
      <c r="G129" s="239"/>
      <c r="H129" s="240"/>
      <c r="I129" s="130"/>
      <c r="J129" s="130"/>
      <c r="K129" s="124" t="str">
        <f aca="false">IF(J129-G129&lt;&gt;0,J129-G129,IF(G129&lt;&gt;0,0,""))</f>
        <v/>
      </c>
      <c r="L129" s="176" t="str">
        <f aca="false">IF(G129=0,"",(J129-G129)/G129*100)</f>
        <v/>
      </c>
      <c r="M129" s="235"/>
      <c r="N129" s="235"/>
      <c r="O129" s="235"/>
      <c r="P129" s="241"/>
      <c r="Q129" s="243"/>
    </row>
    <row r="130" customFormat="false" ht="15.75" hidden="false" customHeight="true" outlineLevel="0" collapsed="false">
      <c r="A130" s="234" t="str">
        <f aca="false">IF(C130="","",SUBTOTAL(103,$C$7:$C130))</f>
        <v/>
      </c>
      <c r="B130" s="235"/>
      <c r="C130" s="236"/>
      <c r="D130" s="237"/>
      <c r="E130" s="238"/>
      <c r="F130" s="130" t="str">
        <f aca="false">IF(E130=0,"",G130/E130)</f>
        <v/>
      </c>
      <c r="G130" s="239"/>
      <c r="H130" s="240"/>
      <c r="I130" s="130"/>
      <c r="J130" s="130"/>
      <c r="K130" s="124" t="str">
        <f aca="false">IF(J130-G130&lt;&gt;0,J130-G130,IF(G130&lt;&gt;0,0,""))</f>
        <v/>
      </c>
      <c r="L130" s="176" t="str">
        <f aca="false">IF(G130=0,"",(J130-G130)/G130*100)</f>
        <v/>
      </c>
      <c r="M130" s="235"/>
      <c r="N130" s="235"/>
      <c r="O130" s="235"/>
      <c r="P130" s="241"/>
      <c r="Q130" s="243"/>
    </row>
    <row r="131" customFormat="false" ht="15.75" hidden="false" customHeight="true" outlineLevel="0" collapsed="false">
      <c r="A131" s="234" t="str">
        <f aca="false">IF(C131="","",SUBTOTAL(103,$C$7:$C131))</f>
        <v/>
      </c>
      <c r="B131" s="235"/>
      <c r="C131" s="236"/>
      <c r="D131" s="237"/>
      <c r="E131" s="238"/>
      <c r="F131" s="130" t="str">
        <f aca="false">IF(E131=0,"",G131/E131)</f>
        <v/>
      </c>
      <c r="G131" s="239"/>
      <c r="H131" s="240"/>
      <c r="I131" s="130"/>
      <c r="J131" s="130"/>
      <c r="K131" s="124" t="str">
        <f aca="false">IF(J131-G131&lt;&gt;0,J131-G131,IF(G131&lt;&gt;0,0,""))</f>
        <v/>
      </c>
      <c r="L131" s="176" t="str">
        <f aca="false">IF(G131=0,"",(J131-G131)/G131*100)</f>
        <v/>
      </c>
      <c r="M131" s="235"/>
      <c r="N131" s="235"/>
      <c r="O131" s="235"/>
      <c r="P131" s="241"/>
      <c r="Q131" s="243"/>
    </row>
    <row r="132" customFormat="false" ht="15.75" hidden="false" customHeight="true" outlineLevel="0" collapsed="false">
      <c r="A132" s="234" t="str">
        <f aca="false">IF(C132="","",SUBTOTAL(103,$C$7:$C132))</f>
        <v/>
      </c>
      <c r="B132" s="235"/>
      <c r="C132" s="236"/>
      <c r="D132" s="237"/>
      <c r="E132" s="238"/>
      <c r="F132" s="130" t="str">
        <f aca="false">IF(E132=0,"",G132/E132)</f>
        <v/>
      </c>
      <c r="G132" s="239"/>
      <c r="H132" s="240"/>
      <c r="I132" s="130"/>
      <c r="J132" s="130"/>
      <c r="K132" s="124" t="str">
        <f aca="false">IF(J132-G132&lt;&gt;0,J132-G132,IF(G132&lt;&gt;0,0,""))</f>
        <v/>
      </c>
      <c r="L132" s="176" t="str">
        <f aca="false">IF(G132=0,"",(J132-G132)/G132*100)</f>
        <v/>
      </c>
      <c r="M132" s="235"/>
      <c r="N132" s="235"/>
      <c r="O132" s="235"/>
      <c r="P132" s="241"/>
      <c r="Q132" s="243"/>
    </row>
    <row r="133" customFormat="false" ht="15.75" hidden="false" customHeight="true" outlineLevel="0" collapsed="false">
      <c r="A133" s="234" t="str">
        <f aca="false">IF(C133="","",SUBTOTAL(103,$C$7:$C133))</f>
        <v/>
      </c>
      <c r="B133" s="235"/>
      <c r="C133" s="236"/>
      <c r="D133" s="237"/>
      <c r="E133" s="238"/>
      <c r="F133" s="130" t="str">
        <f aca="false">IF(E133=0,"",G133/E133)</f>
        <v/>
      </c>
      <c r="G133" s="239"/>
      <c r="H133" s="240"/>
      <c r="I133" s="130"/>
      <c r="J133" s="130"/>
      <c r="K133" s="124" t="str">
        <f aca="false">IF(J133-G133&lt;&gt;0,J133-G133,IF(G133&lt;&gt;0,0,""))</f>
        <v/>
      </c>
      <c r="L133" s="176" t="str">
        <f aca="false">IF(G133=0,"",(J133-G133)/G133*100)</f>
        <v/>
      </c>
      <c r="M133" s="235"/>
      <c r="N133" s="235"/>
      <c r="O133" s="235"/>
      <c r="P133" s="241"/>
      <c r="Q133" s="243"/>
    </row>
    <row r="134" customFormat="false" ht="15.75" hidden="false" customHeight="true" outlineLevel="0" collapsed="false">
      <c r="A134" s="234" t="str">
        <f aca="false">IF(C134="","",SUBTOTAL(103,$C$7:$C134))</f>
        <v/>
      </c>
      <c r="B134" s="235"/>
      <c r="C134" s="236"/>
      <c r="D134" s="237"/>
      <c r="E134" s="238"/>
      <c r="F134" s="130" t="str">
        <f aca="false">IF(E134=0,"",G134/E134)</f>
        <v/>
      </c>
      <c r="G134" s="239"/>
      <c r="H134" s="240"/>
      <c r="I134" s="130"/>
      <c r="J134" s="130"/>
      <c r="K134" s="124" t="str">
        <f aca="false">IF(J134-G134&lt;&gt;0,J134-G134,IF(G134&lt;&gt;0,0,""))</f>
        <v/>
      </c>
      <c r="L134" s="176" t="str">
        <f aca="false">IF(G134=0,"",(J134-G134)/G134*100)</f>
        <v/>
      </c>
      <c r="M134" s="235"/>
      <c r="N134" s="235"/>
      <c r="O134" s="235"/>
      <c r="P134" s="241"/>
      <c r="Q134" s="243"/>
    </row>
    <row r="135" customFormat="false" ht="15.75" hidden="false" customHeight="true" outlineLevel="0" collapsed="false">
      <c r="A135" s="234" t="str">
        <f aca="false">IF(C135="","",SUBTOTAL(103,$C$7:$C135))</f>
        <v/>
      </c>
      <c r="B135" s="235"/>
      <c r="C135" s="236"/>
      <c r="D135" s="237"/>
      <c r="E135" s="238"/>
      <c r="F135" s="130" t="str">
        <f aca="false">IF(E135=0,"",G135/E135)</f>
        <v/>
      </c>
      <c r="G135" s="239"/>
      <c r="H135" s="240"/>
      <c r="I135" s="130"/>
      <c r="J135" s="130"/>
      <c r="K135" s="124" t="str">
        <f aca="false">IF(J135-G135&lt;&gt;0,J135-G135,IF(G135&lt;&gt;0,0,""))</f>
        <v/>
      </c>
      <c r="L135" s="176" t="str">
        <f aca="false">IF(G135=0,"",(J135-G135)/G135*100)</f>
        <v/>
      </c>
      <c r="M135" s="235"/>
      <c r="N135" s="235"/>
      <c r="O135" s="235"/>
      <c r="P135" s="241"/>
      <c r="Q135" s="243"/>
    </row>
    <row r="136" customFormat="false" ht="15.75" hidden="false" customHeight="true" outlineLevel="0" collapsed="false">
      <c r="A136" s="234" t="str">
        <f aca="false">IF(C136="","",SUBTOTAL(103,$C$7:$C136))</f>
        <v/>
      </c>
      <c r="B136" s="235"/>
      <c r="C136" s="236"/>
      <c r="D136" s="237"/>
      <c r="E136" s="238"/>
      <c r="F136" s="130" t="str">
        <f aca="false">IF(E136=0,"",G136/E136)</f>
        <v/>
      </c>
      <c r="G136" s="239"/>
      <c r="H136" s="240"/>
      <c r="I136" s="130"/>
      <c r="J136" s="130"/>
      <c r="K136" s="124" t="str">
        <f aca="false">IF(J136-G136&lt;&gt;0,J136-G136,IF(G136&lt;&gt;0,0,""))</f>
        <v/>
      </c>
      <c r="L136" s="176" t="str">
        <f aca="false">IF(G136=0,"",(J136-G136)/G136*100)</f>
        <v/>
      </c>
      <c r="M136" s="235"/>
      <c r="N136" s="235"/>
      <c r="O136" s="235"/>
      <c r="P136" s="241"/>
      <c r="Q136" s="243"/>
    </row>
    <row r="137" customFormat="false" ht="15.75" hidden="false" customHeight="true" outlineLevel="0" collapsed="false">
      <c r="A137" s="234" t="str">
        <f aca="false">IF(C137="","",SUBTOTAL(103,$C$7:$C137))</f>
        <v/>
      </c>
      <c r="B137" s="235"/>
      <c r="C137" s="236"/>
      <c r="D137" s="237"/>
      <c r="E137" s="238"/>
      <c r="F137" s="130" t="str">
        <f aca="false">IF(E137=0,"",G137/E137)</f>
        <v/>
      </c>
      <c r="G137" s="239"/>
      <c r="H137" s="240"/>
      <c r="I137" s="130"/>
      <c r="J137" s="130"/>
      <c r="K137" s="124" t="str">
        <f aca="false">IF(J137-G137&lt;&gt;0,J137-G137,IF(G137&lt;&gt;0,0,""))</f>
        <v/>
      </c>
      <c r="L137" s="176" t="str">
        <f aca="false">IF(G137=0,"",(J137-G137)/G137*100)</f>
        <v/>
      </c>
      <c r="M137" s="235"/>
      <c r="N137" s="235"/>
      <c r="O137" s="235"/>
      <c r="P137" s="241"/>
      <c r="Q137" s="243"/>
    </row>
    <row r="138" customFormat="false" ht="15.75" hidden="false" customHeight="true" outlineLevel="0" collapsed="false">
      <c r="A138" s="234" t="str">
        <f aca="false">IF(C138="","",SUBTOTAL(103,$C$7:$C138))</f>
        <v/>
      </c>
      <c r="B138" s="235"/>
      <c r="C138" s="236"/>
      <c r="D138" s="237"/>
      <c r="E138" s="238"/>
      <c r="F138" s="130" t="str">
        <f aca="false">IF(E138=0,"",G138/E138)</f>
        <v/>
      </c>
      <c r="G138" s="239"/>
      <c r="H138" s="240"/>
      <c r="I138" s="130"/>
      <c r="J138" s="130"/>
      <c r="K138" s="124" t="str">
        <f aca="false">IF(J138-G138&lt;&gt;0,J138-G138,IF(G138&lt;&gt;0,0,""))</f>
        <v/>
      </c>
      <c r="L138" s="176" t="str">
        <f aca="false">IF(G138=0,"",(J138-G138)/G138*100)</f>
        <v/>
      </c>
      <c r="M138" s="235"/>
      <c r="N138" s="235"/>
      <c r="O138" s="235"/>
      <c r="P138" s="241"/>
      <c r="Q138" s="243"/>
    </row>
    <row r="139" customFormat="false" ht="15.75" hidden="false" customHeight="true" outlineLevel="0" collapsed="false">
      <c r="A139" s="234" t="str">
        <f aca="false">IF(C139="","",SUBTOTAL(103,$C$7:$C139))</f>
        <v/>
      </c>
      <c r="B139" s="235"/>
      <c r="C139" s="236"/>
      <c r="D139" s="237"/>
      <c r="E139" s="238"/>
      <c r="F139" s="130" t="str">
        <f aca="false">IF(E139=0,"",G139/E139)</f>
        <v/>
      </c>
      <c r="G139" s="239"/>
      <c r="H139" s="240"/>
      <c r="I139" s="130"/>
      <c r="J139" s="130"/>
      <c r="K139" s="124" t="str">
        <f aca="false">IF(J139-G139&lt;&gt;0,J139-G139,IF(G139&lt;&gt;0,0,""))</f>
        <v/>
      </c>
      <c r="L139" s="176" t="str">
        <f aca="false">IF(G139=0,"",(J139-G139)/G139*100)</f>
        <v/>
      </c>
      <c r="M139" s="235"/>
      <c r="N139" s="235"/>
      <c r="O139" s="235"/>
      <c r="P139" s="241"/>
      <c r="Q139" s="243"/>
    </row>
    <row r="140" customFormat="false" ht="15.75" hidden="false" customHeight="true" outlineLevel="0" collapsed="false">
      <c r="A140" s="234" t="str">
        <f aca="false">IF(C140="","",SUBTOTAL(103,$C$7:$C140))</f>
        <v/>
      </c>
      <c r="B140" s="235"/>
      <c r="C140" s="236"/>
      <c r="D140" s="237"/>
      <c r="E140" s="238"/>
      <c r="F140" s="130" t="str">
        <f aca="false">IF(E140=0,"",G140/E140)</f>
        <v/>
      </c>
      <c r="G140" s="239"/>
      <c r="H140" s="240"/>
      <c r="I140" s="130"/>
      <c r="J140" s="130"/>
      <c r="K140" s="124" t="str">
        <f aca="false">IF(J140-G140&lt;&gt;0,J140-G140,IF(G140&lt;&gt;0,0,""))</f>
        <v/>
      </c>
      <c r="L140" s="176" t="str">
        <f aca="false">IF(G140=0,"",(J140-G140)/G140*100)</f>
        <v/>
      </c>
      <c r="M140" s="235"/>
      <c r="N140" s="235"/>
      <c r="O140" s="235"/>
      <c r="P140" s="241"/>
      <c r="Q140" s="243"/>
    </row>
    <row r="141" customFormat="false" ht="15.75" hidden="false" customHeight="true" outlineLevel="0" collapsed="false">
      <c r="A141" s="234" t="str">
        <f aca="false">IF(C141="","",SUBTOTAL(103,$C$7:$C141))</f>
        <v/>
      </c>
      <c r="B141" s="235"/>
      <c r="C141" s="236"/>
      <c r="D141" s="237"/>
      <c r="E141" s="238"/>
      <c r="F141" s="130" t="str">
        <f aca="false">IF(E141=0,"",G141/E141)</f>
        <v/>
      </c>
      <c r="G141" s="239"/>
      <c r="H141" s="240"/>
      <c r="I141" s="130"/>
      <c r="J141" s="130"/>
      <c r="K141" s="124" t="str">
        <f aca="false">IF(J141-G141&lt;&gt;0,J141-G141,IF(G141&lt;&gt;0,0,""))</f>
        <v/>
      </c>
      <c r="L141" s="176" t="str">
        <f aca="false">IF(G141=0,"",(J141-G141)/G141*100)</f>
        <v/>
      </c>
      <c r="M141" s="235"/>
      <c r="N141" s="235"/>
      <c r="O141" s="235"/>
      <c r="P141" s="241"/>
      <c r="Q141" s="243"/>
    </row>
    <row r="142" customFormat="false" ht="15.75" hidden="false" customHeight="true" outlineLevel="0" collapsed="false">
      <c r="A142" s="234" t="str">
        <f aca="false">IF(C142="","",SUBTOTAL(103,$C$7:$C142))</f>
        <v/>
      </c>
      <c r="B142" s="235"/>
      <c r="C142" s="236"/>
      <c r="D142" s="237"/>
      <c r="E142" s="238"/>
      <c r="F142" s="130" t="str">
        <f aca="false">IF(E142=0,"",G142/E142)</f>
        <v/>
      </c>
      <c r="G142" s="239"/>
      <c r="H142" s="240"/>
      <c r="I142" s="130"/>
      <c r="J142" s="130"/>
      <c r="K142" s="124" t="str">
        <f aca="false">IF(J142-G142&lt;&gt;0,J142-G142,IF(G142&lt;&gt;0,0,""))</f>
        <v/>
      </c>
      <c r="L142" s="176" t="str">
        <f aca="false">IF(G142=0,"",(J142-G142)/G142*100)</f>
        <v/>
      </c>
      <c r="M142" s="235"/>
      <c r="N142" s="235"/>
      <c r="O142" s="235"/>
      <c r="P142" s="241"/>
      <c r="Q142" s="243"/>
    </row>
    <row r="143" customFormat="false" ht="15.75" hidden="false" customHeight="true" outlineLevel="0" collapsed="false">
      <c r="A143" s="234" t="str">
        <f aca="false">IF(C143="","",SUBTOTAL(103,$C$7:$C143))</f>
        <v/>
      </c>
      <c r="B143" s="235"/>
      <c r="C143" s="236"/>
      <c r="D143" s="237"/>
      <c r="E143" s="238"/>
      <c r="F143" s="130" t="str">
        <f aca="false">IF(E143=0,"",G143/E143)</f>
        <v/>
      </c>
      <c r="G143" s="239"/>
      <c r="H143" s="240"/>
      <c r="I143" s="130"/>
      <c r="J143" s="130"/>
      <c r="K143" s="124" t="str">
        <f aca="false">IF(J143-G143&lt;&gt;0,J143-G143,IF(G143&lt;&gt;0,0,""))</f>
        <v/>
      </c>
      <c r="L143" s="176" t="str">
        <f aca="false">IF(G143=0,"",(J143-G143)/G143*100)</f>
        <v/>
      </c>
      <c r="M143" s="235"/>
      <c r="N143" s="235"/>
      <c r="O143" s="235"/>
      <c r="P143" s="241"/>
      <c r="Q143" s="243"/>
    </row>
    <row r="144" customFormat="false" ht="15.75" hidden="false" customHeight="true" outlineLevel="0" collapsed="false">
      <c r="A144" s="234" t="str">
        <f aca="false">IF(C144="","",SUBTOTAL(103,$C$7:$C144))</f>
        <v/>
      </c>
      <c r="B144" s="235"/>
      <c r="C144" s="236"/>
      <c r="D144" s="237"/>
      <c r="E144" s="238"/>
      <c r="F144" s="130" t="str">
        <f aca="false">IF(E144=0,"",G144/E144)</f>
        <v/>
      </c>
      <c r="G144" s="239"/>
      <c r="H144" s="240"/>
      <c r="I144" s="130"/>
      <c r="J144" s="130"/>
      <c r="K144" s="124" t="str">
        <f aca="false">IF(J144-G144&lt;&gt;0,J144-G144,IF(G144&lt;&gt;0,0,""))</f>
        <v/>
      </c>
      <c r="L144" s="176" t="str">
        <f aca="false">IF(G144=0,"",(J144-G144)/G144*100)</f>
        <v/>
      </c>
      <c r="M144" s="235"/>
      <c r="N144" s="235"/>
      <c r="O144" s="235"/>
      <c r="P144" s="241"/>
      <c r="Q144" s="243"/>
    </row>
    <row r="145" customFormat="false" ht="15.75" hidden="false" customHeight="true" outlineLevel="0" collapsed="false">
      <c r="A145" s="234" t="str">
        <f aca="false">IF(C145="","",SUBTOTAL(103,$C$7:$C145))</f>
        <v/>
      </c>
      <c r="B145" s="235"/>
      <c r="C145" s="236"/>
      <c r="D145" s="237"/>
      <c r="E145" s="238"/>
      <c r="F145" s="130" t="str">
        <f aca="false">IF(E145=0,"",G145/E145)</f>
        <v/>
      </c>
      <c r="G145" s="239"/>
      <c r="H145" s="240"/>
      <c r="I145" s="130"/>
      <c r="J145" s="130"/>
      <c r="K145" s="124" t="str">
        <f aca="false">IF(J145-G145&lt;&gt;0,J145-G145,IF(G145&lt;&gt;0,0,""))</f>
        <v/>
      </c>
      <c r="L145" s="176" t="str">
        <f aca="false">IF(G145=0,"",(J145-G145)/G145*100)</f>
        <v/>
      </c>
      <c r="M145" s="235"/>
      <c r="N145" s="235"/>
      <c r="O145" s="235"/>
      <c r="P145" s="241"/>
      <c r="Q145" s="243"/>
    </row>
    <row r="146" customFormat="false" ht="15.75" hidden="false" customHeight="true" outlineLevel="0" collapsed="false">
      <c r="A146" s="234" t="str">
        <f aca="false">IF(C146="","",SUBTOTAL(103,$C$7:$C146))</f>
        <v/>
      </c>
      <c r="B146" s="235"/>
      <c r="C146" s="236"/>
      <c r="D146" s="237"/>
      <c r="E146" s="238"/>
      <c r="F146" s="130" t="str">
        <f aca="false">IF(E146=0,"",G146/E146)</f>
        <v/>
      </c>
      <c r="G146" s="239"/>
      <c r="H146" s="240"/>
      <c r="I146" s="130"/>
      <c r="J146" s="130"/>
      <c r="K146" s="124" t="str">
        <f aca="false">IF(J146-G146&lt;&gt;0,J146-G146,IF(G146&lt;&gt;0,0,""))</f>
        <v/>
      </c>
      <c r="L146" s="176" t="str">
        <f aca="false">IF(G146=0,"",(J146-G146)/G146*100)</f>
        <v/>
      </c>
      <c r="M146" s="235"/>
      <c r="N146" s="235"/>
      <c r="O146" s="235"/>
      <c r="P146" s="241"/>
      <c r="Q146" s="243"/>
    </row>
    <row r="147" customFormat="false" ht="15.75" hidden="false" customHeight="true" outlineLevel="0" collapsed="false">
      <c r="A147" s="234" t="str">
        <f aca="false">IF(C147="","",SUBTOTAL(103,$C$7:$C147))</f>
        <v/>
      </c>
      <c r="B147" s="235"/>
      <c r="C147" s="236"/>
      <c r="D147" s="237"/>
      <c r="E147" s="238"/>
      <c r="F147" s="130" t="str">
        <f aca="false">IF(E147=0,"",G147/E147)</f>
        <v/>
      </c>
      <c r="G147" s="239"/>
      <c r="H147" s="240"/>
      <c r="I147" s="130"/>
      <c r="J147" s="130"/>
      <c r="K147" s="124" t="str">
        <f aca="false">IF(J147-G147&lt;&gt;0,J147-G147,IF(G147&lt;&gt;0,0,""))</f>
        <v/>
      </c>
      <c r="L147" s="176" t="str">
        <f aca="false">IF(G147=0,"",(J147-G147)/G147*100)</f>
        <v/>
      </c>
      <c r="M147" s="235"/>
      <c r="N147" s="235"/>
      <c r="O147" s="235"/>
      <c r="P147" s="241"/>
      <c r="Q147" s="243"/>
    </row>
    <row r="148" customFormat="false" ht="15.75" hidden="false" customHeight="true" outlineLevel="0" collapsed="false">
      <c r="A148" s="234" t="str">
        <f aca="false">IF(C148="","",SUBTOTAL(103,$C$7:$C148))</f>
        <v/>
      </c>
      <c r="B148" s="235"/>
      <c r="C148" s="236"/>
      <c r="D148" s="237"/>
      <c r="E148" s="238"/>
      <c r="F148" s="130" t="str">
        <f aca="false">IF(E148=0,"",G148/E148)</f>
        <v/>
      </c>
      <c r="G148" s="239"/>
      <c r="H148" s="240"/>
      <c r="I148" s="130"/>
      <c r="J148" s="130"/>
      <c r="K148" s="124" t="str">
        <f aca="false">IF(J148-G148&lt;&gt;0,J148-G148,IF(G148&lt;&gt;0,0,""))</f>
        <v/>
      </c>
      <c r="L148" s="176" t="str">
        <f aca="false">IF(G148=0,"",(J148-G148)/G148*100)</f>
        <v/>
      </c>
      <c r="M148" s="235"/>
      <c r="N148" s="235"/>
      <c r="O148" s="235"/>
      <c r="P148" s="241"/>
      <c r="Q148" s="243"/>
    </row>
    <row r="149" customFormat="false" ht="15.75" hidden="false" customHeight="true" outlineLevel="0" collapsed="false">
      <c r="A149" s="234" t="str">
        <f aca="false">IF(C149="","",SUBTOTAL(103,$C$7:$C149))</f>
        <v/>
      </c>
      <c r="B149" s="235"/>
      <c r="C149" s="236"/>
      <c r="D149" s="237"/>
      <c r="E149" s="238"/>
      <c r="F149" s="130" t="str">
        <f aca="false">IF(E149=0,"",G149/E149)</f>
        <v/>
      </c>
      <c r="G149" s="239"/>
      <c r="H149" s="240"/>
      <c r="I149" s="130"/>
      <c r="J149" s="130"/>
      <c r="K149" s="124" t="str">
        <f aca="false">IF(J149-G149&lt;&gt;0,J149-G149,IF(G149&lt;&gt;0,0,""))</f>
        <v/>
      </c>
      <c r="L149" s="176" t="str">
        <f aca="false">IF(G149=0,"",(J149-G149)/G149*100)</f>
        <v/>
      </c>
      <c r="M149" s="235"/>
      <c r="N149" s="235"/>
      <c r="O149" s="235"/>
      <c r="P149" s="241"/>
      <c r="Q149" s="243"/>
    </row>
    <row r="150" customFormat="false" ht="15.75" hidden="false" customHeight="true" outlineLevel="0" collapsed="false">
      <c r="A150" s="234" t="str">
        <f aca="false">IF(C150="","",SUBTOTAL(103,$C$7:$C150))</f>
        <v/>
      </c>
      <c r="B150" s="235"/>
      <c r="C150" s="236"/>
      <c r="D150" s="237"/>
      <c r="E150" s="238"/>
      <c r="F150" s="130" t="str">
        <f aca="false">IF(E150=0,"",G150/E150)</f>
        <v/>
      </c>
      <c r="G150" s="239"/>
      <c r="H150" s="240"/>
      <c r="I150" s="130"/>
      <c r="J150" s="130"/>
      <c r="K150" s="124" t="str">
        <f aca="false">IF(J150-G150&lt;&gt;0,J150-G150,IF(G150&lt;&gt;0,0,""))</f>
        <v/>
      </c>
      <c r="L150" s="176" t="str">
        <f aca="false">IF(G150=0,"",(J150-G150)/G150*100)</f>
        <v/>
      </c>
      <c r="M150" s="235"/>
      <c r="N150" s="235"/>
      <c r="O150" s="235"/>
      <c r="P150" s="241"/>
      <c r="Q150" s="243"/>
    </row>
    <row r="151" customFormat="false" ht="15.75" hidden="false" customHeight="true" outlineLevel="0" collapsed="false">
      <c r="A151" s="234" t="str">
        <f aca="false">IF(C151="","",SUBTOTAL(103,$C$7:$C151))</f>
        <v/>
      </c>
      <c r="B151" s="235"/>
      <c r="C151" s="236"/>
      <c r="D151" s="237"/>
      <c r="E151" s="238"/>
      <c r="F151" s="130" t="str">
        <f aca="false">IF(E151=0,"",G151/E151)</f>
        <v/>
      </c>
      <c r="G151" s="239"/>
      <c r="H151" s="240"/>
      <c r="I151" s="130"/>
      <c r="J151" s="130"/>
      <c r="K151" s="124" t="str">
        <f aca="false">IF(J151-G151&lt;&gt;0,J151-G151,IF(G151&lt;&gt;0,0,""))</f>
        <v/>
      </c>
      <c r="L151" s="176" t="str">
        <f aca="false">IF(G151=0,"",(J151-G151)/G151*100)</f>
        <v/>
      </c>
      <c r="M151" s="235"/>
      <c r="N151" s="235"/>
      <c r="O151" s="235"/>
      <c r="P151" s="241"/>
      <c r="Q151" s="243"/>
    </row>
    <row r="152" customFormat="false" ht="15.75" hidden="false" customHeight="true" outlineLevel="0" collapsed="false">
      <c r="A152" s="234" t="str">
        <f aca="false">IF(C152="","",SUBTOTAL(103,$C$7:$C152))</f>
        <v/>
      </c>
      <c r="B152" s="235"/>
      <c r="C152" s="236"/>
      <c r="D152" s="237"/>
      <c r="E152" s="238"/>
      <c r="F152" s="130" t="str">
        <f aca="false">IF(E152=0,"",G152/E152)</f>
        <v/>
      </c>
      <c r="G152" s="239"/>
      <c r="H152" s="240"/>
      <c r="I152" s="130"/>
      <c r="J152" s="130"/>
      <c r="K152" s="124" t="str">
        <f aca="false">IF(J152-G152&lt;&gt;0,J152-G152,IF(G152&lt;&gt;0,0,""))</f>
        <v/>
      </c>
      <c r="L152" s="176" t="str">
        <f aca="false">IF(G152=0,"",(J152-G152)/G152*100)</f>
        <v/>
      </c>
      <c r="M152" s="235"/>
      <c r="N152" s="235"/>
      <c r="O152" s="235"/>
      <c r="P152" s="241"/>
      <c r="Q152" s="243"/>
    </row>
    <row r="153" customFormat="false" ht="15.75" hidden="false" customHeight="true" outlineLevel="0" collapsed="false">
      <c r="A153" s="234" t="str">
        <f aca="false">IF(C153="","",SUBTOTAL(103,$C$7:$C153))</f>
        <v/>
      </c>
      <c r="B153" s="235"/>
      <c r="C153" s="236"/>
      <c r="D153" s="237"/>
      <c r="E153" s="238"/>
      <c r="F153" s="130" t="str">
        <f aca="false">IF(E153=0,"",G153/E153)</f>
        <v/>
      </c>
      <c r="G153" s="239"/>
      <c r="H153" s="240"/>
      <c r="I153" s="130"/>
      <c r="J153" s="130"/>
      <c r="K153" s="124" t="str">
        <f aca="false">IF(J153-G153&lt;&gt;0,J153-G153,IF(G153&lt;&gt;0,0,""))</f>
        <v/>
      </c>
      <c r="L153" s="176" t="str">
        <f aca="false">IF(G153=0,"",(J153-G153)/G153*100)</f>
        <v/>
      </c>
      <c r="M153" s="235"/>
      <c r="N153" s="235"/>
      <c r="O153" s="235"/>
      <c r="P153" s="241"/>
      <c r="Q153" s="243"/>
    </row>
    <row r="154" customFormat="false" ht="15.75" hidden="false" customHeight="true" outlineLevel="0" collapsed="false">
      <c r="A154" s="234" t="str">
        <f aca="false">IF(C154="","",SUBTOTAL(103,$C$7:$C154))</f>
        <v/>
      </c>
      <c r="B154" s="235"/>
      <c r="C154" s="236"/>
      <c r="D154" s="237"/>
      <c r="E154" s="238"/>
      <c r="F154" s="130"/>
      <c r="G154" s="239"/>
      <c r="H154" s="240"/>
      <c r="I154" s="130"/>
      <c r="J154" s="130"/>
      <c r="K154" s="124" t="str">
        <f aca="false">IF(J154-G154&lt;&gt;0,J154-G154,IF(G154&lt;&gt;0,0,""))</f>
        <v/>
      </c>
      <c r="L154" s="176" t="str">
        <f aca="false">IF(G154=0,"",(J154-G154)/G154*100)</f>
        <v/>
      </c>
      <c r="M154" s="235"/>
      <c r="N154" s="235"/>
      <c r="O154" s="235"/>
      <c r="P154" s="241"/>
      <c r="Q154" s="243"/>
    </row>
    <row r="155" customFormat="false" ht="15.75" hidden="false" customHeight="true" outlineLevel="0" collapsed="false">
      <c r="A155" s="234" t="str">
        <f aca="false">IF(C155="","",SUBTOTAL(103,$C$7:$C155))</f>
        <v/>
      </c>
      <c r="B155" s="235"/>
      <c r="C155" s="236"/>
      <c r="D155" s="237"/>
      <c r="E155" s="238"/>
      <c r="F155" s="130" t="str">
        <f aca="false">IF(E155=0,"",G155/E155)</f>
        <v/>
      </c>
      <c r="G155" s="239"/>
      <c r="H155" s="240"/>
      <c r="I155" s="130"/>
      <c r="J155" s="130"/>
      <c r="K155" s="124" t="str">
        <f aca="false">IF(J155-G155&lt;&gt;0,J155-G155,IF(G155&lt;&gt;0,0,""))</f>
        <v/>
      </c>
      <c r="L155" s="176" t="str">
        <f aca="false">IF(G155=0,"",(J155-G155)/G155*100)</f>
        <v/>
      </c>
      <c r="M155" s="235"/>
      <c r="N155" s="235"/>
      <c r="O155" s="235"/>
      <c r="P155" s="241"/>
      <c r="Q155" s="243"/>
    </row>
    <row r="156" customFormat="false" ht="15.75" hidden="false" customHeight="true" outlineLevel="0" collapsed="false">
      <c r="A156" s="234" t="str">
        <f aca="false">IF(C156="","",SUBTOTAL(103,$C$7:$C156))</f>
        <v/>
      </c>
      <c r="B156" s="235"/>
      <c r="C156" s="236"/>
      <c r="D156" s="237"/>
      <c r="E156" s="238"/>
      <c r="F156" s="130" t="str">
        <f aca="false">IF(E156=0,"",G156/E156)</f>
        <v/>
      </c>
      <c r="G156" s="239"/>
      <c r="H156" s="240"/>
      <c r="I156" s="130"/>
      <c r="J156" s="130"/>
      <c r="K156" s="124" t="str">
        <f aca="false">IF(J156-G156&lt;&gt;0,J156-G156,IF(G156&lt;&gt;0,0,""))</f>
        <v/>
      </c>
      <c r="L156" s="176" t="str">
        <f aca="false">IF(G156=0,"",(J156-G156)/G156*100)</f>
        <v/>
      </c>
      <c r="M156" s="235"/>
      <c r="N156" s="235"/>
      <c r="O156" s="235"/>
      <c r="P156" s="241"/>
      <c r="Q156" s="243"/>
    </row>
    <row r="157" customFormat="false" ht="15.75" hidden="false" customHeight="true" outlineLevel="0" collapsed="false">
      <c r="A157" s="234" t="str">
        <f aca="false">IF(C157="","",SUBTOTAL(103,$C$7:$C157))</f>
        <v/>
      </c>
      <c r="B157" s="235"/>
      <c r="C157" s="236"/>
      <c r="D157" s="237"/>
      <c r="E157" s="238"/>
      <c r="F157" s="130" t="str">
        <f aca="false">IF(E157=0,"",G157/E157)</f>
        <v/>
      </c>
      <c r="G157" s="239"/>
      <c r="H157" s="240"/>
      <c r="I157" s="130"/>
      <c r="J157" s="130"/>
      <c r="K157" s="124" t="str">
        <f aca="false">IF(J157-G157&lt;&gt;0,J157-G157,IF(G157&lt;&gt;0,0,""))</f>
        <v/>
      </c>
      <c r="L157" s="176" t="str">
        <f aca="false">IF(G157=0,"",(J157-G157)/G157*100)</f>
        <v/>
      </c>
      <c r="M157" s="235"/>
      <c r="N157" s="235"/>
      <c r="O157" s="235"/>
      <c r="P157" s="241"/>
      <c r="Q157" s="243"/>
    </row>
    <row r="158" customFormat="false" ht="15.75" hidden="false" customHeight="true" outlineLevel="0" collapsed="false">
      <c r="A158" s="234" t="str">
        <f aca="false">IF(C158="","",SUBTOTAL(103,$C$7:$C158))</f>
        <v/>
      </c>
      <c r="B158" s="235"/>
      <c r="C158" s="236"/>
      <c r="D158" s="237"/>
      <c r="E158" s="238"/>
      <c r="F158" s="130" t="str">
        <f aca="false">IF(E158=0,"",G158/E158)</f>
        <v/>
      </c>
      <c r="G158" s="239"/>
      <c r="H158" s="240"/>
      <c r="I158" s="130"/>
      <c r="J158" s="130"/>
      <c r="K158" s="124" t="str">
        <f aca="false">IF(J158-G158&lt;&gt;0,J158-G158,IF(G158&lt;&gt;0,0,""))</f>
        <v/>
      </c>
      <c r="L158" s="176" t="str">
        <f aca="false">IF(G158=0,"",(J158-G158)/G158*100)</f>
        <v/>
      </c>
      <c r="M158" s="235"/>
      <c r="N158" s="235"/>
      <c r="O158" s="235"/>
      <c r="P158" s="241"/>
      <c r="Q158" s="243"/>
    </row>
    <row r="159" customFormat="false" ht="15.75" hidden="false" customHeight="true" outlineLevel="0" collapsed="false">
      <c r="A159" s="234" t="str">
        <f aca="false">IF(C159="","",SUBTOTAL(103,$C$7:$C159))</f>
        <v/>
      </c>
      <c r="B159" s="235"/>
      <c r="C159" s="236"/>
      <c r="D159" s="237"/>
      <c r="E159" s="238"/>
      <c r="F159" s="130" t="str">
        <f aca="false">IF(E159=0,"",G159/E159)</f>
        <v/>
      </c>
      <c r="G159" s="239"/>
      <c r="H159" s="240"/>
      <c r="I159" s="130"/>
      <c r="J159" s="130"/>
      <c r="K159" s="124" t="str">
        <f aca="false">IF(J159-G159&lt;&gt;0,J159-G159,IF(G159&lt;&gt;0,0,""))</f>
        <v/>
      </c>
      <c r="L159" s="176" t="str">
        <f aca="false">IF(G159=0,"",(J159-G159)/G159*100)</f>
        <v/>
      </c>
      <c r="M159" s="235"/>
      <c r="N159" s="235"/>
      <c r="O159" s="235"/>
      <c r="P159" s="241"/>
      <c r="Q159" s="243"/>
    </row>
    <row r="160" customFormat="false" ht="15.75" hidden="false" customHeight="true" outlineLevel="0" collapsed="false">
      <c r="A160" s="234" t="str">
        <f aca="false">IF(C160="","",SUBTOTAL(103,$C$7:$C160))</f>
        <v/>
      </c>
      <c r="B160" s="235"/>
      <c r="C160" s="236"/>
      <c r="D160" s="237"/>
      <c r="E160" s="238"/>
      <c r="F160" s="130" t="str">
        <f aca="false">IF(E160=0,"",G160/E160)</f>
        <v/>
      </c>
      <c r="G160" s="239"/>
      <c r="H160" s="240"/>
      <c r="I160" s="130"/>
      <c r="J160" s="130"/>
      <c r="K160" s="124" t="str">
        <f aca="false">IF(J160-G160&lt;&gt;0,J160-G160,IF(G160&lt;&gt;0,0,""))</f>
        <v/>
      </c>
      <c r="L160" s="176" t="str">
        <f aca="false">IF(G160=0,"",(J160-G160)/G160*100)</f>
        <v/>
      </c>
      <c r="M160" s="235"/>
      <c r="N160" s="235"/>
      <c r="O160" s="235"/>
      <c r="P160" s="241"/>
      <c r="Q160" s="243"/>
    </row>
    <row r="161" customFormat="false" ht="15.75" hidden="false" customHeight="true" outlineLevel="0" collapsed="false">
      <c r="A161" s="234" t="str">
        <f aca="false">IF(C161="","",SUBTOTAL(103,$C$7:$C161))</f>
        <v/>
      </c>
      <c r="B161" s="235"/>
      <c r="C161" s="236"/>
      <c r="D161" s="237"/>
      <c r="E161" s="238"/>
      <c r="F161" s="130" t="str">
        <f aca="false">IF(E161=0,"",G161/E161)</f>
        <v/>
      </c>
      <c r="G161" s="239"/>
      <c r="H161" s="240"/>
      <c r="I161" s="130"/>
      <c r="J161" s="130"/>
      <c r="K161" s="124" t="str">
        <f aca="false">IF(J161-G161&lt;&gt;0,J161-G161,IF(G161&lt;&gt;0,0,""))</f>
        <v/>
      </c>
      <c r="L161" s="176" t="str">
        <f aca="false">IF(G161=0,"",(J161-G161)/G161*100)</f>
        <v/>
      </c>
      <c r="M161" s="235"/>
      <c r="N161" s="235"/>
      <c r="O161" s="235"/>
      <c r="P161" s="241"/>
      <c r="Q161" s="243"/>
    </row>
    <row r="162" customFormat="false" ht="15.75" hidden="false" customHeight="true" outlineLevel="0" collapsed="false">
      <c r="A162" s="234" t="str">
        <f aca="false">IF(C162="","",SUBTOTAL(103,$C$7:$C162))</f>
        <v/>
      </c>
      <c r="B162" s="235"/>
      <c r="C162" s="236"/>
      <c r="D162" s="237"/>
      <c r="E162" s="238"/>
      <c r="F162" s="130" t="str">
        <f aca="false">IF(E162=0,"",G162/E162)</f>
        <v/>
      </c>
      <c r="G162" s="239"/>
      <c r="H162" s="240"/>
      <c r="I162" s="130"/>
      <c r="J162" s="130"/>
      <c r="K162" s="124" t="str">
        <f aca="false">IF(J162-G162&lt;&gt;0,J162-G162,IF(G162&lt;&gt;0,0,""))</f>
        <v/>
      </c>
      <c r="L162" s="176" t="str">
        <f aca="false">IF(G162=0,"",(J162-G162)/G162*100)</f>
        <v/>
      </c>
      <c r="M162" s="235"/>
      <c r="N162" s="235"/>
      <c r="O162" s="235"/>
      <c r="P162" s="241"/>
      <c r="Q162" s="243"/>
    </row>
    <row r="163" customFormat="false" ht="15.75" hidden="false" customHeight="true" outlineLevel="0" collapsed="false">
      <c r="A163" s="234" t="str">
        <f aca="false">IF(C163="","",SUBTOTAL(103,$C$7:$C163))</f>
        <v/>
      </c>
      <c r="B163" s="235"/>
      <c r="C163" s="236"/>
      <c r="D163" s="237"/>
      <c r="E163" s="238"/>
      <c r="F163" s="130" t="str">
        <f aca="false">IF(E163=0,"",G163/E163)</f>
        <v/>
      </c>
      <c r="G163" s="239"/>
      <c r="H163" s="240"/>
      <c r="I163" s="130"/>
      <c r="J163" s="130"/>
      <c r="K163" s="124" t="str">
        <f aca="false">IF(J163-G163&lt;&gt;0,J163-G163,IF(G163&lt;&gt;0,0,""))</f>
        <v/>
      </c>
      <c r="L163" s="176" t="str">
        <f aca="false">IF(G163=0,"",(J163-G163)/G163*100)</f>
        <v/>
      </c>
      <c r="M163" s="235"/>
      <c r="N163" s="235"/>
      <c r="O163" s="235"/>
      <c r="P163" s="241"/>
      <c r="Q163" s="243"/>
    </row>
    <row r="164" customFormat="false" ht="15.75" hidden="false" customHeight="true" outlineLevel="0" collapsed="false">
      <c r="A164" s="234" t="str">
        <f aca="false">IF(C164="","",SUBTOTAL(103,$C$7:$C164))</f>
        <v/>
      </c>
      <c r="B164" s="235"/>
      <c r="C164" s="236"/>
      <c r="D164" s="237"/>
      <c r="E164" s="238"/>
      <c r="F164" s="130" t="str">
        <f aca="false">IF(E164=0,"",G164/E164)</f>
        <v/>
      </c>
      <c r="G164" s="239"/>
      <c r="H164" s="240"/>
      <c r="I164" s="130"/>
      <c r="J164" s="130"/>
      <c r="K164" s="124" t="str">
        <f aca="false">IF(J164-G164&lt;&gt;0,J164-G164,IF(G164&lt;&gt;0,0,""))</f>
        <v/>
      </c>
      <c r="L164" s="176" t="str">
        <f aca="false">IF(G164=0,"",(J164-G164)/G164*100)</f>
        <v/>
      </c>
      <c r="M164" s="235"/>
      <c r="N164" s="235"/>
      <c r="O164" s="235"/>
      <c r="P164" s="241"/>
      <c r="Q164" s="243"/>
    </row>
    <row r="165" customFormat="false" ht="15.75" hidden="false" customHeight="true" outlineLevel="0" collapsed="false">
      <c r="A165" s="234" t="str">
        <f aca="false">IF(C165="","",SUBTOTAL(103,$C$7:$C165))</f>
        <v/>
      </c>
      <c r="B165" s="235"/>
      <c r="C165" s="236"/>
      <c r="D165" s="237"/>
      <c r="E165" s="238"/>
      <c r="F165" s="130" t="str">
        <f aca="false">IF(E165=0,"",G165/E165)</f>
        <v/>
      </c>
      <c r="G165" s="239"/>
      <c r="H165" s="240"/>
      <c r="I165" s="130"/>
      <c r="J165" s="130"/>
      <c r="K165" s="124" t="str">
        <f aca="false">IF(J165-G165&lt;&gt;0,J165-G165,IF(G165&lt;&gt;0,0,""))</f>
        <v/>
      </c>
      <c r="L165" s="176" t="str">
        <f aca="false">IF(G165=0,"",(J165-G165)/G165*100)</f>
        <v/>
      </c>
      <c r="M165" s="235"/>
      <c r="N165" s="235"/>
      <c r="O165" s="235"/>
      <c r="P165" s="241"/>
      <c r="Q165" s="243"/>
    </row>
    <row r="166" customFormat="false" ht="15.75" hidden="false" customHeight="true" outlineLevel="0" collapsed="false">
      <c r="A166" s="234" t="str">
        <f aca="false">IF(C166="","",SUBTOTAL(103,$C$7:$C166))</f>
        <v/>
      </c>
      <c r="B166" s="235"/>
      <c r="C166" s="236"/>
      <c r="D166" s="237"/>
      <c r="E166" s="238"/>
      <c r="F166" s="130" t="str">
        <f aca="false">IF(E166=0,"",G166/E166)</f>
        <v/>
      </c>
      <c r="G166" s="239"/>
      <c r="H166" s="240"/>
      <c r="I166" s="130"/>
      <c r="J166" s="130"/>
      <c r="K166" s="124" t="str">
        <f aca="false">IF(J166-G166&lt;&gt;0,J166-G166,IF(G166&lt;&gt;0,0,""))</f>
        <v/>
      </c>
      <c r="L166" s="176" t="str">
        <f aca="false">IF(G166=0,"",(J166-G166)/G166*100)</f>
        <v/>
      </c>
      <c r="M166" s="235"/>
      <c r="N166" s="235"/>
      <c r="O166" s="235"/>
      <c r="P166" s="241"/>
      <c r="Q166" s="243"/>
    </row>
    <row r="167" customFormat="false" ht="15.75" hidden="false" customHeight="true" outlineLevel="0" collapsed="false">
      <c r="A167" s="234" t="str">
        <f aca="false">IF(C167="","",SUBTOTAL(103,$C$7:$C167))</f>
        <v/>
      </c>
      <c r="B167" s="235"/>
      <c r="C167" s="236"/>
      <c r="D167" s="237"/>
      <c r="E167" s="238"/>
      <c r="F167" s="130" t="str">
        <f aca="false">IF(E167=0,"",G167/E167)</f>
        <v/>
      </c>
      <c r="G167" s="239"/>
      <c r="H167" s="240"/>
      <c r="I167" s="130"/>
      <c r="J167" s="130"/>
      <c r="K167" s="124" t="str">
        <f aca="false">IF(J167-G167&lt;&gt;0,J167-G167,IF(G167&lt;&gt;0,0,""))</f>
        <v/>
      </c>
      <c r="L167" s="176" t="str">
        <f aca="false">IF(G167=0,"",(J167-G167)/G167*100)</f>
        <v/>
      </c>
      <c r="M167" s="235"/>
      <c r="N167" s="235"/>
      <c r="O167" s="235"/>
      <c r="P167" s="241"/>
      <c r="Q167" s="243"/>
    </row>
    <row r="168" customFormat="false" ht="15.75" hidden="false" customHeight="true" outlineLevel="0" collapsed="false">
      <c r="A168" s="234" t="str">
        <f aca="false">IF(C168="","",SUBTOTAL(103,$C$7:$C168))</f>
        <v/>
      </c>
      <c r="B168" s="235"/>
      <c r="C168" s="236"/>
      <c r="D168" s="237"/>
      <c r="E168" s="238"/>
      <c r="F168" s="130" t="str">
        <f aca="false">IF(E168=0,"",G168/E168)</f>
        <v/>
      </c>
      <c r="G168" s="239"/>
      <c r="H168" s="240"/>
      <c r="I168" s="130"/>
      <c r="J168" s="130"/>
      <c r="K168" s="124" t="str">
        <f aca="false">IF(J168-G168&lt;&gt;0,J168-G168,IF(G168&lt;&gt;0,0,""))</f>
        <v/>
      </c>
      <c r="L168" s="176" t="str">
        <f aca="false">IF(G168=0,"",(J168-G168)/G168*100)</f>
        <v/>
      </c>
      <c r="M168" s="235"/>
      <c r="N168" s="235"/>
      <c r="O168" s="235"/>
      <c r="P168" s="241"/>
      <c r="Q168" s="243"/>
    </row>
    <row r="169" customFormat="false" ht="15.75" hidden="false" customHeight="true" outlineLevel="0" collapsed="false">
      <c r="A169" s="234" t="str">
        <f aca="false">IF(C169="","",SUBTOTAL(103,$C$7:$C169))</f>
        <v/>
      </c>
      <c r="B169" s="235"/>
      <c r="C169" s="236"/>
      <c r="D169" s="237"/>
      <c r="E169" s="238"/>
      <c r="F169" s="130" t="str">
        <f aca="false">IF(E169=0,"",G169/E169)</f>
        <v/>
      </c>
      <c r="G169" s="239"/>
      <c r="H169" s="240"/>
      <c r="I169" s="130"/>
      <c r="J169" s="130"/>
      <c r="K169" s="124" t="str">
        <f aca="false">IF(J169-G169&lt;&gt;0,J169-G169,IF(G169&lt;&gt;0,0,""))</f>
        <v/>
      </c>
      <c r="L169" s="176" t="str">
        <f aca="false">IF(G169=0,"",(J169-G169)/G169*100)</f>
        <v/>
      </c>
      <c r="M169" s="235"/>
      <c r="N169" s="235"/>
      <c r="O169" s="235"/>
      <c r="P169" s="241"/>
      <c r="Q169" s="243"/>
    </row>
    <row r="170" customFormat="false" ht="15.75" hidden="false" customHeight="true" outlineLevel="0" collapsed="false">
      <c r="A170" s="234" t="str">
        <f aca="false">IF(C170="","",SUBTOTAL(103,$C$7:$C170))</f>
        <v/>
      </c>
      <c r="B170" s="235"/>
      <c r="C170" s="236"/>
      <c r="D170" s="237"/>
      <c r="E170" s="238"/>
      <c r="F170" s="130" t="str">
        <f aca="false">IF(E170=0,"",G170/E170)</f>
        <v/>
      </c>
      <c r="G170" s="239"/>
      <c r="H170" s="240"/>
      <c r="I170" s="130"/>
      <c r="J170" s="130"/>
      <c r="K170" s="124" t="str">
        <f aca="false">IF(J170-G170&lt;&gt;0,J170-G170,IF(G170&lt;&gt;0,0,""))</f>
        <v/>
      </c>
      <c r="L170" s="176" t="str">
        <f aca="false">IF(G170=0,"",(J170-G170)/G170*100)</f>
        <v/>
      </c>
      <c r="M170" s="235"/>
      <c r="N170" s="235"/>
      <c r="O170" s="235"/>
      <c r="P170" s="241"/>
      <c r="Q170" s="243"/>
    </row>
    <row r="171" customFormat="false" ht="15.75" hidden="false" customHeight="true" outlineLevel="0" collapsed="false">
      <c r="A171" s="234" t="str">
        <f aca="false">IF(C171="","",SUBTOTAL(103,$C$7:$C171))</f>
        <v/>
      </c>
      <c r="B171" s="235"/>
      <c r="C171" s="236"/>
      <c r="D171" s="237"/>
      <c r="E171" s="238"/>
      <c r="F171" s="130" t="str">
        <f aca="false">IF(E171=0,"",G171/E171)</f>
        <v/>
      </c>
      <c r="G171" s="239"/>
      <c r="H171" s="240"/>
      <c r="I171" s="130"/>
      <c r="J171" s="130"/>
      <c r="K171" s="124" t="str">
        <f aca="false">IF(J171-G171&lt;&gt;0,J171-G171,IF(G171&lt;&gt;0,0,""))</f>
        <v/>
      </c>
      <c r="L171" s="176" t="str">
        <f aca="false">IF(G171=0,"",(J171-G171)/G171*100)</f>
        <v/>
      </c>
      <c r="M171" s="235"/>
      <c r="N171" s="235"/>
      <c r="O171" s="235"/>
      <c r="P171" s="241"/>
      <c r="Q171" s="243"/>
    </row>
    <row r="172" customFormat="false" ht="15.75" hidden="false" customHeight="true" outlineLevel="0" collapsed="false">
      <c r="A172" s="234" t="str">
        <f aca="false">IF(C172="","",SUBTOTAL(103,$C$7:$C172))</f>
        <v/>
      </c>
      <c r="B172" s="235"/>
      <c r="C172" s="236"/>
      <c r="D172" s="237"/>
      <c r="E172" s="238"/>
      <c r="F172" s="130" t="str">
        <f aca="false">IF(E172=0,"",G172/E172)</f>
        <v/>
      </c>
      <c r="G172" s="239"/>
      <c r="H172" s="240"/>
      <c r="I172" s="130"/>
      <c r="J172" s="130"/>
      <c r="K172" s="124" t="str">
        <f aca="false">IF(J172-G172&lt;&gt;0,J172-G172,IF(G172&lt;&gt;0,0,""))</f>
        <v/>
      </c>
      <c r="L172" s="176" t="str">
        <f aca="false">IF(G172=0,"",(J172-G172)/G172*100)</f>
        <v/>
      </c>
      <c r="M172" s="235"/>
      <c r="N172" s="235"/>
      <c r="O172" s="235"/>
      <c r="P172" s="241"/>
      <c r="Q172" s="243"/>
    </row>
    <row r="173" customFormat="false" ht="15.75" hidden="false" customHeight="true" outlineLevel="0" collapsed="false">
      <c r="A173" s="234" t="str">
        <f aca="false">IF(C173="","",SUBTOTAL(103,$C$7:$C173))</f>
        <v/>
      </c>
      <c r="B173" s="235"/>
      <c r="C173" s="236"/>
      <c r="D173" s="237"/>
      <c r="E173" s="238"/>
      <c r="F173" s="130" t="str">
        <f aca="false">IF(E173=0,"",G173/E173)</f>
        <v/>
      </c>
      <c r="G173" s="239"/>
      <c r="H173" s="240"/>
      <c r="I173" s="130"/>
      <c r="J173" s="130"/>
      <c r="K173" s="124" t="str">
        <f aca="false">IF(J173-G173&lt;&gt;0,J173-G173,IF(G173&lt;&gt;0,0,""))</f>
        <v/>
      </c>
      <c r="L173" s="176" t="str">
        <f aca="false">IF(G173=0,"",(J173-G173)/G173*100)</f>
        <v/>
      </c>
      <c r="M173" s="235"/>
      <c r="N173" s="235"/>
      <c r="O173" s="235"/>
      <c r="P173" s="241"/>
      <c r="Q173" s="243"/>
    </row>
    <row r="174" customFormat="false" ht="15.75" hidden="false" customHeight="true" outlineLevel="0" collapsed="false">
      <c r="A174" s="234" t="str">
        <f aca="false">IF(C174="","",SUBTOTAL(103,$C$7:$C174))</f>
        <v/>
      </c>
      <c r="B174" s="235"/>
      <c r="C174" s="236"/>
      <c r="D174" s="237"/>
      <c r="E174" s="238"/>
      <c r="F174" s="130" t="str">
        <f aca="false">IF(E174=0,"",G174/E174)</f>
        <v/>
      </c>
      <c r="G174" s="239"/>
      <c r="H174" s="240"/>
      <c r="I174" s="130"/>
      <c r="J174" s="130"/>
      <c r="K174" s="124" t="str">
        <f aca="false">IF(J174-G174&lt;&gt;0,J174-G174,IF(G174&lt;&gt;0,0,""))</f>
        <v/>
      </c>
      <c r="L174" s="176" t="str">
        <f aca="false">IF(G174=0,"",(J174-G174)/G174*100)</f>
        <v/>
      </c>
      <c r="M174" s="235"/>
      <c r="N174" s="235"/>
      <c r="O174" s="235"/>
      <c r="P174" s="241"/>
      <c r="Q174" s="243"/>
    </row>
    <row r="175" customFormat="false" ht="15.75" hidden="false" customHeight="true" outlineLevel="0" collapsed="false">
      <c r="A175" s="234" t="str">
        <f aca="false">IF(C175="","",SUBTOTAL(103,$C$7:$C175))</f>
        <v/>
      </c>
      <c r="B175" s="235"/>
      <c r="C175" s="236"/>
      <c r="D175" s="237"/>
      <c r="E175" s="238"/>
      <c r="F175" s="130" t="str">
        <f aca="false">IF(E175=0,"",G175/E175)</f>
        <v/>
      </c>
      <c r="G175" s="239"/>
      <c r="H175" s="240"/>
      <c r="I175" s="130"/>
      <c r="J175" s="130"/>
      <c r="K175" s="124" t="str">
        <f aca="false">IF(J175-G175&lt;&gt;0,J175-G175,IF(G175&lt;&gt;0,0,""))</f>
        <v/>
      </c>
      <c r="L175" s="176" t="str">
        <f aca="false">IF(G175=0,"",(J175-G175)/G175*100)</f>
        <v/>
      </c>
      <c r="M175" s="235"/>
      <c r="N175" s="235"/>
      <c r="O175" s="235"/>
      <c r="P175" s="241"/>
      <c r="Q175" s="243"/>
    </row>
    <row r="176" customFormat="false" ht="15.75" hidden="false" customHeight="true" outlineLevel="0" collapsed="false">
      <c r="A176" s="234" t="str">
        <f aca="false">IF(C176="","",SUBTOTAL(103,$C$7:$C176))</f>
        <v/>
      </c>
      <c r="B176" s="235"/>
      <c r="C176" s="236"/>
      <c r="D176" s="237"/>
      <c r="E176" s="238"/>
      <c r="F176" s="130" t="str">
        <f aca="false">IF(E176=0,"",G176/E176)</f>
        <v/>
      </c>
      <c r="G176" s="239"/>
      <c r="H176" s="240"/>
      <c r="I176" s="130"/>
      <c r="J176" s="130"/>
      <c r="K176" s="124" t="str">
        <f aca="false">IF(J176-G176&lt;&gt;0,J176-G176,IF(G176&lt;&gt;0,0,""))</f>
        <v/>
      </c>
      <c r="L176" s="176" t="str">
        <f aca="false">IF(G176=0,"",(J176-G176)/G176*100)</f>
        <v/>
      </c>
      <c r="M176" s="235"/>
      <c r="N176" s="235"/>
      <c r="O176" s="235"/>
      <c r="P176" s="241"/>
      <c r="Q176" s="243"/>
    </row>
    <row r="177" customFormat="false" ht="15.75" hidden="false" customHeight="true" outlineLevel="0" collapsed="false">
      <c r="A177" s="234" t="str">
        <f aca="false">IF(C177="","",SUBTOTAL(103,$C$7:$C177))</f>
        <v/>
      </c>
      <c r="B177" s="235"/>
      <c r="C177" s="236"/>
      <c r="D177" s="237"/>
      <c r="E177" s="238"/>
      <c r="F177" s="130" t="str">
        <f aca="false">IF(E177=0,"",G177/E177)</f>
        <v/>
      </c>
      <c r="G177" s="239"/>
      <c r="H177" s="240"/>
      <c r="I177" s="130"/>
      <c r="J177" s="130"/>
      <c r="K177" s="124" t="str">
        <f aca="false">IF(J177-G177&lt;&gt;0,J177-G177,IF(G177&lt;&gt;0,0,""))</f>
        <v/>
      </c>
      <c r="L177" s="176" t="str">
        <f aca="false">IF(G177=0,"",(J177-G177)/G177*100)</f>
        <v/>
      </c>
      <c r="M177" s="235"/>
      <c r="N177" s="235"/>
      <c r="O177" s="235"/>
      <c r="P177" s="241"/>
      <c r="Q177" s="243"/>
    </row>
    <row r="178" customFormat="false" ht="15.75" hidden="false" customHeight="true" outlineLevel="0" collapsed="false">
      <c r="A178" s="234" t="str">
        <f aca="false">IF(C178="","",SUBTOTAL(103,$C$7:$C178))</f>
        <v/>
      </c>
      <c r="B178" s="235"/>
      <c r="C178" s="236"/>
      <c r="D178" s="237"/>
      <c r="E178" s="238"/>
      <c r="F178" s="130" t="str">
        <f aca="false">IF(E178=0,"",G178/E178)</f>
        <v/>
      </c>
      <c r="G178" s="239"/>
      <c r="H178" s="240"/>
      <c r="I178" s="130"/>
      <c r="J178" s="130"/>
      <c r="K178" s="124" t="str">
        <f aca="false">IF(J178-G178&lt;&gt;0,J178-G178,IF(G178&lt;&gt;0,0,""))</f>
        <v/>
      </c>
      <c r="L178" s="176" t="str">
        <f aca="false">IF(G178=0,"",(J178-G178)/G178*100)</f>
        <v/>
      </c>
      <c r="M178" s="235"/>
      <c r="N178" s="235"/>
      <c r="O178" s="235"/>
      <c r="P178" s="241"/>
      <c r="Q178" s="243"/>
    </row>
    <row r="179" customFormat="false" ht="15.75" hidden="false" customHeight="true" outlineLevel="0" collapsed="false">
      <c r="A179" s="234" t="str">
        <f aca="false">IF(C179="","",SUBTOTAL(103,$C$7:$C179))</f>
        <v/>
      </c>
      <c r="B179" s="235"/>
      <c r="C179" s="236"/>
      <c r="D179" s="237"/>
      <c r="E179" s="238"/>
      <c r="F179" s="130" t="str">
        <f aca="false">IF(E179=0,"",G179/E179)</f>
        <v/>
      </c>
      <c r="G179" s="239"/>
      <c r="H179" s="240"/>
      <c r="I179" s="130"/>
      <c r="J179" s="130"/>
      <c r="K179" s="124" t="str">
        <f aca="false">IF(J179-G179&lt;&gt;0,J179-G179,IF(G179&lt;&gt;0,0,""))</f>
        <v/>
      </c>
      <c r="L179" s="176" t="str">
        <f aca="false">IF(G179=0,"",(J179-G179)/G179*100)</f>
        <v/>
      </c>
      <c r="M179" s="235"/>
      <c r="N179" s="235"/>
      <c r="O179" s="235"/>
      <c r="P179" s="241"/>
      <c r="Q179" s="243"/>
    </row>
    <row r="180" customFormat="false" ht="15.75" hidden="false" customHeight="true" outlineLevel="0" collapsed="false">
      <c r="A180" s="234" t="str">
        <f aca="false">IF(C180="","",SUBTOTAL(103,$C$7:$C180))</f>
        <v/>
      </c>
      <c r="B180" s="235"/>
      <c r="C180" s="236"/>
      <c r="D180" s="237"/>
      <c r="E180" s="238"/>
      <c r="F180" s="130" t="str">
        <f aca="false">IF(E180=0,"",G180/E180)</f>
        <v/>
      </c>
      <c r="G180" s="239"/>
      <c r="H180" s="240"/>
      <c r="I180" s="130"/>
      <c r="J180" s="130"/>
      <c r="K180" s="124" t="str">
        <f aca="false">IF(J180-G180&lt;&gt;0,J180-G180,IF(G180&lt;&gt;0,0,""))</f>
        <v/>
      </c>
      <c r="L180" s="176" t="str">
        <f aca="false">IF(G180=0,"",(J180-G180)/G180*100)</f>
        <v/>
      </c>
      <c r="M180" s="235"/>
      <c r="N180" s="235"/>
      <c r="O180" s="235"/>
      <c r="P180" s="241"/>
      <c r="Q180" s="243"/>
    </row>
    <row r="181" customFormat="false" ht="15.75" hidden="false" customHeight="true" outlineLevel="0" collapsed="false">
      <c r="A181" s="234" t="str">
        <f aca="false">IF(C181="","",SUBTOTAL(103,$C$7:$C181))</f>
        <v/>
      </c>
      <c r="B181" s="235"/>
      <c r="C181" s="236"/>
      <c r="D181" s="237"/>
      <c r="E181" s="238"/>
      <c r="F181" s="130" t="str">
        <f aca="false">IF(E181=0,"",G181/E181)</f>
        <v/>
      </c>
      <c r="G181" s="239"/>
      <c r="H181" s="240"/>
      <c r="I181" s="130"/>
      <c r="J181" s="130"/>
      <c r="K181" s="124" t="str">
        <f aca="false">IF(J181-G181&lt;&gt;0,J181-G181,IF(G181&lt;&gt;0,0,""))</f>
        <v/>
      </c>
      <c r="L181" s="176" t="str">
        <f aca="false">IF(G181=0,"",(J181-G181)/G181*100)</f>
        <v/>
      </c>
      <c r="M181" s="235"/>
      <c r="N181" s="235"/>
      <c r="O181" s="235"/>
      <c r="P181" s="241"/>
      <c r="Q181" s="243"/>
    </row>
    <row r="182" customFormat="false" ht="15.75" hidden="false" customHeight="true" outlineLevel="0" collapsed="false">
      <c r="A182" s="234" t="str">
        <f aca="false">IF(C182="","",SUBTOTAL(103,$C$7:$C182))</f>
        <v/>
      </c>
      <c r="B182" s="235"/>
      <c r="C182" s="236"/>
      <c r="D182" s="237"/>
      <c r="E182" s="238"/>
      <c r="F182" s="130" t="str">
        <f aca="false">IF(E182=0,"",G182/E182)</f>
        <v/>
      </c>
      <c r="G182" s="239"/>
      <c r="H182" s="240"/>
      <c r="I182" s="130"/>
      <c r="J182" s="130"/>
      <c r="K182" s="124" t="str">
        <f aca="false">IF(J182-G182&lt;&gt;0,J182-G182,IF(G182&lt;&gt;0,0,""))</f>
        <v/>
      </c>
      <c r="L182" s="176" t="str">
        <f aca="false">IF(G182=0,"",(J182-G182)/G182*100)</f>
        <v/>
      </c>
      <c r="M182" s="235"/>
      <c r="N182" s="235"/>
      <c r="O182" s="235"/>
      <c r="P182" s="241"/>
      <c r="Q182" s="243"/>
    </row>
    <row r="183" customFormat="false" ht="15.75" hidden="false" customHeight="true" outlineLevel="0" collapsed="false">
      <c r="A183" s="234" t="str">
        <f aca="false">IF(C183="","",SUBTOTAL(103,$C$7:$C183))</f>
        <v/>
      </c>
      <c r="B183" s="235"/>
      <c r="C183" s="236"/>
      <c r="D183" s="237"/>
      <c r="E183" s="238"/>
      <c r="F183" s="130" t="str">
        <f aca="false">IF(E183=0,"",G183/E183)</f>
        <v/>
      </c>
      <c r="G183" s="239"/>
      <c r="H183" s="240"/>
      <c r="I183" s="130"/>
      <c r="J183" s="130"/>
      <c r="K183" s="124" t="str">
        <f aca="false">IF(J183-G183&lt;&gt;0,J183-G183,IF(G183&lt;&gt;0,0,""))</f>
        <v/>
      </c>
      <c r="L183" s="176" t="str">
        <f aca="false">IF(G183=0,"",(J183-G183)/G183*100)</f>
        <v/>
      </c>
      <c r="M183" s="235"/>
      <c r="N183" s="235"/>
      <c r="O183" s="235"/>
      <c r="P183" s="241"/>
      <c r="Q183" s="243"/>
    </row>
    <row r="184" customFormat="false" ht="15.75" hidden="false" customHeight="true" outlineLevel="0" collapsed="false">
      <c r="A184" s="234" t="str">
        <f aca="false">IF(C184="","",SUBTOTAL(103,$C$7:$C184))</f>
        <v/>
      </c>
      <c r="B184" s="235"/>
      <c r="C184" s="236"/>
      <c r="D184" s="237"/>
      <c r="E184" s="238"/>
      <c r="F184" s="130" t="str">
        <f aca="false">IF(E184=0,"",G184/E184)</f>
        <v/>
      </c>
      <c r="G184" s="239"/>
      <c r="H184" s="240"/>
      <c r="I184" s="130"/>
      <c r="J184" s="130"/>
      <c r="K184" s="124" t="str">
        <f aca="false">IF(J184-G184&lt;&gt;0,J184-G184,IF(G184&lt;&gt;0,0,""))</f>
        <v/>
      </c>
      <c r="L184" s="176" t="str">
        <f aca="false">IF(G184=0,"",(J184-G184)/G184*100)</f>
        <v/>
      </c>
      <c r="M184" s="235"/>
      <c r="N184" s="235"/>
      <c r="O184" s="235"/>
      <c r="P184" s="241"/>
      <c r="Q184" s="243"/>
    </row>
    <row r="185" customFormat="false" ht="15.75" hidden="false" customHeight="true" outlineLevel="0" collapsed="false">
      <c r="A185" s="234" t="str">
        <f aca="false">IF(C185="","",SUBTOTAL(103,$C$7:$C185))</f>
        <v/>
      </c>
      <c r="B185" s="235"/>
      <c r="C185" s="236"/>
      <c r="D185" s="237"/>
      <c r="E185" s="238"/>
      <c r="F185" s="130" t="str">
        <f aca="false">IF(E185=0,"",G185/E185)</f>
        <v/>
      </c>
      <c r="G185" s="239"/>
      <c r="H185" s="240"/>
      <c r="I185" s="130"/>
      <c r="J185" s="130"/>
      <c r="K185" s="124" t="str">
        <f aca="false">IF(J185-G185&lt;&gt;0,J185-G185,IF(G185&lt;&gt;0,0,""))</f>
        <v/>
      </c>
      <c r="L185" s="176" t="str">
        <f aca="false">IF(G185=0,"",(J185-G185)/G185*100)</f>
        <v/>
      </c>
      <c r="M185" s="235"/>
      <c r="N185" s="235"/>
      <c r="O185" s="235"/>
      <c r="P185" s="241"/>
      <c r="Q185" s="243"/>
    </row>
    <row r="186" customFormat="false" ht="15.75" hidden="false" customHeight="true" outlineLevel="0" collapsed="false">
      <c r="A186" s="234" t="str">
        <f aca="false">IF(C186="","",SUBTOTAL(103,$C$7:$C186))</f>
        <v/>
      </c>
      <c r="B186" s="235"/>
      <c r="C186" s="236"/>
      <c r="D186" s="237"/>
      <c r="E186" s="238"/>
      <c r="F186" s="130" t="str">
        <f aca="false">IF(E186=0,"",G186/E186)</f>
        <v/>
      </c>
      <c r="G186" s="239"/>
      <c r="H186" s="240"/>
      <c r="I186" s="130"/>
      <c r="J186" s="130"/>
      <c r="K186" s="124" t="str">
        <f aca="false">IF(J186-G186&lt;&gt;0,J186-G186,IF(G186&lt;&gt;0,0,""))</f>
        <v/>
      </c>
      <c r="L186" s="176" t="str">
        <f aca="false">IF(G186=0,"",(J186-G186)/G186*100)</f>
        <v/>
      </c>
      <c r="M186" s="235"/>
      <c r="N186" s="235"/>
      <c r="O186" s="235"/>
      <c r="P186" s="241"/>
      <c r="Q186" s="243"/>
    </row>
    <row r="187" customFormat="false" ht="15.75" hidden="false" customHeight="true" outlineLevel="0" collapsed="false">
      <c r="A187" s="234" t="str">
        <f aca="false">IF(C187="","",SUBTOTAL(103,$C$7:$C187))</f>
        <v/>
      </c>
      <c r="B187" s="235"/>
      <c r="C187" s="236"/>
      <c r="D187" s="237"/>
      <c r="E187" s="238"/>
      <c r="F187" s="130" t="str">
        <f aca="false">IF(E187=0,"",G187/E187)</f>
        <v/>
      </c>
      <c r="G187" s="239"/>
      <c r="H187" s="240"/>
      <c r="I187" s="130"/>
      <c r="J187" s="130"/>
      <c r="K187" s="124" t="str">
        <f aca="false">IF(J187-G187&lt;&gt;0,J187-G187,IF(G187&lt;&gt;0,0,""))</f>
        <v/>
      </c>
      <c r="L187" s="176" t="str">
        <f aca="false">IF(G187=0,"",(J187-G187)/G187*100)</f>
        <v/>
      </c>
      <c r="M187" s="235"/>
      <c r="N187" s="235"/>
      <c r="O187" s="235"/>
      <c r="P187" s="241"/>
      <c r="Q187" s="243"/>
    </row>
    <row r="188" customFormat="false" ht="15.75" hidden="false" customHeight="true" outlineLevel="0" collapsed="false">
      <c r="A188" s="234" t="str">
        <f aca="false">IF(C188="","",SUBTOTAL(103,$C$7:$C188))</f>
        <v/>
      </c>
      <c r="B188" s="235"/>
      <c r="C188" s="236"/>
      <c r="D188" s="237"/>
      <c r="E188" s="238"/>
      <c r="F188" s="130" t="str">
        <f aca="false">IF(E188=0,"",G188/E188)</f>
        <v/>
      </c>
      <c r="G188" s="239"/>
      <c r="H188" s="240"/>
      <c r="I188" s="130"/>
      <c r="J188" s="130"/>
      <c r="K188" s="124" t="str">
        <f aca="false">IF(J188-G188&lt;&gt;0,J188-G188,IF(G188&lt;&gt;0,0,""))</f>
        <v/>
      </c>
      <c r="L188" s="176" t="str">
        <f aca="false">IF(G188=0,"",(J188-G188)/G188*100)</f>
        <v/>
      </c>
      <c r="M188" s="235"/>
      <c r="N188" s="235"/>
      <c r="O188" s="235"/>
      <c r="P188" s="241"/>
      <c r="Q188" s="243"/>
    </row>
    <row r="189" customFormat="false" ht="15.75" hidden="false" customHeight="true" outlineLevel="0" collapsed="false">
      <c r="A189" s="234" t="str">
        <f aca="false">IF(C189="","",SUBTOTAL(103,$C$7:$C189))</f>
        <v/>
      </c>
      <c r="B189" s="235"/>
      <c r="C189" s="236"/>
      <c r="D189" s="237"/>
      <c r="E189" s="238"/>
      <c r="F189" s="130" t="str">
        <f aca="false">IF(E189=0,"",G189/E189)</f>
        <v/>
      </c>
      <c r="G189" s="239"/>
      <c r="H189" s="240"/>
      <c r="I189" s="130"/>
      <c r="J189" s="130"/>
      <c r="K189" s="124" t="str">
        <f aca="false">IF(J189-G189&lt;&gt;0,J189-G189,IF(G189&lt;&gt;0,0,""))</f>
        <v/>
      </c>
      <c r="L189" s="176" t="str">
        <f aca="false">IF(G189=0,"",(J189-G189)/G189*100)</f>
        <v/>
      </c>
      <c r="M189" s="235"/>
      <c r="N189" s="235"/>
      <c r="O189" s="235"/>
      <c r="P189" s="241"/>
      <c r="Q189" s="243"/>
    </row>
    <row r="190" customFormat="false" ht="15.75" hidden="false" customHeight="true" outlineLevel="0" collapsed="false">
      <c r="A190" s="234" t="str">
        <f aca="false">IF(C190="","",SUBTOTAL(103,$C$7:$C190))</f>
        <v/>
      </c>
      <c r="B190" s="235"/>
      <c r="C190" s="236"/>
      <c r="D190" s="237"/>
      <c r="E190" s="238"/>
      <c r="F190" s="130" t="str">
        <f aca="false">IF(E190=0,"",G190/E190)</f>
        <v/>
      </c>
      <c r="G190" s="239"/>
      <c r="H190" s="240"/>
      <c r="I190" s="130"/>
      <c r="J190" s="130"/>
      <c r="K190" s="124" t="str">
        <f aca="false">IF(J190-G190&lt;&gt;0,J190-G190,IF(G190&lt;&gt;0,0,""))</f>
        <v/>
      </c>
      <c r="L190" s="176" t="str">
        <f aca="false">IF(G190=0,"",(J190-G190)/G190*100)</f>
        <v/>
      </c>
      <c r="M190" s="235"/>
      <c r="N190" s="235"/>
      <c r="O190" s="235"/>
      <c r="P190" s="241"/>
      <c r="Q190" s="243"/>
    </row>
    <row r="191" customFormat="false" ht="15.75" hidden="false" customHeight="true" outlineLevel="0" collapsed="false">
      <c r="A191" s="234" t="str">
        <f aca="false">IF(C191="","",SUBTOTAL(103,$C$7:$C191))</f>
        <v/>
      </c>
      <c r="B191" s="235"/>
      <c r="C191" s="236"/>
      <c r="D191" s="237"/>
      <c r="E191" s="238"/>
      <c r="F191" s="130" t="str">
        <f aca="false">IF(E191=0,"",G191/E191)</f>
        <v/>
      </c>
      <c r="G191" s="239"/>
      <c r="H191" s="240"/>
      <c r="I191" s="130"/>
      <c r="J191" s="130"/>
      <c r="K191" s="124" t="str">
        <f aca="false">IF(J191-G191&lt;&gt;0,J191-G191,IF(G191&lt;&gt;0,0,""))</f>
        <v/>
      </c>
      <c r="L191" s="176" t="str">
        <f aca="false">IF(G191=0,"",(J191-G191)/G191*100)</f>
        <v/>
      </c>
      <c r="M191" s="235"/>
      <c r="N191" s="235"/>
      <c r="O191" s="235"/>
      <c r="P191" s="241"/>
      <c r="Q191" s="243"/>
    </row>
    <row r="192" customFormat="false" ht="15.75" hidden="false" customHeight="true" outlineLevel="0" collapsed="false">
      <c r="A192" s="234" t="str">
        <f aca="false">IF(C192="","",SUBTOTAL(103,$C$7:$C192))</f>
        <v/>
      </c>
      <c r="B192" s="235"/>
      <c r="C192" s="236"/>
      <c r="D192" s="237"/>
      <c r="E192" s="238"/>
      <c r="F192" s="130" t="str">
        <f aca="false">IF(E192=0,"",G192/E192)</f>
        <v/>
      </c>
      <c r="G192" s="239"/>
      <c r="H192" s="240"/>
      <c r="I192" s="130"/>
      <c r="J192" s="130"/>
      <c r="K192" s="124" t="str">
        <f aca="false">IF(J192-G192&lt;&gt;0,J192-G192,IF(G192&lt;&gt;0,0,""))</f>
        <v/>
      </c>
      <c r="L192" s="176" t="str">
        <f aca="false">IF(G192=0,"",(J192-G192)/G192*100)</f>
        <v/>
      </c>
      <c r="M192" s="235"/>
      <c r="N192" s="235"/>
      <c r="O192" s="235"/>
      <c r="P192" s="241"/>
      <c r="Q192" s="243"/>
    </row>
    <row r="193" customFormat="false" ht="15.75" hidden="false" customHeight="true" outlineLevel="0" collapsed="false">
      <c r="A193" s="234" t="str">
        <f aca="false">IF(C193="","",SUBTOTAL(103,$C$7:$C193))</f>
        <v/>
      </c>
      <c r="B193" s="235"/>
      <c r="C193" s="236"/>
      <c r="D193" s="237"/>
      <c r="E193" s="238"/>
      <c r="F193" s="130" t="str">
        <f aca="false">IF(E193=0,"",G193/E193)</f>
        <v/>
      </c>
      <c r="G193" s="239"/>
      <c r="H193" s="240"/>
      <c r="I193" s="130"/>
      <c r="J193" s="130"/>
      <c r="K193" s="124" t="str">
        <f aca="false">IF(J193-G193&lt;&gt;0,J193-G193,IF(G193&lt;&gt;0,0,""))</f>
        <v/>
      </c>
      <c r="L193" s="176" t="str">
        <f aca="false">IF(G193=0,"",(J193-G193)/G193*100)</f>
        <v/>
      </c>
      <c r="M193" s="235"/>
      <c r="N193" s="235"/>
      <c r="O193" s="235"/>
      <c r="P193" s="241"/>
      <c r="Q193" s="243"/>
    </row>
    <row r="194" customFormat="false" ht="15.75" hidden="false" customHeight="true" outlineLevel="0" collapsed="false">
      <c r="A194" s="234" t="str">
        <f aca="false">IF(C194="","",SUBTOTAL(103,$C$7:$C194))</f>
        <v/>
      </c>
      <c r="B194" s="235"/>
      <c r="C194" s="236"/>
      <c r="D194" s="237"/>
      <c r="E194" s="238"/>
      <c r="F194" s="130" t="str">
        <f aca="false">IF(E194=0,"",G194/E194)</f>
        <v/>
      </c>
      <c r="G194" s="239"/>
      <c r="H194" s="240"/>
      <c r="I194" s="130"/>
      <c r="J194" s="130"/>
      <c r="K194" s="124" t="str">
        <f aca="false">IF(J194-G194&lt;&gt;0,J194-G194,IF(G194&lt;&gt;0,0,""))</f>
        <v/>
      </c>
      <c r="L194" s="176" t="str">
        <f aca="false">IF(G194=0,"",(J194-G194)/G194*100)</f>
        <v/>
      </c>
      <c r="M194" s="235"/>
      <c r="N194" s="235"/>
      <c r="O194" s="235"/>
      <c r="P194" s="241"/>
      <c r="Q194" s="243"/>
    </row>
    <row r="195" customFormat="false" ht="15.75" hidden="false" customHeight="true" outlineLevel="0" collapsed="false">
      <c r="A195" s="234" t="str">
        <f aca="false">IF(C195="","",SUBTOTAL(103,$C$7:$C195))</f>
        <v/>
      </c>
      <c r="B195" s="235"/>
      <c r="C195" s="236"/>
      <c r="D195" s="237"/>
      <c r="E195" s="238"/>
      <c r="F195" s="130" t="str">
        <f aca="false">IF(E195=0,"",G195/E195)</f>
        <v/>
      </c>
      <c r="G195" s="239"/>
      <c r="H195" s="240"/>
      <c r="I195" s="130"/>
      <c r="J195" s="130"/>
      <c r="K195" s="124" t="str">
        <f aca="false">IF(J195-G195&lt;&gt;0,J195-G195,IF(G195&lt;&gt;0,0,""))</f>
        <v/>
      </c>
      <c r="L195" s="176" t="str">
        <f aca="false">IF(G195=0,"",(J195-G195)/G195*100)</f>
        <v/>
      </c>
      <c r="M195" s="235"/>
      <c r="N195" s="235"/>
      <c r="O195" s="235"/>
      <c r="P195" s="241"/>
      <c r="Q195" s="243"/>
    </row>
    <row r="196" customFormat="false" ht="15.75" hidden="false" customHeight="true" outlineLevel="0" collapsed="false">
      <c r="A196" s="234" t="str">
        <f aca="false">IF(C196="","",SUBTOTAL(103,$C$7:$C196))</f>
        <v/>
      </c>
      <c r="B196" s="235"/>
      <c r="C196" s="236"/>
      <c r="D196" s="237"/>
      <c r="E196" s="238"/>
      <c r="F196" s="130" t="str">
        <f aca="false">IF(E196=0,"",G196/E196)</f>
        <v/>
      </c>
      <c r="G196" s="239"/>
      <c r="H196" s="240"/>
      <c r="I196" s="130"/>
      <c r="J196" s="130"/>
      <c r="K196" s="124" t="str">
        <f aca="false">IF(J196-G196&lt;&gt;0,J196-G196,IF(G196&lt;&gt;0,0,""))</f>
        <v/>
      </c>
      <c r="L196" s="176" t="str">
        <f aca="false">IF(G196=0,"",(J196-G196)/G196*100)</f>
        <v/>
      </c>
      <c r="M196" s="235"/>
      <c r="N196" s="235"/>
      <c r="O196" s="235"/>
      <c r="P196" s="241"/>
      <c r="Q196" s="243"/>
    </row>
    <row r="197" customFormat="false" ht="15.75" hidden="false" customHeight="true" outlineLevel="0" collapsed="false">
      <c r="A197" s="234" t="str">
        <f aca="false">IF(C197="","",SUBTOTAL(103,$C$7:$C197))</f>
        <v/>
      </c>
      <c r="B197" s="235"/>
      <c r="C197" s="236"/>
      <c r="D197" s="237"/>
      <c r="E197" s="238"/>
      <c r="F197" s="130" t="str">
        <f aca="false">IF(E197=0,"",G197/E197)</f>
        <v/>
      </c>
      <c r="G197" s="239"/>
      <c r="H197" s="240"/>
      <c r="I197" s="130"/>
      <c r="J197" s="130"/>
      <c r="K197" s="124" t="str">
        <f aca="false">IF(J197-G197&lt;&gt;0,J197-G197,IF(G197&lt;&gt;0,0,""))</f>
        <v/>
      </c>
      <c r="L197" s="176" t="str">
        <f aca="false">IF(G197=0,"",(J197-G197)/G197*100)</f>
        <v/>
      </c>
      <c r="M197" s="235"/>
      <c r="N197" s="235"/>
      <c r="O197" s="235"/>
      <c r="P197" s="241"/>
      <c r="Q197" s="243"/>
    </row>
    <row r="198" customFormat="false" ht="15.75" hidden="false" customHeight="true" outlineLevel="0" collapsed="false">
      <c r="A198" s="234" t="str">
        <f aca="false">IF(C198="","",SUBTOTAL(103,$C$7:$C198))</f>
        <v/>
      </c>
      <c r="B198" s="235"/>
      <c r="C198" s="236"/>
      <c r="D198" s="237"/>
      <c r="E198" s="238"/>
      <c r="F198" s="130" t="str">
        <f aca="false">IF(E198=0,"",G198/E198)</f>
        <v/>
      </c>
      <c r="G198" s="239"/>
      <c r="H198" s="240"/>
      <c r="I198" s="130"/>
      <c r="J198" s="130"/>
      <c r="K198" s="124" t="str">
        <f aca="false">IF(J198-G198&lt;&gt;0,J198-G198,IF(G198&lt;&gt;0,0,""))</f>
        <v/>
      </c>
      <c r="L198" s="176" t="str">
        <f aca="false">IF(G198=0,"",(J198-G198)/G198*100)</f>
        <v/>
      </c>
      <c r="M198" s="235"/>
      <c r="N198" s="235"/>
      <c r="O198" s="235"/>
      <c r="P198" s="241"/>
      <c r="Q198" s="243"/>
    </row>
    <row r="199" customFormat="false" ht="15.75" hidden="false" customHeight="true" outlineLevel="0" collapsed="false">
      <c r="A199" s="234" t="str">
        <f aca="false">IF(C199="","",SUBTOTAL(103,$C$7:$C199))</f>
        <v/>
      </c>
      <c r="B199" s="235"/>
      <c r="C199" s="236"/>
      <c r="D199" s="237"/>
      <c r="E199" s="238"/>
      <c r="F199" s="130" t="str">
        <f aca="false">IF(E199=0,"",G199/E199)</f>
        <v/>
      </c>
      <c r="G199" s="239"/>
      <c r="H199" s="240"/>
      <c r="I199" s="130"/>
      <c r="J199" s="130"/>
      <c r="K199" s="124" t="str">
        <f aca="false">IF(J199-G199&lt;&gt;0,J199-G199,IF(G199&lt;&gt;0,0,""))</f>
        <v/>
      </c>
      <c r="L199" s="176" t="str">
        <f aca="false">IF(G199=0,"",(J199-G199)/G199*100)</f>
        <v/>
      </c>
      <c r="M199" s="235"/>
      <c r="N199" s="235"/>
      <c r="O199" s="235"/>
      <c r="P199" s="241"/>
      <c r="Q199" s="243"/>
    </row>
    <row r="200" customFormat="false" ht="15.75" hidden="false" customHeight="true" outlineLevel="0" collapsed="false">
      <c r="A200" s="234" t="str">
        <f aca="false">IF(C200="","",SUBTOTAL(103,$C$7:$C200))</f>
        <v/>
      </c>
      <c r="B200" s="235"/>
      <c r="C200" s="236"/>
      <c r="D200" s="237"/>
      <c r="E200" s="238"/>
      <c r="F200" s="130" t="str">
        <f aca="false">IF(E200=0,"",G200/E200)</f>
        <v/>
      </c>
      <c r="G200" s="239"/>
      <c r="H200" s="240"/>
      <c r="I200" s="130"/>
      <c r="J200" s="130"/>
      <c r="K200" s="124" t="str">
        <f aca="false">IF(J200-G200&lt;&gt;0,J200-G200,IF(G200&lt;&gt;0,0,""))</f>
        <v/>
      </c>
      <c r="L200" s="176" t="str">
        <f aca="false">IF(G200=0,"",(J200-G200)/G200*100)</f>
        <v/>
      </c>
      <c r="M200" s="235"/>
      <c r="N200" s="235"/>
      <c r="O200" s="235"/>
      <c r="P200" s="241"/>
      <c r="Q200" s="243"/>
    </row>
    <row r="201" customFormat="false" ht="15.75" hidden="false" customHeight="true" outlineLevel="0" collapsed="false">
      <c r="A201" s="234" t="str">
        <f aca="false">IF(C201="","",SUBTOTAL(103,$C$7:$C201))</f>
        <v/>
      </c>
      <c r="B201" s="235"/>
      <c r="C201" s="236"/>
      <c r="D201" s="237"/>
      <c r="E201" s="238"/>
      <c r="F201" s="130" t="str">
        <f aca="false">IF(E201=0,"",G201/E201)</f>
        <v/>
      </c>
      <c r="G201" s="239"/>
      <c r="H201" s="240"/>
      <c r="I201" s="130"/>
      <c r="J201" s="130"/>
      <c r="K201" s="124" t="str">
        <f aca="false">IF(J201-G201&lt;&gt;0,J201-G201,IF(G201&lt;&gt;0,0,""))</f>
        <v/>
      </c>
      <c r="L201" s="176" t="str">
        <f aca="false">IF(G201=0,"",(J201-G201)/G201*100)</f>
        <v/>
      </c>
      <c r="M201" s="235"/>
      <c r="N201" s="235"/>
      <c r="O201" s="235"/>
      <c r="P201" s="241"/>
      <c r="Q201" s="243"/>
    </row>
    <row r="202" customFormat="false" ht="15.75" hidden="false" customHeight="true" outlineLevel="0" collapsed="false">
      <c r="A202" s="234" t="str">
        <f aca="false">IF(C202="","",SUBTOTAL(103,$C$7:$C202))</f>
        <v/>
      </c>
      <c r="B202" s="235"/>
      <c r="C202" s="236"/>
      <c r="D202" s="237"/>
      <c r="E202" s="238"/>
      <c r="F202" s="130" t="str">
        <f aca="false">IF(E202=0,"",G202/E202)</f>
        <v/>
      </c>
      <c r="G202" s="239"/>
      <c r="H202" s="240"/>
      <c r="I202" s="130"/>
      <c r="J202" s="130"/>
      <c r="K202" s="124" t="str">
        <f aca="false">IF(J202-G202&lt;&gt;0,J202-G202,IF(G202&lt;&gt;0,0,""))</f>
        <v/>
      </c>
      <c r="L202" s="176" t="str">
        <f aca="false">IF(G202=0,"",(J202-G202)/G202*100)</f>
        <v/>
      </c>
      <c r="M202" s="235"/>
      <c r="N202" s="235"/>
      <c r="O202" s="235"/>
      <c r="P202" s="241"/>
      <c r="Q202" s="243"/>
    </row>
    <row r="203" customFormat="false" ht="15.75" hidden="false" customHeight="true" outlineLevel="0" collapsed="false">
      <c r="A203" s="234" t="str">
        <f aca="false">IF(C203="","",SUBTOTAL(103,$C$7:$C203))</f>
        <v/>
      </c>
      <c r="B203" s="235"/>
      <c r="C203" s="236"/>
      <c r="D203" s="237"/>
      <c r="E203" s="238"/>
      <c r="F203" s="130" t="str">
        <f aca="false">IF(E203=0,"",G203/E203)</f>
        <v/>
      </c>
      <c r="G203" s="239"/>
      <c r="H203" s="240"/>
      <c r="I203" s="130"/>
      <c r="J203" s="130"/>
      <c r="K203" s="124" t="str">
        <f aca="false">IF(J203-G203&lt;&gt;0,J203-G203,IF(G203&lt;&gt;0,0,""))</f>
        <v/>
      </c>
      <c r="L203" s="176" t="str">
        <f aca="false">IF(G203=0,"",(J203-G203)/G203*100)</f>
        <v/>
      </c>
      <c r="M203" s="235"/>
      <c r="N203" s="235"/>
      <c r="O203" s="235"/>
      <c r="P203" s="241"/>
      <c r="Q203" s="243"/>
    </row>
    <row r="204" customFormat="false" ht="15.75" hidden="false" customHeight="true" outlineLevel="0" collapsed="false">
      <c r="A204" s="234" t="str">
        <f aca="false">IF(C204="","",SUBTOTAL(103,$C$7:$C204))</f>
        <v/>
      </c>
      <c r="B204" s="235"/>
      <c r="C204" s="236"/>
      <c r="D204" s="237"/>
      <c r="E204" s="238"/>
      <c r="F204" s="130" t="str">
        <f aca="false">IF(E204=0,"",G204/E204)</f>
        <v/>
      </c>
      <c r="G204" s="239"/>
      <c r="H204" s="240"/>
      <c r="I204" s="130"/>
      <c r="J204" s="130"/>
      <c r="K204" s="124" t="str">
        <f aca="false">IF(J204-G204&lt;&gt;0,J204-G204,IF(G204&lt;&gt;0,0,""))</f>
        <v/>
      </c>
      <c r="L204" s="176" t="str">
        <f aca="false">IF(G204=0,"",(J204-G204)/G204*100)</f>
        <v/>
      </c>
      <c r="M204" s="235"/>
      <c r="N204" s="235"/>
      <c r="O204" s="235"/>
      <c r="P204" s="241"/>
      <c r="Q204" s="243"/>
    </row>
    <row r="205" customFormat="false" ht="15.75" hidden="false" customHeight="true" outlineLevel="0" collapsed="false">
      <c r="A205" s="234" t="str">
        <f aca="false">IF(C205="","",SUBTOTAL(103,$C$7:$C205))</f>
        <v/>
      </c>
      <c r="B205" s="235"/>
      <c r="C205" s="236"/>
      <c r="D205" s="237"/>
      <c r="E205" s="238"/>
      <c r="F205" s="130" t="str">
        <f aca="false">IF(E205=0,"",G205/E205)</f>
        <v/>
      </c>
      <c r="G205" s="239"/>
      <c r="H205" s="240"/>
      <c r="I205" s="130"/>
      <c r="J205" s="130"/>
      <c r="K205" s="124" t="str">
        <f aca="false">IF(J205-G205&lt;&gt;0,J205-G205,IF(G205&lt;&gt;0,0,""))</f>
        <v/>
      </c>
      <c r="L205" s="176" t="str">
        <f aca="false">IF(G205=0,"",(J205-G205)/G205*100)</f>
        <v/>
      </c>
      <c r="M205" s="235"/>
      <c r="N205" s="235"/>
      <c r="O205" s="235"/>
      <c r="P205" s="241"/>
      <c r="Q205" s="243"/>
    </row>
    <row r="206" customFormat="false" ht="15.75" hidden="false" customHeight="true" outlineLevel="0" collapsed="false">
      <c r="A206" s="234" t="str">
        <f aca="false">IF(C206="","",SUBTOTAL(103,$C$7:$C206))</f>
        <v/>
      </c>
      <c r="B206" s="235"/>
      <c r="C206" s="236"/>
      <c r="D206" s="237"/>
      <c r="E206" s="238"/>
      <c r="F206" s="130" t="str">
        <f aca="false">IF(E206=0,"",G206/E206)</f>
        <v/>
      </c>
      <c r="G206" s="239"/>
      <c r="H206" s="240"/>
      <c r="I206" s="130"/>
      <c r="J206" s="130"/>
      <c r="K206" s="124" t="str">
        <f aca="false">IF(J206-G206&lt;&gt;0,J206-G206,IF(G206&lt;&gt;0,0,""))</f>
        <v/>
      </c>
      <c r="L206" s="176" t="str">
        <f aca="false">IF(G206=0,"",(J206-G206)/G206*100)</f>
        <v/>
      </c>
      <c r="M206" s="235"/>
      <c r="N206" s="235"/>
      <c r="O206" s="235"/>
      <c r="P206" s="241"/>
      <c r="Q206" s="243"/>
    </row>
    <row r="207" customFormat="false" ht="15.75" hidden="false" customHeight="true" outlineLevel="0" collapsed="false">
      <c r="A207" s="234" t="str">
        <f aca="false">IF(C207="","",SUBTOTAL(103,$C$7:$C207))</f>
        <v/>
      </c>
      <c r="B207" s="235"/>
      <c r="C207" s="236"/>
      <c r="D207" s="237"/>
      <c r="E207" s="238"/>
      <c r="F207" s="130" t="str">
        <f aca="false">IF(E207=0,"",G207/E207)</f>
        <v/>
      </c>
      <c r="G207" s="239"/>
      <c r="H207" s="240"/>
      <c r="I207" s="130"/>
      <c r="J207" s="130"/>
      <c r="K207" s="124" t="str">
        <f aca="false">IF(J207-G207&lt;&gt;0,J207-G207,IF(G207&lt;&gt;0,0,""))</f>
        <v/>
      </c>
      <c r="L207" s="176" t="str">
        <f aca="false">IF(G207=0,"",(J207-G207)/G207*100)</f>
        <v/>
      </c>
      <c r="M207" s="235"/>
      <c r="N207" s="235"/>
      <c r="O207" s="235"/>
      <c r="P207" s="241"/>
      <c r="Q207" s="243"/>
    </row>
    <row r="208" customFormat="false" ht="15.75" hidden="false" customHeight="true" outlineLevel="0" collapsed="false">
      <c r="A208" s="234" t="str">
        <f aca="false">IF(C208="","",SUBTOTAL(103,$C$7:$C208))</f>
        <v/>
      </c>
      <c r="B208" s="235"/>
      <c r="C208" s="236"/>
      <c r="D208" s="237"/>
      <c r="E208" s="238"/>
      <c r="F208" s="130" t="str">
        <f aca="false">IF(E208=0,"",G208/E208)</f>
        <v/>
      </c>
      <c r="G208" s="239"/>
      <c r="H208" s="240"/>
      <c r="I208" s="130"/>
      <c r="J208" s="130"/>
      <c r="K208" s="124" t="str">
        <f aca="false">IF(J208-G208&lt;&gt;0,J208-G208,IF(G208&lt;&gt;0,0,""))</f>
        <v/>
      </c>
      <c r="L208" s="176" t="str">
        <f aca="false">IF(G208=0,"",(J208-G208)/G208*100)</f>
        <v/>
      </c>
      <c r="M208" s="235"/>
      <c r="N208" s="235"/>
      <c r="O208" s="235"/>
      <c r="P208" s="241"/>
      <c r="Q208" s="243"/>
    </row>
    <row r="209" customFormat="false" ht="15.75" hidden="false" customHeight="true" outlineLevel="0" collapsed="false">
      <c r="A209" s="234" t="str">
        <f aca="false">IF(C209="","",SUBTOTAL(103,$C$7:$C209))</f>
        <v/>
      </c>
      <c r="B209" s="235"/>
      <c r="C209" s="236"/>
      <c r="D209" s="237"/>
      <c r="E209" s="238"/>
      <c r="F209" s="130" t="str">
        <f aca="false">IF(E209=0,"",G209/E209)</f>
        <v/>
      </c>
      <c r="G209" s="239"/>
      <c r="H209" s="240"/>
      <c r="I209" s="130"/>
      <c r="J209" s="130"/>
      <c r="K209" s="124" t="str">
        <f aca="false">IF(J209-G209&lt;&gt;0,J209-G209,IF(G209&lt;&gt;0,0,""))</f>
        <v/>
      </c>
      <c r="L209" s="176" t="str">
        <f aca="false">IF(G209=0,"",(J209-G209)/G209*100)</f>
        <v/>
      </c>
      <c r="M209" s="235"/>
      <c r="N209" s="235"/>
      <c r="O209" s="235"/>
      <c r="P209" s="241"/>
      <c r="Q209" s="243"/>
    </row>
    <row r="210" customFormat="false" ht="15.75" hidden="false" customHeight="true" outlineLevel="0" collapsed="false">
      <c r="A210" s="234" t="str">
        <f aca="false">IF(C210="","",SUBTOTAL(103,$C$7:$C210))</f>
        <v/>
      </c>
      <c r="B210" s="235"/>
      <c r="C210" s="236"/>
      <c r="D210" s="237"/>
      <c r="E210" s="238"/>
      <c r="F210" s="130" t="str">
        <f aca="false">IF(E210=0,"",G210/E210)</f>
        <v/>
      </c>
      <c r="G210" s="239"/>
      <c r="H210" s="240"/>
      <c r="I210" s="130"/>
      <c r="J210" s="130"/>
      <c r="K210" s="124" t="str">
        <f aca="false">IF(J210-G210&lt;&gt;0,J210-G210,IF(G210&lt;&gt;0,0,""))</f>
        <v/>
      </c>
      <c r="L210" s="176" t="str">
        <f aca="false">IF(G210=0,"",(J210-G210)/G210*100)</f>
        <v/>
      </c>
      <c r="M210" s="235"/>
      <c r="N210" s="235"/>
      <c r="O210" s="235"/>
      <c r="P210" s="241"/>
      <c r="Q210" s="243"/>
    </row>
    <row r="211" customFormat="false" ht="15.75" hidden="false" customHeight="true" outlineLevel="0" collapsed="false">
      <c r="A211" s="234" t="str">
        <f aca="false">IF(C211="","",SUBTOTAL(103,$C$7:$C211))</f>
        <v/>
      </c>
      <c r="B211" s="235"/>
      <c r="C211" s="236"/>
      <c r="D211" s="237"/>
      <c r="E211" s="238"/>
      <c r="F211" s="130" t="str">
        <f aca="false">IF(E211=0,"",G211/E211)</f>
        <v/>
      </c>
      <c r="G211" s="239"/>
      <c r="H211" s="240"/>
      <c r="I211" s="130"/>
      <c r="J211" s="130"/>
      <c r="K211" s="124" t="str">
        <f aca="false">IF(J211-G211&lt;&gt;0,J211-G211,IF(G211&lt;&gt;0,0,""))</f>
        <v/>
      </c>
      <c r="L211" s="176" t="str">
        <f aca="false">IF(G211=0,"",(J211-G211)/G211*100)</f>
        <v/>
      </c>
      <c r="M211" s="235"/>
      <c r="N211" s="235"/>
      <c r="O211" s="235"/>
      <c r="P211" s="241"/>
      <c r="Q211" s="243"/>
    </row>
    <row r="212" customFormat="false" ht="15.75" hidden="false" customHeight="true" outlineLevel="0" collapsed="false">
      <c r="A212" s="234" t="str">
        <f aca="false">IF(C212="","",SUBTOTAL(103,$C$7:$C212))</f>
        <v/>
      </c>
      <c r="B212" s="235"/>
      <c r="C212" s="236"/>
      <c r="D212" s="237"/>
      <c r="E212" s="238"/>
      <c r="F212" s="130" t="str">
        <f aca="false">IF(E212=0,"",G212/E212)</f>
        <v/>
      </c>
      <c r="G212" s="239"/>
      <c r="H212" s="240"/>
      <c r="I212" s="130"/>
      <c r="J212" s="130"/>
      <c r="K212" s="124" t="str">
        <f aca="false">IF(J212-G212&lt;&gt;0,J212-G212,IF(G212&lt;&gt;0,0,""))</f>
        <v/>
      </c>
      <c r="L212" s="176" t="str">
        <f aca="false">IF(G212=0,"",(J212-G212)/G212*100)</f>
        <v/>
      </c>
      <c r="M212" s="235"/>
      <c r="N212" s="235"/>
      <c r="O212" s="235"/>
      <c r="P212" s="241"/>
      <c r="Q212" s="243"/>
    </row>
    <row r="213" customFormat="false" ht="15.75" hidden="false" customHeight="true" outlineLevel="0" collapsed="false">
      <c r="A213" s="234" t="str">
        <f aca="false">IF(C213="","",SUBTOTAL(103,$C$7:$C213))</f>
        <v/>
      </c>
      <c r="B213" s="235"/>
      <c r="C213" s="236"/>
      <c r="D213" s="237"/>
      <c r="E213" s="238"/>
      <c r="F213" s="130" t="str">
        <f aca="false">IF(E213=0,"",G213/E213)</f>
        <v/>
      </c>
      <c r="G213" s="239"/>
      <c r="H213" s="240"/>
      <c r="I213" s="130"/>
      <c r="J213" s="130"/>
      <c r="K213" s="124" t="str">
        <f aca="false">IF(J213-G213&lt;&gt;0,J213-G213,IF(G213&lt;&gt;0,0,""))</f>
        <v/>
      </c>
      <c r="L213" s="176" t="str">
        <f aca="false">IF(G213=0,"",(J213-G213)/G213*100)</f>
        <v/>
      </c>
      <c r="M213" s="235"/>
      <c r="N213" s="235"/>
      <c r="O213" s="235"/>
      <c r="P213" s="241"/>
      <c r="Q213" s="243"/>
    </row>
    <row r="214" customFormat="false" ht="15.75" hidden="false" customHeight="true" outlineLevel="0" collapsed="false">
      <c r="A214" s="234" t="str">
        <f aca="false">IF(C214="","",SUBTOTAL(103,$C$7:$C214))</f>
        <v/>
      </c>
      <c r="B214" s="235"/>
      <c r="C214" s="236"/>
      <c r="D214" s="237"/>
      <c r="E214" s="238"/>
      <c r="F214" s="130" t="str">
        <f aca="false">IF(E214=0,"",G214/E214)</f>
        <v/>
      </c>
      <c r="G214" s="239"/>
      <c r="H214" s="240"/>
      <c r="I214" s="130"/>
      <c r="J214" s="130"/>
      <c r="K214" s="124" t="str">
        <f aca="false">IF(J214-G214&lt;&gt;0,J214-G214,IF(G214&lt;&gt;0,0,""))</f>
        <v/>
      </c>
      <c r="L214" s="176" t="str">
        <f aca="false">IF(G214=0,"",(J214-G214)/G214*100)</f>
        <v/>
      </c>
      <c r="M214" s="235"/>
      <c r="N214" s="235"/>
      <c r="O214" s="235"/>
      <c r="P214" s="241"/>
      <c r="Q214" s="243"/>
    </row>
    <row r="215" customFormat="false" ht="15.75" hidden="false" customHeight="true" outlineLevel="0" collapsed="false">
      <c r="A215" s="234" t="str">
        <f aca="false">IF(C215="","",SUBTOTAL(103,$C$7:$C215))</f>
        <v/>
      </c>
      <c r="B215" s="235"/>
      <c r="C215" s="236"/>
      <c r="D215" s="237"/>
      <c r="E215" s="238"/>
      <c r="F215" s="130" t="str">
        <f aca="false">IF(E215=0,"",G215/E215)</f>
        <v/>
      </c>
      <c r="G215" s="239"/>
      <c r="H215" s="240"/>
      <c r="I215" s="130"/>
      <c r="J215" s="130"/>
      <c r="K215" s="124" t="str">
        <f aca="false">IF(J215-G215&lt;&gt;0,J215-G215,IF(G215&lt;&gt;0,0,""))</f>
        <v/>
      </c>
      <c r="L215" s="176" t="str">
        <f aca="false">IF(G215=0,"",(J215-G215)/G215*100)</f>
        <v/>
      </c>
      <c r="M215" s="235"/>
      <c r="N215" s="235"/>
      <c r="O215" s="235"/>
      <c r="P215" s="241"/>
      <c r="Q215" s="243"/>
    </row>
    <row r="216" customFormat="false" ht="15.75" hidden="false" customHeight="true" outlineLevel="0" collapsed="false">
      <c r="A216" s="234" t="str">
        <f aca="false">IF(C216="","",SUBTOTAL(103,$C$7:$C216))</f>
        <v/>
      </c>
      <c r="B216" s="235"/>
      <c r="C216" s="236"/>
      <c r="D216" s="237"/>
      <c r="E216" s="238"/>
      <c r="F216" s="130" t="str">
        <f aca="false">IF(E216=0,"",G216/E216)</f>
        <v/>
      </c>
      <c r="G216" s="239"/>
      <c r="H216" s="240"/>
      <c r="I216" s="130"/>
      <c r="J216" s="130"/>
      <c r="K216" s="124" t="str">
        <f aca="false">IF(J216-G216&lt;&gt;0,J216-G216,IF(G216&lt;&gt;0,0,""))</f>
        <v/>
      </c>
      <c r="L216" s="176" t="str">
        <f aca="false">IF(G216=0,"",(J216-G216)/G216*100)</f>
        <v/>
      </c>
      <c r="M216" s="235"/>
      <c r="N216" s="235"/>
      <c r="O216" s="235"/>
      <c r="P216" s="241"/>
      <c r="Q216" s="243"/>
    </row>
    <row r="217" customFormat="false" ht="15.75" hidden="false" customHeight="true" outlineLevel="0" collapsed="false">
      <c r="A217" s="234" t="str">
        <f aca="false">IF(C217="","",SUBTOTAL(103,$C$7:$C217))</f>
        <v/>
      </c>
      <c r="B217" s="235"/>
      <c r="C217" s="236"/>
      <c r="D217" s="237"/>
      <c r="E217" s="238"/>
      <c r="F217" s="130" t="str">
        <f aca="false">IF(E217=0,"",G217/E217)</f>
        <v/>
      </c>
      <c r="G217" s="239"/>
      <c r="H217" s="240"/>
      <c r="I217" s="130"/>
      <c r="J217" s="130"/>
      <c r="K217" s="124" t="str">
        <f aca="false">IF(J217-G217&lt;&gt;0,J217-G217,IF(G217&lt;&gt;0,0,""))</f>
        <v/>
      </c>
      <c r="L217" s="176" t="str">
        <f aca="false">IF(G217=0,"",(J217-G217)/G217*100)</f>
        <v/>
      </c>
      <c r="M217" s="235"/>
      <c r="N217" s="235"/>
      <c r="O217" s="235"/>
      <c r="P217" s="241"/>
      <c r="Q217" s="243"/>
    </row>
    <row r="218" customFormat="false" ht="15.75" hidden="false" customHeight="true" outlineLevel="0" collapsed="false">
      <c r="A218" s="234" t="str">
        <f aca="false">IF(C218="","",SUBTOTAL(103,$C$7:$C218))</f>
        <v/>
      </c>
      <c r="B218" s="235"/>
      <c r="C218" s="236"/>
      <c r="D218" s="237"/>
      <c r="E218" s="238"/>
      <c r="F218" s="130" t="str">
        <f aca="false">IF(E218=0,"",G218/E218)</f>
        <v/>
      </c>
      <c r="G218" s="239"/>
      <c r="H218" s="240"/>
      <c r="I218" s="130"/>
      <c r="J218" s="130"/>
      <c r="K218" s="124" t="str">
        <f aca="false">IF(J218-G218&lt;&gt;0,J218-G218,IF(G218&lt;&gt;0,0,""))</f>
        <v/>
      </c>
      <c r="L218" s="176" t="str">
        <f aca="false">IF(G218=0,"",(J218-G218)/G218*100)</f>
        <v/>
      </c>
      <c r="M218" s="235"/>
      <c r="N218" s="235"/>
      <c r="O218" s="235"/>
      <c r="P218" s="241"/>
      <c r="Q218" s="243"/>
    </row>
    <row r="219" customFormat="false" ht="15.75" hidden="false" customHeight="true" outlineLevel="0" collapsed="false">
      <c r="A219" s="234" t="str">
        <f aca="false">IF(C219="","",SUBTOTAL(103,$C$7:$C219))</f>
        <v/>
      </c>
      <c r="B219" s="235"/>
      <c r="C219" s="236"/>
      <c r="D219" s="237"/>
      <c r="E219" s="238"/>
      <c r="F219" s="130" t="str">
        <f aca="false">IF(E219=0,"",G219/E219)</f>
        <v/>
      </c>
      <c r="G219" s="239"/>
      <c r="H219" s="240"/>
      <c r="I219" s="130"/>
      <c r="J219" s="130"/>
      <c r="K219" s="124" t="str">
        <f aca="false">IF(J219-G219&lt;&gt;0,J219-G219,IF(G219&lt;&gt;0,0,""))</f>
        <v/>
      </c>
      <c r="L219" s="176" t="str">
        <f aca="false">IF(G219=0,"",(J219-G219)/G219*100)</f>
        <v/>
      </c>
      <c r="M219" s="235"/>
      <c r="N219" s="235"/>
      <c r="O219" s="235"/>
      <c r="P219" s="241"/>
      <c r="Q219" s="243"/>
    </row>
    <row r="220" customFormat="false" ht="15.75" hidden="false" customHeight="true" outlineLevel="0" collapsed="false">
      <c r="A220" s="234" t="str">
        <f aca="false">IF(C220="","",SUBTOTAL(103,$C$7:$C220))</f>
        <v/>
      </c>
      <c r="B220" s="235"/>
      <c r="C220" s="236"/>
      <c r="D220" s="237"/>
      <c r="E220" s="238"/>
      <c r="F220" s="130" t="str">
        <f aca="false">IF(E220=0,"",G220/E220)</f>
        <v/>
      </c>
      <c r="G220" s="239"/>
      <c r="H220" s="240"/>
      <c r="I220" s="130"/>
      <c r="J220" s="130"/>
      <c r="K220" s="124" t="str">
        <f aca="false">IF(J220-G220&lt;&gt;0,J220-G220,IF(G220&lt;&gt;0,0,""))</f>
        <v/>
      </c>
      <c r="L220" s="176" t="str">
        <f aca="false">IF(G220=0,"",(J220-G220)/G220*100)</f>
        <v/>
      </c>
      <c r="M220" s="235"/>
      <c r="N220" s="235"/>
      <c r="O220" s="235"/>
      <c r="P220" s="241"/>
      <c r="Q220" s="243"/>
    </row>
    <row r="221" customFormat="false" ht="15.75" hidden="false" customHeight="true" outlineLevel="0" collapsed="false">
      <c r="A221" s="234" t="str">
        <f aca="false">IF(C221="","",SUBTOTAL(103,$C$7:$C221))</f>
        <v/>
      </c>
      <c r="B221" s="235"/>
      <c r="C221" s="236"/>
      <c r="D221" s="237"/>
      <c r="E221" s="238"/>
      <c r="F221" s="130" t="str">
        <f aca="false">IF(E221=0,"",G221/E221)</f>
        <v/>
      </c>
      <c r="G221" s="239"/>
      <c r="H221" s="240"/>
      <c r="I221" s="130"/>
      <c r="J221" s="130"/>
      <c r="K221" s="124" t="str">
        <f aca="false">IF(J221-G221&lt;&gt;0,J221-G221,IF(G221&lt;&gt;0,0,""))</f>
        <v/>
      </c>
      <c r="L221" s="176" t="str">
        <f aca="false">IF(G221=0,"",(J221-G221)/G221*100)</f>
        <v/>
      </c>
      <c r="M221" s="235"/>
      <c r="N221" s="235"/>
      <c r="O221" s="235"/>
      <c r="P221" s="241"/>
      <c r="Q221" s="243"/>
    </row>
    <row r="222" customFormat="false" ht="15.75" hidden="false" customHeight="true" outlineLevel="0" collapsed="false">
      <c r="A222" s="234" t="str">
        <f aca="false">IF(C222="","",SUBTOTAL(103,$C$7:$C222))</f>
        <v/>
      </c>
      <c r="B222" s="235"/>
      <c r="C222" s="236"/>
      <c r="D222" s="237"/>
      <c r="E222" s="238"/>
      <c r="F222" s="130" t="str">
        <f aca="false">IF(E222=0,"",G222/E222)</f>
        <v/>
      </c>
      <c r="G222" s="239"/>
      <c r="H222" s="240"/>
      <c r="I222" s="130"/>
      <c r="J222" s="130"/>
      <c r="K222" s="124" t="str">
        <f aca="false">IF(J222-G222&lt;&gt;0,J222-G222,IF(G222&lt;&gt;0,0,""))</f>
        <v/>
      </c>
      <c r="L222" s="176" t="str">
        <f aca="false">IF(G222=0,"",(J222-G222)/G222*100)</f>
        <v/>
      </c>
      <c r="M222" s="235"/>
      <c r="N222" s="235"/>
      <c r="O222" s="235"/>
      <c r="P222" s="241"/>
      <c r="Q222" s="243"/>
    </row>
    <row r="223" customFormat="false" ht="15.75" hidden="false" customHeight="true" outlineLevel="0" collapsed="false">
      <c r="A223" s="234" t="str">
        <f aca="false">IF(C223="","",SUBTOTAL(103,$C$7:$C223))</f>
        <v/>
      </c>
      <c r="B223" s="235"/>
      <c r="C223" s="236"/>
      <c r="D223" s="237"/>
      <c r="E223" s="238"/>
      <c r="F223" s="130" t="str">
        <f aca="false">IF(E223=0,"",G223/E223)</f>
        <v/>
      </c>
      <c r="G223" s="239"/>
      <c r="H223" s="240"/>
      <c r="I223" s="130"/>
      <c r="J223" s="130"/>
      <c r="K223" s="124" t="str">
        <f aca="false">IF(J223-G223&lt;&gt;0,J223-G223,IF(G223&lt;&gt;0,0,""))</f>
        <v/>
      </c>
      <c r="L223" s="176" t="str">
        <f aca="false">IF(G223=0,"",(J223-G223)/G223*100)</f>
        <v/>
      </c>
      <c r="M223" s="235"/>
      <c r="N223" s="235"/>
      <c r="O223" s="235"/>
      <c r="P223" s="241"/>
      <c r="Q223" s="243"/>
    </row>
    <row r="224" customFormat="false" ht="15.75" hidden="false" customHeight="true" outlineLevel="0" collapsed="false">
      <c r="A224" s="234" t="str">
        <f aca="false">IF(C224="","",SUBTOTAL(103,$C$7:$C224))</f>
        <v/>
      </c>
      <c r="B224" s="235"/>
      <c r="C224" s="236"/>
      <c r="D224" s="237"/>
      <c r="E224" s="238"/>
      <c r="F224" s="130" t="str">
        <f aca="false">IF(E224=0,"",G224/E224)</f>
        <v/>
      </c>
      <c r="G224" s="239"/>
      <c r="H224" s="240"/>
      <c r="I224" s="130"/>
      <c r="J224" s="130"/>
      <c r="K224" s="124" t="str">
        <f aca="false">IF(J224-G224&lt;&gt;0,J224-G224,IF(G224&lt;&gt;0,0,""))</f>
        <v/>
      </c>
      <c r="L224" s="176" t="str">
        <f aca="false">IF(G224=0,"",(J224-G224)/G224*100)</f>
        <v/>
      </c>
      <c r="M224" s="235"/>
      <c r="N224" s="235"/>
      <c r="O224" s="235"/>
      <c r="P224" s="241"/>
      <c r="Q224" s="243"/>
    </row>
    <row r="225" customFormat="false" ht="15.75" hidden="false" customHeight="true" outlineLevel="0" collapsed="false">
      <c r="A225" s="234" t="str">
        <f aca="false">IF(C225="","",SUBTOTAL(103,$C$7:$C225))</f>
        <v/>
      </c>
      <c r="B225" s="235"/>
      <c r="C225" s="236"/>
      <c r="D225" s="237"/>
      <c r="E225" s="238"/>
      <c r="F225" s="130" t="str">
        <f aca="false">IF(E225=0,"",G225/E225)</f>
        <v/>
      </c>
      <c r="G225" s="239"/>
      <c r="H225" s="240"/>
      <c r="I225" s="130"/>
      <c r="J225" s="130"/>
      <c r="K225" s="124" t="str">
        <f aca="false">IF(J225-G225&lt;&gt;0,J225-G225,IF(G225&lt;&gt;0,0,""))</f>
        <v/>
      </c>
      <c r="L225" s="176" t="str">
        <f aca="false">IF(G225=0,"",(J225-G225)/G225*100)</f>
        <v/>
      </c>
      <c r="M225" s="235"/>
      <c r="N225" s="235"/>
      <c r="O225" s="235"/>
      <c r="P225" s="241"/>
      <c r="Q225" s="243"/>
    </row>
    <row r="226" customFormat="false" ht="15.75" hidden="false" customHeight="true" outlineLevel="0" collapsed="false">
      <c r="A226" s="234" t="str">
        <f aca="false">IF(C226="","",SUBTOTAL(103,$C$7:$C226))</f>
        <v/>
      </c>
      <c r="B226" s="235"/>
      <c r="C226" s="236"/>
      <c r="D226" s="237"/>
      <c r="E226" s="238"/>
      <c r="F226" s="130" t="str">
        <f aca="false">IF(E226=0,"",G226/E226)</f>
        <v/>
      </c>
      <c r="G226" s="239"/>
      <c r="H226" s="240"/>
      <c r="I226" s="130"/>
      <c r="J226" s="130"/>
      <c r="K226" s="124" t="str">
        <f aca="false">IF(J226-G226&lt;&gt;0,J226-G226,IF(G226&lt;&gt;0,0,""))</f>
        <v/>
      </c>
      <c r="L226" s="176" t="str">
        <f aca="false">IF(G226=0,"",(J226-G226)/G226*100)</f>
        <v/>
      </c>
      <c r="M226" s="235"/>
      <c r="N226" s="235"/>
      <c r="O226" s="235"/>
      <c r="P226" s="241"/>
      <c r="Q226" s="243"/>
    </row>
    <row r="227" customFormat="false" ht="15.75" hidden="false" customHeight="true" outlineLevel="0" collapsed="false">
      <c r="A227" s="234" t="str">
        <f aca="false">IF(C227="","",SUBTOTAL(103,$C$7:$C227))</f>
        <v/>
      </c>
      <c r="B227" s="235"/>
      <c r="C227" s="236"/>
      <c r="D227" s="237"/>
      <c r="E227" s="238"/>
      <c r="F227" s="130"/>
      <c r="G227" s="239"/>
      <c r="H227" s="240"/>
      <c r="I227" s="130"/>
      <c r="J227" s="130"/>
      <c r="K227" s="124" t="str">
        <f aca="false">IF(J227-G227&lt;&gt;0,J227-G227,IF(G227&lt;&gt;0,0,""))</f>
        <v/>
      </c>
      <c r="L227" s="176" t="str">
        <f aca="false">IF(G227=0,"",(J227-G227)/G227*100)</f>
        <v/>
      </c>
      <c r="M227" s="235"/>
      <c r="N227" s="235"/>
      <c r="O227" s="235"/>
      <c r="P227" s="241"/>
      <c r="Q227" s="243"/>
    </row>
    <row r="228" customFormat="false" ht="15.75" hidden="false" customHeight="true" outlineLevel="0" collapsed="false">
      <c r="A228" s="188" t="s">
        <v>325</v>
      </c>
      <c r="B228" s="188"/>
      <c r="C228" s="188"/>
      <c r="D228" s="151"/>
      <c r="E228" s="238"/>
      <c r="F228" s="130"/>
      <c r="G228" s="239" t="n">
        <f aca="false">SUM(G8:G227)</f>
        <v>0</v>
      </c>
      <c r="H228" s="240"/>
      <c r="I228" s="130"/>
      <c r="J228" s="130" t="n">
        <f aca="false">SUM(J8:J227)</f>
        <v>0</v>
      </c>
      <c r="K228" s="124" t="str">
        <f aca="false">IF(J228-G228&lt;&gt;0,J228-G228,IF(G228&lt;&gt;0,0,""))</f>
        <v/>
      </c>
      <c r="L228" s="176" t="str">
        <f aca="false">IF(G228=0,"",(J228-G228)/G228*100)</f>
        <v/>
      </c>
      <c r="M228" s="235"/>
      <c r="N228" s="235"/>
      <c r="O228" s="235"/>
      <c r="P228" s="241"/>
      <c r="Q228" s="243"/>
    </row>
    <row r="229" customFormat="false" ht="15.75" hidden="false" customHeight="true" outlineLevel="0" collapsed="false">
      <c r="A229" s="154" t="e">
        <f aca="false">#REF!&amp;#REF!</f>
        <v>#REF!</v>
      </c>
      <c r="B229" s="114"/>
      <c r="C229" s="114"/>
      <c r="D229" s="114"/>
      <c r="E229" s="230"/>
      <c r="F229" s="113"/>
      <c r="G229" s="113"/>
      <c r="H229" s="183"/>
      <c r="I229" s="183" t="e">
        <f aca="false">"评估人员："&amp;#REF!</f>
        <v>#REF!</v>
      </c>
      <c r="J229" s="183"/>
      <c r="K229" s="183"/>
      <c r="L229" s="183"/>
      <c r="M229" s="183"/>
      <c r="N229" s="183"/>
      <c r="O229" s="183"/>
      <c r="P229" s="170"/>
      <c r="Q229" s="170"/>
    </row>
    <row r="230" customFormat="false" ht="15.75" hidden="false" customHeight="true" outlineLevel="0" collapsed="false">
      <c r="A230" s="114" t="e">
        <f aca="false">CONCATENATE(#REF!,#REF!,#REF!,#REF!,#REF!,#REF!,#REF!)</f>
        <v>#REF!</v>
      </c>
      <c r="B230" s="114"/>
      <c r="C230" s="114"/>
      <c r="D230" s="114"/>
      <c r="E230" s="230"/>
      <c r="F230" s="230"/>
      <c r="G230" s="230"/>
      <c r="H230" s="183"/>
      <c r="I230" s="183"/>
      <c r="J230" s="183"/>
      <c r="K230" s="183"/>
      <c r="L230" s="183"/>
      <c r="M230" s="183"/>
      <c r="N230" s="183"/>
      <c r="O230" s="183"/>
      <c r="P230" s="170"/>
      <c r="Q230" s="170"/>
    </row>
  </sheetData>
  <autoFilter ref="A40:Q230"/>
  <mergeCells count="17">
    <mergeCell ref="A2:P2"/>
    <mergeCell ref="A3:P3"/>
    <mergeCell ref="A4:P4"/>
    <mergeCell ref="A6:A7"/>
    <mergeCell ref="B6:B7"/>
    <mergeCell ref="C6:C7"/>
    <mergeCell ref="D6:D7"/>
    <mergeCell ref="E6:G6"/>
    <mergeCell ref="H6:H7"/>
    <mergeCell ref="I6:J6"/>
    <mergeCell ref="K6:K7"/>
    <mergeCell ref="L6:L7"/>
    <mergeCell ref="M6:M7"/>
    <mergeCell ref="N6:N7"/>
    <mergeCell ref="O6:O7"/>
    <mergeCell ref="P6:P7"/>
    <mergeCell ref="A228:C228"/>
  </mergeCells>
  <dataValidations count="1">
    <dataValidation allowBlank="true" errorStyle="stop" operator="between" showDropDown="false" showErrorMessage="true" showInputMessage="true" sqref="P8:P227 Q14:Q227" type="list">
      <formula1>原材料状况</formula1>
      <formula2>0</formula2>
    </dataValidation>
  </dataValidations>
  <hyperlinks>
    <hyperlink ref="A1" location="索引目录!E18" display="返回索引页"/>
    <hyperlink ref="B1" location="存货汇总!B6" display="返回存货汇总表"/>
  </hyperlinks>
  <printOptions headings="false" gridLines="false" gridLinesSet="true" horizontalCentered="true" verticalCentered="false"/>
  <pageMargins left="0.354166666666667" right="0.354166666666667" top="0.786805555555556" bottom="0.354166666666667"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
&amp;"宋体,Regular"共&amp;"Times New Roman,Regular"&amp;N&amp;"宋体,Regular"页第&amp;"Times New Roman,Regular"&amp;P&amp;"宋体,Regular"页</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58"/>
    <col collapsed="false" customWidth="true" hidden="false" outlineLevel="0" max="3" min="3" style="0" width="4.33"/>
    <col collapsed="false" customWidth="true" hidden="false" outlineLevel="0" max="4" min="4" style="0" width="9.58"/>
    <col collapsed="false" customWidth="true" hidden="false" outlineLevel="0" max="5" min="5" style="0" width="7.58"/>
    <col collapsed="false" customWidth="true" hidden="false" outlineLevel="0" max="6" min="6" style="0" width="10.75"/>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07</v>
      </c>
      <c r="B2" s="89"/>
      <c r="C2" s="89"/>
      <c r="D2" s="89"/>
      <c r="E2" s="89"/>
      <c r="F2" s="89"/>
      <c r="G2" s="89"/>
      <c r="H2" s="89"/>
      <c r="I2" s="89"/>
      <c r="J2" s="89"/>
      <c r="K2" s="89"/>
      <c r="L2" s="89"/>
    </row>
    <row r="3" customFormat="false" ht="30" hidden="false" customHeight="true" outlineLevel="0" collapsed="false">
      <c r="A3" s="89" t="s">
        <v>408</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49"/>
      <c r="B9" s="247"/>
      <c r="C9" s="237"/>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49"/>
      <c r="B10" s="247"/>
      <c r="C10" s="237"/>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49"/>
      <c r="B11" s="247"/>
      <c r="C11" s="237"/>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49"/>
      <c r="B12" s="247"/>
      <c r="C12" s="237"/>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49"/>
      <c r="B13" s="247"/>
      <c r="C13" s="237"/>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49"/>
      <c r="B14" s="247"/>
      <c r="C14" s="237"/>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49"/>
      <c r="B15" s="247"/>
      <c r="C15" s="237"/>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49"/>
      <c r="B16" s="247"/>
      <c r="C16" s="237"/>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49"/>
      <c r="B17" s="247"/>
      <c r="C17" s="237"/>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49"/>
      <c r="B18" s="247"/>
      <c r="C18" s="237"/>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49"/>
      <c r="B19" s="247"/>
      <c r="C19" s="237"/>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49"/>
      <c r="B20" s="247"/>
      <c r="C20" s="237"/>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49"/>
      <c r="B21" s="247"/>
      <c r="C21" s="237"/>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49"/>
      <c r="B22" s="247"/>
      <c r="C22" s="237"/>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49"/>
      <c r="B23" s="247"/>
      <c r="C23" s="237"/>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49"/>
      <c r="B24" s="247"/>
      <c r="C24" s="237"/>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49"/>
      <c r="B25" s="247"/>
      <c r="C25" s="237"/>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49"/>
      <c r="B26" s="247"/>
      <c r="C26" s="237"/>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1"/>
      <c r="B27" s="151"/>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19" display="返回索引页"/>
    <hyperlink ref="B1" location="存货汇总!B7" display="返回存货汇总表"/>
  </hyperlinks>
  <printOptions headings="false" gridLines="false" gridLinesSet="true" horizontalCentered="true" verticalCentered="false"/>
  <pageMargins left="0.354166666666667" right="0.354166666666667" top="0.786805555555556" bottom="0.359027777777778" header="0.98888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2
&amp;"宋体,Regular"共&amp;"Times New Roman,Regular"&amp;N&amp;"宋体,Regular"页第&amp;"Times New Roman,Regular"&amp;P&amp;"宋体,Regular"页</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5.08"/>
    <col collapsed="false" customWidth="true" hidden="false" outlineLevel="0" max="4" min="4" style="0" width="10.25"/>
    <col collapsed="false" customWidth="true" hidden="false" outlineLevel="0" max="5" min="5" style="0" width="6.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1.58"/>
  </cols>
  <sheetData>
    <row r="1" customFormat="false" ht="15" hidden="false" customHeight="false" outlineLevel="0" collapsed="false">
      <c r="A1" s="244" t="s">
        <v>126</v>
      </c>
      <c r="B1" s="245" t="s">
        <v>393</v>
      </c>
      <c r="C1" s="245"/>
      <c r="D1" s="88"/>
      <c r="E1" s="88"/>
      <c r="F1" s="88"/>
      <c r="G1" s="158"/>
      <c r="H1" s="158"/>
      <c r="I1" s="158"/>
      <c r="J1" s="158"/>
      <c r="K1" s="158"/>
      <c r="L1" s="88"/>
    </row>
    <row r="2" customFormat="false" ht="30" hidden="true" customHeight="true" outlineLevel="0" collapsed="false">
      <c r="A2" s="89" t="s">
        <v>410</v>
      </c>
      <c r="B2" s="89"/>
      <c r="C2" s="89"/>
      <c r="D2" s="89"/>
      <c r="E2" s="89"/>
      <c r="F2" s="89"/>
      <c r="G2" s="89"/>
      <c r="H2" s="89"/>
      <c r="I2" s="89"/>
      <c r="J2" s="89"/>
      <c r="K2" s="89"/>
      <c r="L2" s="89"/>
    </row>
    <row r="3" customFormat="false" ht="30" hidden="false" customHeight="true" outlineLevel="0" collapsed="false">
      <c r="A3" s="89" t="s">
        <v>41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186"/>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249" t="s">
        <v>325</v>
      </c>
      <c r="B28" s="189"/>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48"/>
      <c r="E29" s="248"/>
      <c r="F29" s="248"/>
      <c r="G29" s="183"/>
      <c r="H29" s="183" t="e">
        <f aca="false">"评估人员："&amp;#REF!</f>
        <v>#REF!</v>
      </c>
      <c r="I29" s="183"/>
      <c r="J29" s="183"/>
      <c r="K29" s="183"/>
      <c r="L29" s="114"/>
    </row>
    <row r="30" customFormat="false" ht="15.75" hidden="false" customHeight="true" outlineLevel="0" collapsed="false">
      <c r="A30" s="154" t="e">
        <f aca="false">CONCATENATE(#REF!,#REF!,#REF!,#REF!,#REF!,#REF!,#REF!)</f>
        <v>#REF!</v>
      </c>
      <c r="B30" s="114"/>
      <c r="C30" s="114"/>
      <c r="D30" s="248"/>
      <c r="E30" s="248"/>
      <c r="F30" s="248"/>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0" display="返回索引页"/>
    <hyperlink ref="B1" location="存货汇总!B8" display="返回存货汇总表"/>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3
&amp;"宋体,Regular"共&amp;"Times New Roman,Regular"&amp;N&amp;"宋体,Regular"页第&amp;"Times New Roman,Regular"&amp;P&amp;"宋体,Regular"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3" min="2" style="0" width="16.25"/>
    <col collapsed="false" customWidth="true" hidden="false" outlineLevel="0" max="4" min="4" style="0" width="4.08"/>
    <col collapsed="false" customWidth="true" hidden="false" outlineLevel="0" max="6" min="5" style="0" width="10.58"/>
    <col collapsed="false" customWidth="true" hidden="false" outlineLevel="0" max="7" min="7" style="0" width="8.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13.5"/>
  </cols>
  <sheetData>
    <row r="1" customFormat="false" ht="15" hidden="false" customHeight="false" outlineLevel="0" collapsed="false">
      <c r="A1" s="244" t="s">
        <v>126</v>
      </c>
      <c r="B1" s="157" t="s">
        <v>393</v>
      </c>
      <c r="C1" s="250"/>
      <c r="D1" s="227"/>
      <c r="E1" s="88"/>
      <c r="F1" s="88"/>
      <c r="G1" s="88"/>
      <c r="H1" s="158"/>
      <c r="I1" s="158"/>
      <c r="J1" s="158"/>
      <c r="K1" s="158"/>
      <c r="L1" s="158"/>
      <c r="M1" s="88"/>
    </row>
    <row r="2" customFormat="false" ht="30" hidden="true" customHeight="true" outlineLevel="0" collapsed="false">
      <c r="A2" s="89" t="s">
        <v>412</v>
      </c>
      <c r="B2" s="89"/>
      <c r="C2" s="89"/>
      <c r="D2" s="89"/>
      <c r="E2" s="89"/>
      <c r="F2" s="89"/>
      <c r="G2" s="89"/>
      <c r="H2" s="89"/>
      <c r="I2" s="89"/>
      <c r="J2" s="89"/>
      <c r="K2" s="89"/>
      <c r="L2" s="89"/>
      <c r="M2" s="89"/>
    </row>
    <row r="3" customFormat="false" ht="30" hidden="false" customHeight="true" outlineLevel="0" collapsed="false">
      <c r="A3" s="89" t="s">
        <v>41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70"/>
      <c r="I5" s="170"/>
      <c r="J5" s="170"/>
      <c r="K5" s="170"/>
      <c r="L5" s="170"/>
      <c r="M5" s="211" t="s">
        <v>159</v>
      </c>
    </row>
    <row r="6" customFormat="false" ht="18" hidden="false" customHeight="true" outlineLevel="0" collapsed="false">
      <c r="A6" s="116" t="s">
        <v>161</v>
      </c>
      <c r="B6" s="116" t="s">
        <v>409</v>
      </c>
      <c r="C6" s="192" t="s">
        <v>414</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92"/>
      <c r="D7" s="192"/>
      <c r="E7" s="116" t="s">
        <v>403</v>
      </c>
      <c r="F7" s="116" t="s">
        <v>404</v>
      </c>
      <c r="G7" s="233" t="s">
        <v>405</v>
      </c>
      <c r="H7" s="246"/>
      <c r="I7" s="116" t="s">
        <v>406</v>
      </c>
      <c r="J7" s="116" t="s">
        <v>405</v>
      </c>
      <c r="K7" s="116"/>
      <c r="L7" s="192"/>
      <c r="M7" s="116"/>
    </row>
    <row r="8" customFormat="false" ht="15.75" hidden="false" customHeight="true" outlineLevel="0" collapsed="false">
      <c r="A8" s="149"/>
      <c r="B8" s="247"/>
      <c r="C8" s="237"/>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1"/>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1"/>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1"/>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1"/>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1"/>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1"/>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1"/>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1"/>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1"/>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1"/>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1"/>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1"/>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1"/>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1"/>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1"/>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1"/>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1"/>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1"/>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1"/>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8"/>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30"/>
      <c r="F29" s="230"/>
      <c r="G29" s="113"/>
      <c r="H29" s="183"/>
      <c r="I29" s="183" t="e">
        <f aca="false">"评估人员："&amp;#REF!</f>
        <v>#REF!</v>
      </c>
      <c r="J29" s="183"/>
      <c r="K29" s="183"/>
      <c r="L29" s="183"/>
      <c r="M29" s="114"/>
    </row>
    <row r="30" customFormat="false" ht="15.75" hidden="false" customHeight="true" outlineLevel="0" collapsed="false">
      <c r="A30" s="114" t="e">
        <f aca="false">CONCATENATE(#REF!,#REF!,#REF!,#REF!,#REF!,#REF!,#REF!)</f>
        <v>#REF!</v>
      </c>
      <c r="B30" s="114"/>
      <c r="C30" s="114"/>
      <c r="D30" s="114"/>
      <c r="E30" s="230"/>
      <c r="F30" s="230"/>
      <c r="G30" s="230"/>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C28"/>
  </mergeCells>
  <dataValidations count="1">
    <dataValidation allowBlank="true" errorStyle="stop" operator="between" showDropDown="false" showErrorMessage="true" showInputMessage="true" sqref="M8:M27" type="list">
      <formula1>原材料状况</formula1>
      <formula2>0</formula2>
    </dataValidation>
  </dataValidations>
  <hyperlinks>
    <hyperlink ref="A1" location="索引目录!E21" display="返回索引页"/>
    <hyperlink ref="B1" location="存货汇总!B9" display="返回存货汇总表"/>
  </hyperlinks>
  <printOptions headings="false" gridLines="false" gridLinesSet="true" horizontalCentered="true" verticalCentered="false"/>
  <pageMargins left="0.354166666666667" right="0.354166666666667" top="0.786805555555556" bottom="0.31875" header="0.91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4
&amp;"宋体,Regular"共&amp;"Times New Roman,Regular"&amp;N&amp;"宋体,Regular"页第&amp;"Times New Roman,Regular"&amp;P&amp;"宋体,Regular"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8.34"/>
    <col collapsed="false" customWidth="true" hidden="false" outlineLevel="0" max="3" min="3" style="0" width="16.7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244" t="s">
        <v>126</v>
      </c>
      <c r="B1" s="245" t="s">
        <v>393</v>
      </c>
      <c r="C1" s="245"/>
      <c r="D1" s="227"/>
      <c r="E1" s="88"/>
      <c r="F1" s="88"/>
      <c r="G1" s="88"/>
      <c r="H1" s="158"/>
      <c r="I1" s="158"/>
      <c r="J1" s="158"/>
      <c r="K1" s="158"/>
      <c r="L1" s="158"/>
      <c r="M1" s="250"/>
    </row>
    <row r="2" customFormat="false" ht="30" hidden="true" customHeight="true" outlineLevel="0" collapsed="false">
      <c r="A2" s="89" t="s">
        <v>415</v>
      </c>
      <c r="B2" s="89"/>
      <c r="C2" s="89"/>
      <c r="D2" s="89"/>
      <c r="E2" s="89"/>
      <c r="F2" s="89"/>
      <c r="G2" s="89"/>
      <c r="H2" s="89"/>
      <c r="I2" s="89"/>
      <c r="J2" s="89"/>
      <c r="K2" s="89"/>
      <c r="L2" s="89"/>
      <c r="M2" s="89"/>
    </row>
    <row r="3" customFormat="false" ht="30" hidden="false" customHeight="true" outlineLevel="0" collapsed="false">
      <c r="A3" s="89" t="s">
        <v>4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417</v>
      </c>
      <c r="D6" s="192" t="s">
        <v>398</v>
      </c>
      <c r="E6" s="231" t="s">
        <v>196</v>
      </c>
      <c r="F6" s="231"/>
      <c r="G6" s="23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233" t="s">
        <v>405</v>
      </c>
      <c r="H7" s="246"/>
      <c r="I7" s="116" t="s">
        <v>406</v>
      </c>
      <c r="J7" s="116" t="s">
        <v>405</v>
      </c>
      <c r="K7" s="116"/>
      <c r="L7" s="192"/>
      <c r="M7" s="116"/>
    </row>
    <row r="8" customFormat="false" ht="15.75" hidden="false" customHeight="true" outlineLevel="0" collapsed="false">
      <c r="A8" s="149"/>
      <c r="B8" s="186"/>
      <c r="C8" s="152"/>
      <c r="D8" s="237"/>
      <c r="E8" s="238"/>
      <c r="F8" s="130" t="str">
        <f aca="false">IF(E8=0,"",G8/E8)</f>
        <v/>
      </c>
      <c r="G8" s="239"/>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38"/>
      <c r="F9" s="130" t="str">
        <f aca="false">IF(E9=0,"",G9/E9)</f>
        <v/>
      </c>
      <c r="G9" s="239"/>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38"/>
      <c r="F10" s="130" t="str">
        <f aca="false">IF(E10=0,"",G10/E10)</f>
        <v/>
      </c>
      <c r="G10" s="239"/>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38"/>
      <c r="F11" s="130" t="str">
        <f aca="false">IF(E11=0,"",G11/E11)</f>
        <v/>
      </c>
      <c r="G11" s="239"/>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38"/>
      <c r="F12" s="130" t="str">
        <f aca="false">IF(E12=0,"",G12/E12)</f>
        <v/>
      </c>
      <c r="G12" s="239"/>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38"/>
      <c r="F13" s="130" t="str">
        <f aca="false">IF(E13=0,"",G13/E13)</f>
        <v/>
      </c>
      <c r="G13" s="239"/>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38"/>
      <c r="F14" s="130" t="str">
        <f aca="false">IF(E14=0,"",G14/E14)</f>
        <v/>
      </c>
      <c r="G14" s="239"/>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38"/>
      <c r="F15" s="130" t="str">
        <f aca="false">IF(E15=0,"",G15/E15)</f>
        <v/>
      </c>
      <c r="G15" s="239"/>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38"/>
      <c r="F16" s="130" t="str">
        <f aca="false">IF(E16=0,"",G16/E16)</f>
        <v/>
      </c>
      <c r="G16" s="239"/>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38"/>
      <c r="F17" s="130" t="str">
        <f aca="false">IF(E17=0,"",G17/E17)</f>
        <v/>
      </c>
      <c r="G17" s="239"/>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38"/>
      <c r="F18" s="130" t="str">
        <f aca="false">IF(E18=0,"",G18/E18)</f>
        <v/>
      </c>
      <c r="G18" s="239"/>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38"/>
      <c r="F19" s="130" t="str">
        <f aca="false">IF(E19=0,"",G19/E19)</f>
        <v/>
      </c>
      <c r="G19" s="239"/>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38"/>
      <c r="F20" s="130" t="str">
        <f aca="false">IF(E20=0,"",G20/E20)</f>
        <v/>
      </c>
      <c r="G20" s="239"/>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38"/>
      <c r="F21" s="130" t="str">
        <f aca="false">IF(E21=0,"",G21/E21)</f>
        <v/>
      </c>
      <c r="G21" s="239"/>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38"/>
      <c r="F22" s="130" t="str">
        <f aca="false">IF(E22=0,"",G22/E22)</f>
        <v/>
      </c>
      <c r="G22" s="239"/>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38"/>
      <c r="F23" s="130" t="str">
        <f aca="false">IF(E23=0,"",G23/E23)</f>
        <v/>
      </c>
      <c r="G23" s="239"/>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38"/>
      <c r="F24" s="130" t="str">
        <f aca="false">IF(E24=0,"",G24/E24)</f>
        <v/>
      </c>
      <c r="G24" s="239"/>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38"/>
      <c r="F25" s="130" t="str">
        <f aca="false">IF(E25=0,"",G25/E25)</f>
        <v/>
      </c>
      <c r="G25" s="239"/>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38"/>
      <c r="F26" s="130" t="str">
        <f aca="false">IF(E26=0,"",G26/E26)</f>
        <v/>
      </c>
      <c r="G26" s="239"/>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38"/>
      <c r="F27" s="130"/>
      <c r="G27" s="239"/>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38"/>
      <c r="F28" s="130"/>
      <c r="G28" s="239"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22" display="返回索引页"/>
    <hyperlink ref="B1" location="存货汇总!B10" display="返回存货汇总表"/>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5
&amp;"宋体,Regular"共&amp;"Times New Roman,Regular"&amp;N&amp;"宋体,Regular"页第&amp;"Times New Roman,Regular"&amp;P&amp;"宋体,Regular"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25.5"/>
    <col collapsed="false" customWidth="true" hidden="false" outlineLevel="0" max="3" min="3" style="0" width="4.08"/>
    <col collapsed="false" customWidth="true" hidden="false" outlineLevel="0" max="4" min="4" style="0" width="8.25"/>
    <col collapsed="false" customWidth="true" hidden="false" outlineLevel="0" max="5" min="5" style="0" width="8.83"/>
    <col collapsed="false" customWidth="true" hidden="false" outlineLevel="0" max="6" min="6" style="0" width="13.08"/>
    <col collapsed="false" customWidth="true" hidden="false" outlineLevel="1" max="7" min="7" style="0" width="7.75"/>
    <col collapsed="false" customWidth="false" hidden="false" outlineLevel="1" max="8" min="8" style="0" width="9"/>
    <col collapsed="false" customWidth="true" hidden="false" outlineLevel="1" max="9" min="9" style="0" width="11.58"/>
    <col collapsed="false" customWidth="true" hidden="false" outlineLevel="1" max="10" min="10" style="0" width="8.5"/>
    <col collapsed="false" customWidth="true" hidden="false" outlineLevel="1" max="11" min="11" style="0" width="5.83"/>
    <col collapsed="false" customWidth="true" hidden="false" outlineLevel="0" max="12" min="12" style="0" width="10.83"/>
  </cols>
  <sheetData>
    <row r="1" customFormat="false" ht="15" hidden="false" customHeight="false" outlineLevel="0" collapsed="false">
      <c r="A1" s="251" t="s">
        <v>126</v>
      </c>
      <c r="B1" s="157" t="s">
        <v>393</v>
      </c>
      <c r="C1" s="157"/>
      <c r="D1" s="88"/>
      <c r="E1" s="88"/>
      <c r="F1" s="88"/>
      <c r="G1" s="158"/>
      <c r="H1" s="158"/>
      <c r="I1" s="158"/>
      <c r="J1" s="158"/>
      <c r="K1" s="158"/>
      <c r="L1" s="88"/>
    </row>
    <row r="2" customFormat="false" ht="30" hidden="true" customHeight="true" outlineLevel="0" collapsed="false">
      <c r="A2" s="89" t="s">
        <v>418</v>
      </c>
      <c r="B2" s="89"/>
      <c r="C2" s="89"/>
      <c r="D2" s="89"/>
      <c r="E2" s="89"/>
      <c r="F2" s="89"/>
      <c r="G2" s="89"/>
      <c r="H2" s="89"/>
      <c r="I2" s="89"/>
      <c r="J2" s="89"/>
      <c r="K2" s="89"/>
      <c r="L2" s="89"/>
    </row>
    <row r="3" customFormat="false" ht="30" hidden="false" customHeight="true" outlineLevel="0" collapsed="false">
      <c r="A3" s="89" t="s">
        <v>419</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230"/>
      <c r="G5" s="170"/>
      <c r="H5" s="170"/>
      <c r="I5" s="170"/>
      <c r="J5" s="170"/>
      <c r="K5" s="170"/>
      <c r="L5" s="211" t="s">
        <v>159</v>
      </c>
    </row>
    <row r="6" customFormat="false" ht="18" hidden="false" customHeight="true" outlineLevel="0" collapsed="false">
      <c r="A6" s="116" t="s">
        <v>161</v>
      </c>
      <c r="B6" s="116" t="s">
        <v>409</v>
      </c>
      <c r="C6" s="192" t="s">
        <v>398</v>
      </c>
      <c r="D6" s="231" t="s">
        <v>196</v>
      </c>
      <c r="E6" s="231"/>
      <c r="F6" s="231"/>
      <c r="G6" s="246" t="s">
        <v>399</v>
      </c>
      <c r="H6" s="116" t="s">
        <v>197</v>
      </c>
      <c r="I6" s="116"/>
      <c r="J6" s="116" t="s">
        <v>198</v>
      </c>
      <c r="K6" s="192" t="s">
        <v>267</v>
      </c>
      <c r="L6" s="116" t="s">
        <v>164</v>
      </c>
    </row>
    <row r="7" customFormat="false" ht="18" hidden="false" customHeight="true" outlineLevel="0" collapsed="false">
      <c r="A7" s="116"/>
      <c r="B7" s="116"/>
      <c r="C7" s="192"/>
      <c r="D7" s="116" t="s">
        <v>403</v>
      </c>
      <c r="E7" s="116" t="s">
        <v>404</v>
      </c>
      <c r="F7" s="233" t="s">
        <v>405</v>
      </c>
      <c r="G7" s="246"/>
      <c r="H7" s="116" t="s">
        <v>406</v>
      </c>
      <c r="I7" s="116" t="s">
        <v>405</v>
      </c>
      <c r="J7" s="116"/>
      <c r="K7" s="192"/>
      <c r="L7" s="116"/>
    </row>
    <row r="8" customFormat="false" ht="15.75" hidden="false" customHeight="true" outlineLevel="0" collapsed="false">
      <c r="A8" s="149"/>
      <c r="B8" s="247"/>
      <c r="C8" s="237"/>
      <c r="D8" s="238"/>
      <c r="E8" s="130" t="str">
        <f aca="false">IF(D8=0,"",F8/D8)</f>
        <v/>
      </c>
      <c r="F8" s="239"/>
      <c r="G8" s="240"/>
      <c r="H8" s="130"/>
      <c r="I8" s="130"/>
      <c r="J8" s="124" t="str">
        <f aca="false">IF(I8-F8&lt;&gt;0,I8-F8,IF(F8&lt;&gt;0,0,""))</f>
        <v/>
      </c>
      <c r="K8" s="176" t="str">
        <f aca="false">IF(F8=0,"",(I8-F8)/F8*100)</f>
        <v/>
      </c>
      <c r="L8" s="151"/>
    </row>
    <row r="9" customFormat="false" ht="15.75" hidden="false" customHeight="true" outlineLevel="0" collapsed="false">
      <c r="A9" s="152"/>
      <c r="B9" s="185"/>
      <c r="C9" s="151"/>
      <c r="D9" s="238"/>
      <c r="E9" s="130" t="str">
        <f aca="false">IF(D9=0,"",F9/D9)</f>
        <v/>
      </c>
      <c r="F9" s="239"/>
      <c r="G9" s="240"/>
      <c r="H9" s="130"/>
      <c r="I9" s="130"/>
      <c r="J9" s="124" t="str">
        <f aca="false">IF(I9-F9&lt;&gt;0,I9-F9,IF(F9&lt;&gt;0,0,""))</f>
        <v/>
      </c>
      <c r="K9" s="176" t="str">
        <f aca="false">IF(F9=0,"",(I9-F9)/F9*100)</f>
        <v/>
      </c>
      <c r="L9" s="151"/>
    </row>
    <row r="10" customFormat="false" ht="15.75" hidden="false" customHeight="true" outlineLevel="0" collapsed="false">
      <c r="A10" s="152"/>
      <c r="B10" s="185"/>
      <c r="C10" s="151"/>
      <c r="D10" s="238"/>
      <c r="E10" s="130" t="str">
        <f aca="false">IF(D10=0,"",F10/D10)</f>
        <v/>
      </c>
      <c r="F10" s="239"/>
      <c r="G10" s="240"/>
      <c r="H10" s="130"/>
      <c r="I10" s="130"/>
      <c r="J10" s="124" t="str">
        <f aca="false">IF(I10-F10&lt;&gt;0,I10-F10,IF(F10&lt;&gt;0,0,""))</f>
        <v/>
      </c>
      <c r="K10" s="176" t="str">
        <f aca="false">IF(F10=0,"",(I10-F10)/F10*100)</f>
        <v/>
      </c>
      <c r="L10" s="151"/>
    </row>
    <row r="11" customFormat="false" ht="15.75" hidden="false" customHeight="true" outlineLevel="0" collapsed="false">
      <c r="A11" s="152"/>
      <c r="B11" s="185"/>
      <c r="C11" s="151"/>
      <c r="D11" s="238"/>
      <c r="E11" s="130" t="str">
        <f aca="false">IF(D11=0,"",F11/D11)</f>
        <v/>
      </c>
      <c r="F11" s="239"/>
      <c r="G11" s="240"/>
      <c r="H11" s="130"/>
      <c r="I11" s="130"/>
      <c r="J11" s="124" t="str">
        <f aca="false">IF(I11-F11&lt;&gt;0,I11-F11,IF(F11&lt;&gt;0,0,""))</f>
        <v/>
      </c>
      <c r="K11" s="176" t="str">
        <f aca="false">IF(F11=0,"",(I11-F11)/F11*100)</f>
        <v/>
      </c>
      <c r="L11" s="151"/>
    </row>
    <row r="12" customFormat="false" ht="15.75" hidden="false" customHeight="true" outlineLevel="0" collapsed="false">
      <c r="A12" s="152"/>
      <c r="B12" s="185"/>
      <c r="C12" s="151"/>
      <c r="D12" s="238"/>
      <c r="E12" s="130" t="str">
        <f aca="false">IF(D12=0,"",F12/D12)</f>
        <v/>
      </c>
      <c r="F12" s="239"/>
      <c r="G12" s="240"/>
      <c r="H12" s="130"/>
      <c r="I12" s="130"/>
      <c r="J12" s="124" t="str">
        <f aca="false">IF(I12-F12&lt;&gt;0,I12-F12,IF(F12&lt;&gt;0,0,""))</f>
        <v/>
      </c>
      <c r="K12" s="176" t="str">
        <f aca="false">IF(F12=0,"",(I12-F12)/F12*100)</f>
        <v/>
      </c>
      <c r="L12" s="151"/>
    </row>
    <row r="13" customFormat="false" ht="15.75" hidden="false" customHeight="true" outlineLevel="0" collapsed="false">
      <c r="A13" s="152"/>
      <c r="B13" s="185"/>
      <c r="C13" s="151"/>
      <c r="D13" s="238"/>
      <c r="E13" s="130" t="str">
        <f aca="false">IF(D13=0,"",F13/D13)</f>
        <v/>
      </c>
      <c r="F13" s="239"/>
      <c r="G13" s="240"/>
      <c r="H13" s="130"/>
      <c r="I13" s="130"/>
      <c r="J13" s="124" t="str">
        <f aca="false">IF(I13-F13&lt;&gt;0,I13-F13,IF(F13&lt;&gt;0,0,""))</f>
        <v/>
      </c>
      <c r="K13" s="176" t="str">
        <f aca="false">IF(F13=0,"",(I13-F13)/F13*100)</f>
        <v/>
      </c>
      <c r="L13" s="151"/>
    </row>
    <row r="14" customFormat="false" ht="15.75" hidden="false" customHeight="true" outlineLevel="0" collapsed="false">
      <c r="A14" s="152"/>
      <c r="B14" s="185"/>
      <c r="C14" s="151"/>
      <c r="D14" s="238"/>
      <c r="E14" s="130" t="str">
        <f aca="false">IF(D14=0,"",F14/D14)</f>
        <v/>
      </c>
      <c r="F14" s="239"/>
      <c r="G14" s="240"/>
      <c r="H14" s="130"/>
      <c r="I14" s="130"/>
      <c r="J14" s="124" t="str">
        <f aca="false">IF(I14-F14&lt;&gt;0,I14-F14,IF(F14&lt;&gt;0,0,""))</f>
        <v/>
      </c>
      <c r="K14" s="176" t="str">
        <f aca="false">IF(F14=0,"",(I14-F14)/F14*100)</f>
        <v/>
      </c>
      <c r="L14" s="151"/>
    </row>
    <row r="15" customFormat="false" ht="15.75" hidden="false" customHeight="true" outlineLevel="0" collapsed="false">
      <c r="A15" s="152"/>
      <c r="B15" s="185"/>
      <c r="C15" s="151"/>
      <c r="D15" s="238"/>
      <c r="E15" s="130" t="str">
        <f aca="false">IF(D15=0,"",F15/D15)</f>
        <v/>
      </c>
      <c r="F15" s="239"/>
      <c r="G15" s="240"/>
      <c r="H15" s="130"/>
      <c r="I15" s="130"/>
      <c r="J15" s="124" t="str">
        <f aca="false">IF(I15-F15&lt;&gt;0,I15-F15,IF(F15&lt;&gt;0,0,""))</f>
        <v/>
      </c>
      <c r="K15" s="176" t="str">
        <f aca="false">IF(F15=0,"",(I15-F15)/F15*100)</f>
        <v/>
      </c>
      <c r="L15" s="151"/>
    </row>
    <row r="16" customFormat="false" ht="15.75" hidden="false" customHeight="true" outlineLevel="0" collapsed="false">
      <c r="A16" s="152"/>
      <c r="B16" s="185"/>
      <c r="C16" s="151"/>
      <c r="D16" s="238"/>
      <c r="E16" s="130" t="str">
        <f aca="false">IF(D16=0,"",F16/D16)</f>
        <v/>
      </c>
      <c r="F16" s="239"/>
      <c r="G16" s="240"/>
      <c r="H16" s="130"/>
      <c r="I16" s="130"/>
      <c r="J16" s="124" t="str">
        <f aca="false">IF(I16-F16&lt;&gt;0,I16-F16,IF(F16&lt;&gt;0,0,""))</f>
        <v/>
      </c>
      <c r="K16" s="176" t="str">
        <f aca="false">IF(F16=0,"",(I16-F16)/F16*100)</f>
        <v/>
      </c>
      <c r="L16" s="151"/>
    </row>
    <row r="17" customFormat="false" ht="15.75" hidden="false" customHeight="true" outlineLevel="0" collapsed="false">
      <c r="A17" s="152"/>
      <c r="B17" s="185"/>
      <c r="C17" s="151"/>
      <c r="D17" s="238"/>
      <c r="E17" s="130" t="str">
        <f aca="false">IF(D17=0,"",F17/D17)</f>
        <v/>
      </c>
      <c r="F17" s="239"/>
      <c r="G17" s="240"/>
      <c r="H17" s="130"/>
      <c r="I17" s="130"/>
      <c r="J17" s="124" t="str">
        <f aca="false">IF(I17-F17&lt;&gt;0,I17-F17,IF(F17&lt;&gt;0,0,""))</f>
        <v/>
      </c>
      <c r="K17" s="176" t="str">
        <f aca="false">IF(F17=0,"",(I17-F17)/F17*100)</f>
        <v/>
      </c>
      <c r="L17" s="151"/>
    </row>
    <row r="18" customFormat="false" ht="15.75" hidden="false" customHeight="true" outlineLevel="0" collapsed="false">
      <c r="A18" s="152"/>
      <c r="B18" s="185"/>
      <c r="C18" s="151"/>
      <c r="D18" s="238"/>
      <c r="E18" s="130" t="str">
        <f aca="false">IF(D18=0,"",F18/D18)</f>
        <v/>
      </c>
      <c r="F18" s="239"/>
      <c r="G18" s="240"/>
      <c r="H18" s="130"/>
      <c r="I18" s="130"/>
      <c r="J18" s="124" t="str">
        <f aca="false">IF(I18-F18&lt;&gt;0,I18-F18,IF(F18&lt;&gt;0,0,""))</f>
        <v/>
      </c>
      <c r="K18" s="176" t="str">
        <f aca="false">IF(F18=0,"",(I18-F18)/F18*100)</f>
        <v/>
      </c>
      <c r="L18" s="151"/>
    </row>
    <row r="19" customFormat="false" ht="15.75" hidden="false" customHeight="true" outlineLevel="0" collapsed="false">
      <c r="A19" s="152"/>
      <c r="B19" s="185"/>
      <c r="C19" s="151"/>
      <c r="D19" s="238"/>
      <c r="E19" s="130" t="str">
        <f aca="false">IF(D19=0,"",F19/D19)</f>
        <v/>
      </c>
      <c r="F19" s="239"/>
      <c r="G19" s="240"/>
      <c r="H19" s="130"/>
      <c r="I19" s="130"/>
      <c r="J19" s="124" t="str">
        <f aca="false">IF(I19-F19&lt;&gt;0,I19-F19,IF(F19&lt;&gt;0,0,""))</f>
        <v/>
      </c>
      <c r="K19" s="176" t="str">
        <f aca="false">IF(F19=0,"",(I19-F19)/F19*100)</f>
        <v/>
      </c>
      <c r="L19" s="151"/>
    </row>
    <row r="20" customFormat="false" ht="15.75" hidden="false" customHeight="true" outlineLevel="0" collapsed="false">
      <c r="A20" s="152"/>
      <c r="B20" s="185"/>
      <c r="C20" s="151"/>
      <c r="D20" s="238"/>
      <c r="E20" s="130" t="str">
        <f aca="false">IF(D20=0,"",F20/D20)</f>
        <v/>
      </c>
      <c r="F20" s="239"/>
      <c r="G20" s="240"/>
      <c r="H20" s="130"/>
      <c r="I20" s="130"/>
      <c r="J20" s="124" t="str">
        <f aca="false">IF(I20-F20&lt;&gt;0,I20-F20,IF(F20&lt;&gt;0,0,""))</f>
        <v/>
      </c>
      <c r="K20" s="176" t="str">
        <f aca="false">IF(F20=0,"",(I20-F20)/F20*100)</f>
        <v/>
      </c>
      <c r="L20" s="151"/>
    </row>
    <row r="21" customFormat="false" ht="15.75" hidden="false" customHeight="true" outlineLevel="0" collapsed="false">
      <c r="A21" s="152"/>
      <c r="B21" s="185"/>
      <c r="C21" s="151"/>
      <c r="D21" s="238"/>
      <c r="E21" s="130" t="str">
        <f aca="false">IF(D21=0,"",F21/D21)</f>
        <v/>
      </c>
      <c r="F21" s="239"/>
      <c r="G21" s="240"/>
      <c r="H21" s="130"/>
      <c r="I21" s="130"/>
      <c r="J21" s="124" t="str">
        <f aca="false">IF(I21-F21&lt;&gt;0,I21-F21,IF(F21&lt;&gt;0,0,""))</f>
        <v/>
      </c>
      <c r="K21" s="176" t="str">
        <f aca="false">IF(F21=0,"",(I21-F21)/F21*100)</f>
        <v/>
      </c>
      <c r="L21" s="151"/>
    </row>
    <row r="22" customFormat="false" ht="15.75" hidden="false" customHeight="true" outlineLevel="0" collapsed="false">
      <c r="A22" s="152"/>
      <c r="B22" s="185"/>
      <c r="C22" s="151"/>
      <c r="D22" s="238"/>
      <c r="E22" s="130" t="str">
        <f aca="false">IF(D22=0,"",F22/D22)</f>
        <v/>
      </c>
      <c r="F22" s="239"/>
      <c r="G22" s="240"/>
      <c r="H22" s="130"/>
      <c r="I22" s="130"/>
      <c r="J22" s="124" t="str">
        <f aca="false">IF(I22-F22&lt;&gt;0,I22-F22,IF(F22&lt;&gt;0,0,""))</f>
        <v/>
      </c>
      <c r="K22" s="176" t="str">
        <f aca="false">IF(F22=0,"",(I22-F22)/F22*100)</f>
        <v/>
      </c>
      <c r="L22" s="151"/>
    </row>
    <row r="23" customFormat="false" ht="15.75" hidden="false" customHeight="true" outlineLevel="0" collapsed="false">
      <c r="A23" s="152"/>
      <c r="B23" s="185"/>
      <c r="C23" s="151"/>
      <c r="D23" s="238"/>
      <c r="E23" s="130" t="str">
        <f aca="false">IF(D23=0,"",F23/D23)</f>
        <v/>
      </c>
      <c r="F23" s="239"/>
      <c r="G23" s="240"/>
      <c r="H23" s="130"/>
      <c r="I23" s="130"/>
      <c r="J23" s="124" t="str">
        <f aca="false">IF(I23-F23&lt;&gt;0,I23-F23,IF(F23&lt;&gt;0,0,""))</f>
        <v/>
      </c>
      <c r="K23" s="176" t="str">
        <f aca="false">IF(F23=0,"",(I23-F23)/F23*100)</f>
        <v/>
      </c>
      <c r="L23" s="151"/>
    </row>
    <row r="24" customFormat="false" ht="15.75" hidden="false" customHeight="true" outlineLevel="0" collapsed="false">
      <c r="A24" s="152"/>
      <c r="B24" s="185"/>
      <c r="C24" s="151"/>
      <c r="D24" s="238"/>
      <c r="E24" s="130" t="str">
        <f aca="false">IF(D24=0,"",F24/D24)</f>
        <v/>
      </c>
      <c r="F24" s="239"/>
      <c r="G24" s="240"/>
      <c r="H24" s="130"/>
      <c r="I24" s="130"/>
      <c r="J24" s="124" t="str">
        <f aca="false">IF(I24-F24&lt;&gt;0,I24-F24,IF(F24&lt;&gt;0,0,""))</f>
        <v/>
      </c>
      <c r="K24" s="176" t="str">
        <f aca="false">IF(F24=0,"",(I24-F24)/F24*100)</f>
        <v/>
      </c>
      <c r="L24" s="151"/>
    </row>
    <row r="25" customFormat="false" ht="15.75" hidden="false" customHeight="true" outlineLevel="0" collapsed="false">
      <c r="A25" s="152"/>
      <c r="B25" s="185"/>
      <c r="C25" s="151"/>
      <c r="D25" s="238"/>
      <c r="E25" s="130" t="str">
        <f aca="false">IF(D25=0,"",F25/D25)</f>
        <v/>
      </c>
      <c r="F25" s="239"/>
      <c r="G25" s="240"/>
      <c r="H25" s="130"/>
      <c r="I25" s="130"/>
      <c r="J25" s="124" t="str">
        <f aca="false">IF(I25-F25&lt;&gt;0,I25-F25,IF(F25&lt;&gt;0,0,""))</f>
        <v/>
      </c>
      <c r="K25" s="176" t="str">
        <f aca="false">IF(F25=0,"",(I25-F25)/F25*100)</f>
        <v/>
      </c>
      <c r="L25" s="151"/>
    </row>
    <row r="26" customFormat="false" ht="15.75" hidden="false" customHeight="true" outlineLevel="0" collapsed="false">
      <c r="A26" s="152"/>
      <c r="B26" s="185"/>
      <c r="C26" s="151"/>
      <c r="D26" s="238"/>
      <c r="E26" s="130" t="str">
        <f aca="false">IF(D26=0,"",F26/D26)</f>
        <v/>
      </c>
      <c r="F26" s="239"/>
      <c r="G26" s="240"/>
      <c r="H26" s="130"/>
      <c r="I26" s="130"/>
      <c r="J26" s="124" t="str">
        <f aca="false">IF(I26-F26&lt;&gt;0,I26-F26,IF(F26&lt;&gt;0,0,""))</f>
        <v/>
      </c>
      <c r="K26" s="176" t="str">
        <f aca="false">IF(F26=0,"",(I26-F26)/F26*100)</f>
        <v/>
      </c>
      <c r="L26" s="151"/>
    </row>
    <row r="27" customFormat="false" ht="15.75" hidden="false" customHeight="true" outlineLevel="0" collapsed="false">
      <c r="A27" s="152"/>
      <c r="B27" s="185"/>
      <c r="C27" s="151"/>
      <c r="D27" s="238"/>
      <c r="E27" s="130"/>
      <c r="F27" s="239"/>
      <c r="G27" s="240"/>
      <c r="H27" s="130"/>
      <c r="I27" s="130"/>
      <c r="J27" s="124" t="str">
        <f aca="false">IF(I27-F27&lt;&gt;0,I27-F27,IF(F27&lt;&gt;0,0,""))</f>
        <v/>
      </c>
      <c r="K27" s="176" t="str">
        <f aca="false">IF(F27=0,"",(I27-F27)/F27*100)</f>
        <v/>
      </c>
      <c r="L27" s="151"/>
    </row>
    <row r="28" customFormat="false" ht="15.75" hidden="false" customHeight="true" outlineLevel="0" collapsed="false">
      <c r="A28" s="188" t="s">
        <v>325</v>
      </c>
      <c r="B28" s="188"/>
      <c r="C28" s="151"/>
      <c r="D28" s="238"/>
      <c r="E28" s="130"/>
      <c r="F28" s="239" t="n">
        <f aca="false">SUM(F8:F27)</f>
        <v>0</v>
      </c>
      <c r="G28" s="240"/>
      <c r="H28" s="130"/>
      <c r="I28" s="130" t="n">
        <f aca="false">SUM(I8:I27)</f>
        <v>0</v>
      </c>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dataValidations count="1">
    <dataValidation allowBlank="true" errorStyle="stop" operator="between" showDropDown="false" showErrorMessage="true" showInputMessage="true" sqref="L8:L27" type="list">
      <formula1>原材料状况</formula1>
      <formula2>0</formula2>
    </dataValidation>
  </dataValidations>
  <hyperlinks>
    <hyperlink ref="A1" location="索引目录!E23" display="返回索引页"/>
    <hyperlink ref="B1" location="存货汇总!B11" display="返回存货汇总表"/>
  </hyperlinks>
  <printOptions headings="false" gridLines="false" gridLinesSet="true" horizontalCentered="true" verticalCentered="false"/>
  <pageMargins left="0.354166666666667" right="0.354166666666667" top="0.786805555555556" bottom="0.379166666666667" header="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6
&amp;"宋体,Regular"共&amp;"Times New Roman,Regular"&amp;N&amp;"宋体,Regular"页第&amp;"Times New Roman,Regular"&amp;P&amp;"宋体,Regular"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A1" s="27"/>
      <c r="B1" s="27"/>
    </row>
    <row r="2" customFormat="false" ht="15" hidden="true" customHeight="false" outlineLevel="0" collapsed="false">
      <c r="A2" s="27"/>
      <c r="B2" s="27"/>
    </row>
    <row r="3" customFormat="false" ht="15" hidden="false" customHeight="false" outlineLevel="0" collapsed="false">
      <c r="A3" s="27"/>
      <c r="B3" s="27"/>
    </row>
    <row r="4" customFormat="false" ht="15" hidden="false" customHeight="false" outlineLevel="0" collapsed="false">
      <c r="A4" s="27"/>
      <c r="B4" s="27"/>
    </row>
    <row r="5" customFormat="false" ht="32.25" hidden="false" customHeight="false" outlineLevel="0" collapsed="false">
      <c r="A5" s="28" t="s">
        <v>125</v>
      </c>
      <c r="B5" s="28"/>
    </row>
    <row r="6" customFormat="false" ht="18.75" hidden="false" customHeight="false" outlineLevel="0" collapsed="false">
      <c r="A6" s="29" t="s">
        <v>126</v>
      </c>
      <c r="B6" s="30"/>
    </row>
    <row r="7" customFormat="false" ht="18.75" hidden="false" customHeight="true" outlineLevel="0" collapsed="false">
      <c r="A7" s="31" t="s">
        <v>127</v>
      </c>
      <c r="B7" s="32" t="s">
        <v>128</v>
      </c>
    </row>
    <row r="8" customFormat="false" ht="18.75" hidden="false" customHeight="true" outlineLevel="0" collapsed="false">
      <c r="A8" s="31"/>
      <c r="B8" s="32" t="s">
        <v>129</v>
      </c>
    </row>
    <row r="9" customFormat="false" ht="18.75" hidden="false" customHeight="true" outlineLevel="0" collapsed="false">
      <c r="A9" s="31"/>
      <c r="B9" s="32" t="s">
        <v>130</v>
      </c>
    </row>
    <row r="10" customFormat="false" ht="18.75" hidden="false" customHeight="true" outlineLevel="0" collapsed="false">
      <c r="A10" s="31" t="s">
        <v>131</v>
      </c>
      <c r="B10" s="32" t="s">
        <v>132</v>
      </c>
    </row>
    <row r="11" customFormat="false" ht="18.75" hidden="false" customHeight="true" outlineLevel="0" collapsed="false">
      <c r="A11" s="31" t="s">
        <v>133</v>
      </c>
      <c r="B11" s="32" t="s">
        <v>134</v>
      </c>
    </row>
    <row r="12" customFormat="false" ht="18.75" hidden="false" customHeight="true" outlineLevel="0" collapsed="false">
      <c r="A12" s="31" t="s">
        <v>135</v>
      </c>
      <c r="B12" s="32" t="s">
        <v>136</v>
      </c>
    </row>
    <row r="13" customFormat="false" ht="18.75" hidden="false" customHeight="true" outlineLevel="0" collapsed="false">
      <c r="A13" s="31"/>
      <c r="B13" s="33" t="s">
        <v>137</v>
      </c>
    </row>
    <row r="14" customFormat="false" ht="18.75" hidden="false" customHeight="true" outlineLevel="0" collapsed="false">
      <c r="A14" s="34"/>
      <c r="B14" s="35" t="s">
        <v>138</v>
      </c>
    </row>
    <row r="15" customFormat="false" ht="18.75" hidden="false" customHeight="true" outlineLevel="0" collapsed="false">
      <c r="A15" s="34"/>
      <c r="B15" s="35" t="s">
        <v>139</v>
      </c>
    </row>
    <row r="16" customFormat="false" ht="18.75" hidden="false" customHeight="true" outlineLevel="0" collapsed="false">
      <c r="A16" s="31" t="s">
        <v>140</v>
      </c>
      <c r="B16" s="32" t="s">
        <v>141</v>
      </c>
    </row>
    <row r="17" customFormat="false" ht="18.75" hidden="false" customHeight="true" outlineLevel="0" collapsed="false">
      <c r="A17" s="31" t="s">
        <v>142</v>
      </c>
      <c r="B17" s="32" t="s">
        <v>143</v>
      </c>
    </row>
    <row r="18" customFormat="false" ht="18.75" hidden="false" customHeight="true" outlineLevel="0" collapsed="false">
      <c r="A18" s="31" t="s">
        <v>144</v>
      </c>
      <c r="B18" s="32" t="s">
        <v>145</v>
      </c>
    </row>
    <row r="19" customFormat="false" ht="18.75" hidden="false" customHeight="true" outlineLevel="0" collapsed="false">
      <c r="A19" s="31" t="s">
        <v>146</v>
      </c>
      <c r="B19" s="32" t="s">
        <v>147</v>
      </c>
    </row>
    <row r="20" customFormat="false" ht="18.75" hidden="false" customHeight="true" outlineLevel="0" collapsed="false">
      <c r="A20" s="31"/>
      <c r="B20" s="32" t="s">
        <v>148</v>
      </c>
    </row>
    <row r="21" customFormat="false" ht="18.75" hidden="false" customHeight="true" outlineLevel="0" collapsed="false">
      <c r="A21" s="31"/>
      <c r="B21" s="32" t="s">
        <v>149</v>
      </c>
    </row>
    <row r="22" customFormat="false" ht="18.75" hidden="false" customHeight="true" outlineLevel="0" collapsed="false">
      <c r="A22" s="31"/>
      <c r="B22" s="32" t="s">
        <v>150</v>
      </c>
    </row>
    <row r="23" customFormat="false" ht="18.75" hidden="false" customHeight="true" outlineLevel="0" collapsed="false">
      <c r="A23" s="31"/>
      <c r="B23" s="32" t="s">
        <v>151</v>
      </c>
    </row>
    <row r="24" customFormat="false" ht="18.75" hidden="false" customHeight="true" outlineLevel="0" collapsed="false">
      <c r="A24" s="31" t="s">
        <v>152</v>
      </c>
      <c r="B24" s="32" t="s">
        <v>153</v>
      </c>
    </row>
    <row r="25" customFormat="false" ht="18.75" hidden="false" customHeight="true" outlineLevel="0" collapsed="false">
      <c r="A25" s="31" t="s">
        <v>154</v>
      </c>
      <c r="B25" s="32" t="s">
        <v>155</v>
      </c>
    </row>
    <row r="26" customFormat="false" ht="18.75" hidden="false" customHeight="true" outlineLevel="0" collapsed="false">
      <c r="A26" s="36" t="s">
        <v>156</v>
      </c>
      <c r="B26" s="37" t="s">
        <v>157</v>
      </c>
    </row>
  </sheetData>
  <mergeCells count="1">
    <mergeCell ref="A5:B5"/>
  </mergeCells>
  <hyperlinks>
    <hyperlink ref="A6" location="索引目录!B3" display="返回索引页"/>
  </hyperlinks>
  <printOptions headings="false" gridLines="false" gridLinesSet="true" horizontalCentered="false" verticalCentered="false"/>
  <pageMargins left="0.338888888888889" right="0.3590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10.5"/>
    <col collapsed="false" customWidth="true" hidden="false" outlineLevel="1" max="4" min="3" style="0" width="8"/>
    <col collapsed="false" customWidth="true" hidden="false" outlineLevel="1" max="5" min="5" style="0" width="8.58"/>
    <col collapsed="false" customWidth="true" hidden="false" outlineLevel="1" max="6" min="6" style="0" width="8"/>
    <col collapsed="false" customWidth="true" hidden="false" outlineLevel="0" max="7" min="7" style="0" width="10.33"/>
    <col collapsed="false" customWidth="true" hidden="false" outlineLevel="1" max="8" min="8" style="0" width="5.58"/>
    <col collapsed="false" customWidth="true" hidden="false" outlineLevel="1" max="9" min="9" style="0" width="5.83"/>
    <col collapsed="false" customWidth="true" hidden="false" outlineLevel="1" max="10" min="10" style="0" width="7.08"/>
    <col collapsed="false" customWidth="true" hidden="false" outlineLevel="1" max="11" min="11" style="0" width="7.58"/>
    <col collapsed="false" customWidth="true" hidden="false" outlineLevel="1" max="12" min="12" style="0" width="7.75"/>
    <col collapsed="false" customWidth="true" hidden="false" outlineLevel="1" max="14" min="14" style="0" width="7.75"/>
    <col collapsed="false" customWidth="true" hidden="false" outlineLevel="1" max="15" min="15" style="0" width="5.33"/>
    <col collapsed="false" customWidth="true" hidden="false" outlineLevel="1" max="16" min="16" style="0" width="6.83"/>
    <col collapsed="false" customWidth="true" hidden="false" outlineLevel="1" max="17" min="17" style="0" width="6.25"/>
    <col collapsed="false" customWidth="true" hidden="false" outlineLevel="1" max="18" min="18" style="0" width="5.08"/>
    <col collapsed="false" customWidth="true" hidden="false" outlineLevel="1" max="19" min="19" style="0" width="5.33"/>
    <col collapsed="false" customWidth="true" hidden="false" outlineLevel="1" max="20" min="20" style="0" width="4.75"/>
    <col collapsed="false" customWidth="true" hidden="false" outlineLevel="1" max="21" min="21" style="0" width="4.83"/>
    <col collapsed="false" customWidth="true" hidden="false" outlineLevel="1" max="22" min="22" style="0" width="6.25"/>
    <col collapsed="false" customWidth="true" hidden="false" outlineLevel="1" max="23" min="23" style="0" width="8.5"/>
    <col collapsed="false" customWidth="true" hidden="false" outlineLevel="1" max="24" min="24" style="0" width="7.33"/>
    <col collapsed="false" customWidth="true" hidden="false" outlineLevel="0" max="25" min="25" style="0" width="10.5"/>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6.25"/>
  </cols>
  <sheetData>
    <row r="1" customFormat="false" ht="15" hidden="false" customHeight="false" outlineLevel="0" collapsed="false">
      <c r="A1" s="244" t="s">
        <v>126</v>
      </c>
      <c r="B1" s="245" t="s">
        <v>393</v>
      </c>
      <c r="C1" s="245"/>
      <c r="D1" s="227"/>
      <c r="E1" s="88"/>
      <c r="F1" s="88"/>
      <c r="G1" s="88"/>
      <c r="H1" s="158"/>
      <c r="I1" s="158"/>
      <c r="J1" s="158"/>
      <c r="K1" s="158"/>
      <c r="L1" s="158"/>
      <c r="M1" s="184"/>
      <c r="N1" s="250"/>
      <c r="O1" s="250"/>
      <c r="P1" s="250"/>
      <c r="Q1" s="250"/>
      <c r="R1" s="250"/>
      <c r="S1" s="250"/>
      <c r="T1" s="250"/>
      <c r="U1" s="250"/>
      <c r="V1" s="250"/>
      <c r="W1" s="250"/>
      <c r="X1" s="250"/>
      <c r="Y1" s="250"/>
      <c r="Z1" s="158"/>
      <c r="AA1" s="158"/>
      <c r="AB1" s="158"/>
      <c r="AC1" s="250"/>
    </row>
    <row r="2" customFormat="false" ht="24.75" hidden="true" customHeight="true" outlineLevel="0" collapsed="false">
      <c r="A2" s="252" t="s">
        <v>42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2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170"/>
      <c r="I5" s="170"/>
      <c r="J5" s="170"/>
      <c r="K5" s="170"/>
      <c r="L5" s="170"/>
      <c r="M5" s="171"/>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6" t="s">
        <v>424</v>
      </c>
      <c r="H6" s="256" t="s">
        <v>425</v>
      </c>
      <c r="I6" s="256" t="s">
        <v>426</v>
      </c>
      <c r="J6" s="256" t="s">
        <v>427</v>
      </c>
      <c r="K6" s="256" t="s">
        <v>428</v>
      </c>
      <c r="L6" s="256" t="s">
        <v>429</v>
      </c>
      <c r="M6" s="256" t="s">
        <v>430</v>
      </c>
      <c r="N6" s="257" t="s">
        <v>431</v>
      </c>
      <c r="O6" s="257"/>
      <c r="P6" s="257"/>
      <c r="Q6" s="257"/>
      <c r="R6" s="257"/>
      <c r="S6" s="257"/>
      <c r="T6" s="257"/>
      <c r="U6" s="257"/>
      <c r="V6" s="257"/>
      <c r="W6" s="257"/>
      <c r="X6" s="257"/>
      <c r="Y6" s="257"/>
      <c r="Z6" s="202" t="s">
        <v>197</v>
      </c>
      <c r="AA6" s="116" t="s">
        <v>198</v>
      </c>
      <c r="AB6" s="203" t="s">
        <v>267</v>
      </c>
      <c r="AC6" s="255" t="s">
        <v>164</v>
      </c>
    </row>
    <row r="7" customFormat="false" ht="24.75" hidden="false" customHeight="true" outlineLevel="0" collapsed="false">
      <c r="A7" s="255"/>
      <c r="B7" s="256"/>
      <c r="C7" s="256" t="s">
        <v>432</v>
      </c>
      <c r="D7" s="256" t="s">
        <v>433</v>
      </c>
      <c r="E7" s="256" t="s">
        <v>434</v>
      </c>
      <c r="F7" s="256" t="s">
        <v>435</v>
      </c>
      <c r="G7" s="256"/>
      <c r="H7" s="256"/>
      <c r="I7" s="256"/>
      <c r="J7" s="256"/>
      <c r="K7" s="256"/>
      <c r="L7" s="256"/>
      <c r="M7" s="256"/>
      <c r="N7" s="258" t="s">
        <v>436</v>
      </c>
      <c r="O7" s="256" t="s">
        <v>437</v>
      </c>
      <c r="P7" s="256" t="s">
        <v>438</v>
      </c>
      <c r="Q7" s="256" t="s">
        <v>439</v>
      </c>
      <c r="R7" s="256" t="s">
        <v>440</v>
      </c>
      <c r="S7" s="256" t="s">
        <v>441</v>
      </c>
      <c r="T7" s="256" t="s">
        <v>442</v>
      </c>
      <c r="U7" s="256" t="s">
        <v>443</v>
      </c>
      <c r="V7" s="256" t="s">
        <v>444</v>
      </c>
      <c r="W7" s="256" t="s">
        <v>445</v>
      </c>
      <c r="X7" s="256" t="s">
        <v>446</v>
      </c>
      <c r="Y7" s="259" t="s">
        <v>405</v>
      </c>
      <c r="Z7" s="202"/>
      <c r="AA7" s="116" t="e">
        <f aca="false">IF(Z7-Y7&lt;&gt;0,Z7-Y7,IF(Y7&lt;&gt;0,0,""))</f>
        <v>#VALUE!</v>
      </c>
      <c r="AB7" s="203"/>
      <c r="AC7" s="255"/>
    </row>
    <row r="8" customFormat="false" ht="16.5" hidden="false" customHeight="true" outlineLevel="0" collapsed="false">
      <c r="A8" s="260" t="n">
        <v>1</v>
      </c>
      <c r="B8" s="261" t="s">
        <v>447</v>
      </c>
      <c r="C8" s="262"/>
      <c r="D8" s="263"/>
      <c r="E8" s="263"/>
      <c r="F8" s="263"/>
      <c r="G8" s="261"/>
      <c r="H8" s="176"/>
      <c r="I8" s="176"/>
      <c r="J8" s="176"/>
      <c r="K8" s="124" t="str">
        <f aca="false">IF(H8-G8&lt;&gt;0,H8-G8,IF(G8&lt;&gt;0,0,""))</f>
        <v/>
      </c>
      <c r="L8" s="176" t="str">
        <f aca="false">IF(G8=0,"",(H8-G8)/G8*100)</f>
        <v/>
      </c>
      <c r="M8" s="178"/>
      <c r="N8" s="264"/>
      <c r="O8" s="265"/>
      <c r="P8" s="265"/>
      <c r="Q8" s="265"/>
      <c r="R8" s="265"/>
      <c r="S8" s="265"/>
      <c r="T8" s="265"/>
      <c r="U8" s="265"/>
      <c r="V8" s="265"/>
      <c r="W8" s="265"/>
      <c r="X8" s="265"/>
      <c r="Y8" s="213" t="n">
        <f aca="false">SUM(N8:X8)</f>
        <v>0</v>
      </c>
      <c r="Z8" s="266"/>
      <c r="AA8" s="124" t="str">
        <f aca="false">IF(Z8-Y8&lt;&gt;0,Z8-Y8,IF(Y8&lt;&gt;0,0,""))</f>
        <v/>
      </c>
      <c r="AB8" s="176" t="str">
        <f aca="false">IF(Y8=0,"",(Z8-Y8)/Y8*100)</f>
        <v/>
      </c>
      <c r="AC8" s="261"/>
    </row>
    <row r="9" customFormat="false" ht="16.5" hidden="false" customHeight="true" outlineLevel="0" collapsed="false">
      <c r="A9" s="260"/>
      <c r="B9" s="267" t="s">
        <v>448</v>
      </c>
      <c r="C9" s="263"/>
      <c r="D9" s="263"/>
      <c r="E9" s="263"/>
      <c r="F9" s="263"/>
      <c r="G9" s="261"/>
      <c r="H9" s="176"/>
      <c r="I9" s="176"/>
      <c r="J9" s="176"/>
      <c r="K9" s="124" t="str">
        <f aca="false">IF(H9-G9&lt;&gt;0,H9-G9,IF(G9&lt;&gt;0,0,""))</f>
        <v/>
      </c>
      <c r="L9" s="176" t="str">
        <f aca="false">IF(G9=0,"",(H9-G9)/G9*100)</f>
        <v/>
      </c>
      <c r="M9" s="178"/>
      <c r="N9" s="264"/>
      <c r="O9" s="265"/>
      <c r="P9" s="265"/>
      <c r="Q9" s="265"/>
      <c r="R9" s="265"/>
      <c r="S9" s="265"/>
      <c r="T9" s="265"/>
      <c r="U9" s="265"/>
      <c r="V9" s="265"/>
      <c r="W9" s="265"/>
      <c r="X9" s="265"/>
      <c r="Y9" s="213" t="n">
        <f aca="false">SUM(N9:X9)</f>
        <v>0</v>
      </c>
      <c r="Z9" s="266"/>
      <c r="AA9" s="124" t="str">
        <f aca="false">IF(Z9-Y9&lt;&gt;0,Z9-Y9,IF(Y9&lt;&gt;0,0,""))</f>
        <v/>
      </c>
      <c r="AB9" s="176" t="str">
        <f aca="false">IF(Y9=0,"",(Z9-Y9)/Y9*100)</f>
        <v/>
      </c>
      <c r="AC9" s="261"/>
    </row>
    <row r="10" customFormat="false" ht="16.5" hidden="false" customHeight="true" outlineLevel="0" collapsed="false">
      <c r="A10" s="260"/>
      <c r="B10" s="267" t="s">
        <v>449</v>
      </c>
      <c r="C10" s="263"/>
      <c r="D10" s="263"/>
      <c r="E10" s="263"/>
      <c r="F10" s="263"/>
      <c r="G10" s="261"/>
      <c r="H10" s="176"/>
      <c r="I10" s="176"/>
      <c r="J10" s="176"/>
      <c r="K10" s="124" t="str">
        <f aca="false">IF(H10-G10&lt;&gt;0,H10-G10,IF(G10&lt;&gt;0,0,""))</f>
        <v/>
      </c>
      <c r="L10" s="176" t="str">
        <f aca="false">IF(G10=0,"",(H10-G10)/G10*100)</f>
        <v/>
      </c>
      <c r="M10" s="178"/>
      <c r="N10" s="264"/>
      <c r="O10" s="265"/>
      <c r="P10" s="265"/>
      <c r="Q10" s="265"/>
      <c r="R10" s="265"/>
      <c r="S10" s="265"/>
      <c r="T10" s="265"/>
      <c r="U10" s="265"/>
      <c r="V10" s="265"/>
      <c r="W10" s="265"/>
      <c r="X10" s="265"/>
      <c r="Y10" s="213" t="n">
        <f aca="false">SUM(N10:X10)</f>
        <v>0</v>
      </c>
      <c r="Z10" s="266"/>
      <c r="AA10" s="124" t="str">
        <f aca="false">IF(Z10-Y10&lt;&gt;0,Z10-Y10,IF(Y10&lt;&gt;0,0,""))</f>
        <v/>
      </c>
      <c r="AB10" s="176" t="str">
        <f aca="false">IF(Y10=0,"",(Z10-Y10)/Y10*100)</f>
        <v/>
      </c>
      <c r="AC10" s="261"/>
    </row>
    <row r="11" customFormat="false" ht="16.5" hidden="false" customHeight="true" outlineLevel="0" collapsed="false">
      <c r="A11" s="260"/>
      <c r="B11" s="267" t="s">
        <v>450</v>
      </c>
      <c r="C11" s="263"/>
      <c r="D11" s="263"/>
      <c r="E11" s="263"/>
      <c r="F11" s="263"/>
      <c r="G11" s="261"/>
      <c r="H11" s="176"/>
      <c r="I11" s="176"/>
      <c r="J11" s="176"/>
      <c r="K11" s="124" t="str">
        <f aca="false">IF(H11-G11&lt;&gt;0,H11-G11,IF(G11&lt;&gt;0,0,""))</f>
        <v/>
      </c>
      <c r="L11" s="176" t="str">
        <f aca="false">IF(G11=0,"",(H11-G11)/G11*100)</f>
        <v/>
      </c>
      <c r="M11" s="178"/>
      <c r="N11" s="264"/>
      <c r="O11" s="265"/>
      <c r="P11" s="265"/>
      <c r="Q11" s="265"/>
      <c r="R11" s="265"/>
      <c r="S11" s="265"/>
      <c r="T11" s="265"/>
      <c r="U11" s="265"/>
      <c r="V11" s="265"/>
      <c r="W11" s="265"/>
      <c r="X11" s="265"/>
      <c r="Y11" s="213" t="n">
        <f aca="false">SUM(N11:X11)</f>
        <v>0</v>
      </c>
      <c r="Z11" s="266"/>
      <c r="AA11" s="124" t="str">
        <f aca="false">IF(Z11-Y11&lt;&gt;0,Z11-Y11,IF(Y11&lt;&gt;0,0,""))</f>
        <v/>
      </c>
      <c r="AB11" s="176" t="str">
        <f aca="false">IF(Y11=0,"",(Z11-Y11)/Y11*100)</f>
        <v/>
      </c>
      <c r="AC11" s="261"/>
    </row>
    <row r="12" customFormat="false" ht="16.5" hidden="false" customHeight="true" outlineLevel="0" collapsed="false">
      <c r="A12" s="260"/>
      <c r="B12" s="267" t="s">
        <v>451</v>
      </c>
      <c r="C12" s="263"/>
      <c r="D12" s="263"/>
      <c r="E12" s="263"/>
      <c r="F12" s="263"/>
      <c r="G12" s="261"/>
      <c r="H12" s="176"/>
      <c r="I12" s="176"/>
      <c r="J12" s="176"/>
      <c r="K12" s="124" t="str">
        <f aca="false">IF(H12-G12&lt;&gt;0,H12-G12,IF(G12&lt;&gt;0,0,""))</f>
        <v/>
      </c>
      <c r="L12" s="176" t="str">
        <f aca="false">IF(G12=0,"",(H12-G12)/G12*100)</f>
        <v/>
      </c>
      <c r="M12" s="178"/>
      <c r="N12" s="264"/>
      <c r="O12" s="265"/>
      <c r="P12" s="265"/>
      <c r="Q12" s="265"/>
      <c r="R12" s="265"/>
      <c r="S12" s="265"/>
      <c r="T12" s="265"/>
      <c r="U12" s="265"/>
      <c r="V12" s="265"/>
      <c r="W12" s="265"/>
      <c r="X12" s="265"/>
      <c r="Y12" s="213" t="n">
        <f aca="false">SUM(N12:X12)</f>
        <v>0</v>
      </c>
      <c r="Z12" s="266"/>
      <c r="AA12" s="124" t="str">
        <f aca="false">IF(Z12-Y12&lt;&gt;0,Z12-Y12,IF(Y12&lt;&gt;0,0,""))</f>
        <v/>
      </c>
      <c r="AB12" s="176" t="str">
        <f aca="false">IF(Y12=0,"",(Z12-Y12)/Y12*100)</f>
        <v/>
      </c>
      <c r="AC12" s="261"/>
    </row>
    <row r="13" customFormat="false" ht="16.5" hidden="false" customHeight="true" outlineLevel="0" collapsed="false">
      <c r="A13" s="260"/>
      <c r="B13" s="267" t="s">
        <v>452</v>
      </c>
      <c r="C13" s="263"/>
      <c r="D13" s="263"/>
      <c r="E13" s="263"/>
      <c r="F13" s="263"/>
      <c r="G13" s="261"/>
      <c r="H13" s="176"/>
      <c r="I13" s="176"/>
      <c r="J13" s="176"/>
      <c r="K13" s="124" t="str">
        <f aca="false">IF(H13-G13&lt;&gt;0,H13-G13,IF(G13&lt;&gt;0,0,""))</f>
        <v/>
      </c>
      <c r="L13" s="176" t="str">
        <f aca="false">IF(G13=0,"",(H13-G13)/G13*100)</f>
        <v/>
      </c>
      <c r="M13" s="178"/>
      <c r="N13" s="264"/>
      <c r="O13" s="265"/>
      <c r="P13" s="265"/>
      <c r="Q13" s="265"/>
      <c r="R13" s="265"/>
      <c r="S13" s="265"/>
      <c r="T13" s="265"/>
      <c r="U13" s="265"/>
      <c r="V13" s="265"/>
      <c r="W13" s="265"/>
      <c r="X13" s="265"/>
      <c r="Y13" s="213" t="n">
        <f aca="false">SUM(N13:X13)</f>
        <v>0</v>
      </c>
      <c r="Z13" s="266"/>
      <c r="AA13" s="124" t="str">
        <f aca="false">IF(Z13-Y13&lt;&gt;0,Z13-Y13,IF(Y13&lt;&gt;0,0,""))</f>
        <v/>
      </c>
      <c r="AB13" s="176" t="str">
        <f aca="false">IF(Y13=0,"",(Z13-Y13)/Y13*100)</f>
        <v/>
      </c>
      <c r="AC13" s="261"/>
    </row>
    <row r="14" customFormat="false" ht="16.5" hidden="false" customHeight="true" outlineLevel="0" collapsed="false">
      <c r="A14" s="260"/>
      <c r="B14" s="267" t="s">
        <v>453</v>
      </c>
      <c r="C14" s="263"/>
      <c r="D14" s="263"/>
      <c r="E14" s="263"/>
      <c r="F14" s="263"/>
      <c r="G14" s="261"/>
      <c r="H14" s="176"/>
      <c r="I14" s="176"/>
      <c r="J14" s="176"/>
      <c r="K14" s="124" t="str">
        <f aca="false">IF(H14-G14&lt;&gt;0,H14-G14,IF(G14&lt;&gt;0,0,""))</f>
        <v/>
      </c>
      <c r="L14" s="176" t="str">
        <f aca="false">IF(G14=0,"",(H14-G14)/G14*100)</f>
        <v/>
      </c>
      <c r="M14" s="178"/>
      <c r="N14" s="264"/>
      <c r="O14" s="265"/>
      <c r="P14" s="265"/>
      <c r="Q14" s="265"/>
      <c r="R14" s="265"/>
      <c r="S14" s="265"/>
      <c r="T14" s="265"/>
      <c r="U14" s="265"/>
      <c r="V14" s="265"/>
      <c r="W14" s="265"/>
      <c r="X14" s="265"/>
      <c r="Y14" s="213" t="n">
        <f aca="false">SUM(N14:X14)</f>
        <v>0</v>
      </c>
      <c r="Z14" s="266"/>
      <c r="AA14" s="124" t="str">
        <f aca="false">IF(Z14-Y14&lt;&gt;0,Z14-Y14,IF(Y14&lt;&gt;0,0,""))</f>
        <v/>
      </c>
      <c r="AB14" s="176" t="str">
        <f aca="false">IF(Y14=0,"",(Z14-Y14)/Y14*100)</f>
        <v/>
      </c>
      <c r="AC14" s="261"/>
    </row>
    <row r="15" customFormat="false" ht="16.5" hidden="false" customHeight="true" outlineLevel="0" collapsed="false">
      <c r="A15" s="260"/>
      <c r="B15" s="267" t="s">
        <v>454</v>
      </c>
      <c r="C15" s="263"/>
      <c r="D15" s="263"/>
      <c r="E15" s="263"/>
      <c r="F15" s="263"/>
      <c r="G15" s="261"/>
      <c r="H15" s="176"/>
      <c r="I15" s="176"/>
      <c r="J15" s="176"/>
      <c r="K15" s="124" t="str">
        <f aca="false">IF(H15-G15&lt;&gt;0,H15-G15,IF(G15&lt;&gt;0,0,""))</f>
        <v/>
      </c>
      <c r="L15" s="176" t="str">
        <f aca="false">IF(G15=0,"",(H15-G15)/G15*100)</f>
        <v/>
      </c>
      <c r="M15" s="178"/>
      <c r="N15" s="264"/>
      <c r="O15" s="265"/>
      <c r="P15" s="265"/>
      <c r="Q15" s="265"/>
      <c r="R15" s="265"/>
      <c r="S15" s="265"/>
      <c r="T15" s="265"/>
      <c r="U15" s="265"/>
      <c r="V15" s="265"/>
      <c r="W15" s="265"/>
      <c r="X15" s="265"/>
      <c r="Y15" s="213" t="n">
        <f aca="false">SUM(N15:X15)</f>
        <v>0</v>
      </c>
      <c r="Z15" s="266"/>
      <c r="AA15" s="124" t="str">
        <f aca="false">IF(Z15-Y15&lt;&gt;0,Z15-Y15,IF(Y15&lt;&gt;0,0,""))</f>
        <v/>
      </c>
      <c r="AB15" s="176" t="str">
        <f aca="false">IF(Y15=0,"",(Z15-Y15)/Y15*100)</f>
        <v/>
      </c>
      <c r="AC15" s="261"/>
    </row>
    <row r="16" customFormat="false" ht="16.5" hidden="false" customHeight="true" outlineLevel="0" collapsed="false">
      <c r="A16" s="260"/>
      <c r="B16" s="267" t="s">
        <v>455</v>
      </c>
      <c r="C16" s="263"/>
      <c r="D16" s="263"/>
      <c r="E16" s="263"/>
      <c r="F16" s="263"/>
      <c r="G16" s="261"/>
      <c r="H16" s="176"/>
      <c r="I16" s="176"/>
      <c r="J16" s="176"/>
      <c r="K16" s="124" t="str">
        <f aca="false">IF(H16-G16&lt;&gt;0,H16-G16,IF(G16&lt;&gt;0,0,""))</f>
        <v/>
      </c>
      <c r="L16" s="176" t="str">
        <f aca="false">IF(G16=0,"",(H16-G16)/G16*100)</f>
        <v/>
      </c>
      <c r="M16" s="178"/>
      <c r="N16" s="264"/>
      <c r="O16" s="265"/>
      <c r="P16" s="265"/>
      <c r="Q16" s="265"/>
      <c r="R16" s="265"/>
      <c r="S16" s="265"/>
      <c r="T16" s="265"/>
      <c r="U16" s="265"/>
      <c r="V16" s="265"/>
      <c r="W16" s="265"/>
      <c r="X16" s="265"/>
      <c r="Y16" s="213" t="n">
        <f aca="false">SUM(N16:X16)</f>
        <v>0</v>
      </c>
      <c r="Z16" s="266"/>
      <c r="AA16" s="124" t="str">
        <f aca="false">IF(Z16-Y16&lt;&gt;0,Z16-Y16,IF(Y16&lt;&gt;0,0,""))</f>
        <v/>
      </c>
      <c r="AB16" s="176" t="str">
        <f aca="false">IF(Y16=0,"",(Z16-Y16)/Y16*100)</f>
        <v/>
      </c>
      <c r="AC16" s="261"/>
    </row>
    <row r="17" customFormat="false" ht="16.5" hidden="false" customHeight="true" outlineLevel="0" collapsed="false">
      <c r="A17" s="260"/>
      <c r="B17" s="267" t="s">
        <v>449</v>
      </c>
      <c r="C17" s="263"/>
      <c r="D17" s="263"/>
      <c r="E17" s="263"/>
      <c r="F17" s="263"/>
      <c r="G17" s="261"/>
      <c r="H17" s="176"/>
      <c r="I17" s="176"/>
      <c r="J17" s="176"/>
      <c r="K17" s="124" t="str">
        <f aca="false">IF(H17-G17&lt;&gt;0,H17-G17,IF(G17&lt;&gt;0,0,""))</f>
        <v/>
      </c>
      <c r="L17" s="176" t="str">
        <f aca="false">IF(G17=0,"",(H17-G17)/G17*100)</f>
        <v/>
      </c>
      <c r="M17" s="178"/>
      <c r="N17" s="264"/>
      <c r="O17" s="265"/>
      <c r="P17" s="265"/>
      <c r="Q17" s="265"/>
      <c r="R17" s="265"/>
      <c r="S17" s="265"/>
      <c r="T17" s="265"/>
      <c r="U17" s="265"/>
      <c r="V17" s="265"/>
      <c r="W17" s="265"/>
      <c r="X17" s="265"/>
      <c r="Y17" s="213" t="n">
        <f aca="false">SUM(N17:X17)</f>
        <v>0</v>
      </c>
      <c r="Z17" s="266"/>
      <c r="AA17" s="124" t="str">
        <f aca="false">IF(Z17-Y17&lt;&gt;0,Z17-Y17,IF(Y17&lt;&gt;0,0,""))</f>
        <v/>
      </c>
      <c r="AB17" s="176" t="str">
        <f aca="false">IF(Y17=0,"",(Z17-Y17)/Y17*100)</f>
        <v/>
      </c>
      <c r="AC17" s="261"/>
    </row>
    <row r="18" customFormat="false" ht="16.5" hidden="false" customHeight="true" outlineLevel="0" collapsed="false">
      <c r="A18" s="260"/>
      <c r="B18" s="267" t="s">
        <v>450</v>
      </c>
      <c r="C18" s="263"/>
      <c r="D18" s="263"/>
      <c r="E18" s="263"/>
      <c r="F18" s="263"/>
      <c r="G18" s="261"/>
      <c r="H18" s="176"/>
      <c r="I18" s="176"/>
      <c r="J18" s="176"/>
      <c r="K18" s="124" t="str">
        <f aca="false">IF(H18-G18&lt;&gt;0,H18-G18,IF(G18&lt;&gt;0,0,""))</f>
        <v/>
      </c>
      <c r="L18" s="176" t="str">
        <f aca="false">IF(G18=0,"",(H18-G18)/G18*100)</f>
        <v/>
      </c>
      <c r="M18" s="178"/>
      <c r="N18" s="264"/>
      <c r="O18" s="265"/>
      <c r="P18" s="265"/>
      <c r="Q18" s="265"/>
      <c r="R18" s="265"/>
      <c r="S18" s="265"/>
      <c r="T18" s="265"/>
      <c r="U18" s="265"/>
      <c r="V18" s="265"/>
      <c r="W18" s="265"/>
      <c r="X18" s="265"/>
      <c r="Y18" s="213" t="n">
        <f aca="false">SUM(N18:X18)</f>
        <v>0</v>
      </c>
      <c r="Z18" s="266"/>
      <c r="AA18" s="124" t="str">
        <f aca="false">IF(Z18-Y18&lt;&gt;0,Z18-Y18,IF(Y18&lt;&gt;0,0,""))</f>
        <v/>
      </c>
      <c r="AB18" s="176" t="str">
        <f aca="false">IF(Y18=0,"",(Z18-Y18)/Y18*100)</f>
        <v/>
      </c>
      <c r="AC18" s="261"/>
    </row>
    <row r="19" customFormat="false" ht="16.5" hidden="false" customHeight="true" outlineLevel="0" collapsed="false">
      <c r="A19" s="260"/>
      <c r="B19" s="267" t="s">
        <v>451</v>
      </c>
      <c r="C19" s="263"/>
      <c r="D19" s="263"/>
      <c r="E19" s="263"/>
      <c r="F19" s="263"/>
      <c r="G19" s="261"/>
      <c r="H19" s="176"/>
      <c r="I19" s="176"/>
      <c r="J19" s="176"/>
      <c r="K19" s="124" t="str">
        <f aca="false">IF(H19-G19&lt;&gt;0,H19-G19,IF(G19&lt;&gt;0,0,""))</f>
        <v/>
      </c>
      <c r="L19" s="176" t="str">
        <f aca="false">IF(G19=0,"",(H19-G19)/G19*100)</f>
        <v/>
      </c>
      <c r="M19" s="178"/>
      <c r="N19" s="264"/>
      <c r="O19" s="265"/>
      <c r="P19" s="265"/>
      <c r="Q19" s="265"/>
      <c r="R19" s="265"/>
      <c r="S19" s="265"/>
      <c r="T19" s="265"/>
      <c r="U19" s="265"/>
      <c r="V19" s="265"/>
      <c r="W19" s="265"/>
      <c r="X19" s="265"/>
      <c r="Y19" s="213" t="n">
        <f aca="false">SUM(N19:X19)</f>
        <v>0</v>
      </c>
      <c r="Z19" s="266"/>
      <c r="AA19" s="124" t="str">
        <f aca="false">IF(Z19-Y19&lt;&gt;0,Z19-Y19,IF(Y19&lt;&gt;0,0,""))</f>
        <v/>
      </c>
      <c r="AB19" s="176" t="str">
        <f aca="false">IF(Y19=0,"",(Z19-Y19)/Y19*100)</f>
        <v/>
      </c>
      <c r="AC19" s="261"/>
    </row>
    <row r="20" customFormat="false" ht="16.5" hidden="false" customHeight="true" outlineLevel="0" collapsed="false">
      <c r="A20" s="260"/>
      <c r="B20" s="267" t="s">
        <v>452</v>
      </c>
      <c r="C20" s="263"/>
      <c r="D20" s="263"/>
      <c r="E20" s="263"/>
      <c r="F20" s="263"/>
      <c r="G20" s="261"/>
      <c r="H20" s="176"/>
      <c r="I20" s="176"/>
      <c r="J20" s="176"/>
      <c r="K20" s="124" t="str">
        <f aca="false">IF(H20-G20&lt;&gt;0,H20-G20,IF(G20&lt;&gt;0,0,""))</f>
        <v/>
      </c>
      <c r="L20" s="176" t="str">
        <f aca="false">IF(G20=0,"",(H20-G20)/G20*100)</f>
        <v/>
      </c>
      <c r="M20" s="178"/>
      <c r="N20" s="264"/>
      <c r="O20" s="265"/>
      <c r="P20" s="265"/>
      <c r="Q20" s="265"/>
      <c r="R20" s="265"/>
      <c r="S20" s="265"/>
      <c r="T20" s="265"/>
      <c r="U20" s="265"/>
      <c r="V20" s="265"/>
      <c r="W20" s="265"/>
      <c r="X20" s="265"/>
      <c r="Y20" s="213" t="n">
        <f aca="false">SUM(N20:X20)</f>
        <v>0</v>
      </c>
      <c r="Z20" s="266"/>
      <c r="AA20" s="124" t="str">
        <f aca="false">IF(Z20-Y20&lt;&gt;0,Z20-Y20,IF(Y20&lt;&gt;0,0,""))</f>
        <v/>
      </c>
      <c r="AB20" s="176" t="str">
        <f aca="false">IF(Y20=0,"",(Z20-Y20)/Y20*100)</f>
        <v/>
      </c>
      <c r="AC20" s="261"/>
    </row>
    <row r="21" customFormat="false" ht="16.5" hidden="false" customHeight="true" outlineLevel="0" collapsed="false">
      <c r="A21" s="260"/>
      <c r="B21" s="267" t="s">
        <v>453</v>
      </c>
      <c r="C21" s="263"/>
      <c r="D21" s="263"/>
      <c r="E21" s="263"/>
      <c r="F21" s="263"/>
      <c r="G21" s="261"/>
      <c r="H21" s="176"/>
      <c r="I21" s="176"/>
      <c r="J21" s="176"/>
      <c r="K21" s="124" t="str">
        <f aca="false">IF(H21-G21&lt;&gt;0,H21-G21,IF(G21&lt;&gt;0,0,""))</f>
        <v/>
      </c>
      <c r="L21" s="176" t="str">
        <f aca="false">IF(G21=0,"",(H21-G21)/G21*100)</f>
        <v/>
      </c>
      <c r="M21" s="178"/>
      <c r="N21" s="264"/>
      <c r="O21" s="265"/>
      <c r="P21" s="265"/>
      <c r="Q21" s="265"/>
      <c r="R21" s="265"/>
      <c r="S21" s="265"/>
      <c r="T21" s="265"/>
      <c r="U21" s="265"/>
      <c r="V21" s="265"/>
      <c r="W21" s="265"/>
      <c r="X21" s="265"/>
      <c r="Y21" s="213" t="n">
        <f aca="false">SUM(N21:X21)</f>
        <v>0</v>
      </c>
      <c r="Z21" s="266"/>
      <c r="AA21" s="124" t="str">
        <f aca="false">IF(Z21-Y21&lt;&gt;0,Z21-Y21,IF(Y21&lt;&gt;0,0,""))</f>
        <v/>
      </c>
      <c r="AB21" s="176" t="str">
        <f aca="false">IF(Y21=0,"",(Z21-Y21)/Y21*100)</f>
        <v/>
      </c>
      <c r="AC21" s="261"/>
    </row>
    <row r="22" customFormat="false" ht="16.5" hidden="false" customHeight="true" outlineLevel="0" collapsed="false">
      <c r="A22" s="260"/>
      <c r="B22" s="267" t="s">
        <v>454</v>
      </c>
      <c r="C22" s="268"/>
      <c r="D22" s="268"/>
      <c r="E22" s="268"/>
      <c r="F22" s="268"/>
      <c r="G22" s="261"/>
      <c r="H22" s="176"/>
      <c r="I22" s="176"/>
      <c r="J22" s="176"/>
      <c r="K22" s="124" t="str">
        <f aca="false">IF(H22-G22&lt;&gt;0,H22-G22,IF(G22&lt;&gt;0,0,""))</f>
        <v/>
      </c>
      <c r="L22" s="176" t="str">
        <f aca="false">IF(G22=0,"",(H22-G22)/G22*100)</f>
        <v/>
      </c>
      <c r="M22" s="178"/>
      <c r="N22" s="264"/>
      <c r="O22" s="265"/>
      <c r="P22" s="265"/>
      <c r="Q22" s="265"/>
      <c r="R22" s="265"/>
      <c r="S22" s="265"/>
      <c r="T22" s="265"/>
      <c r="U22" s="265"/>
      <c r="V22" s="265"/>
      <c r="W22" s="265"/>
      <c r="X22" s="265"/>
      <c r="Y22" s="213" t="n">
        <f aca="false">SUM(N22:X22)</f>
        <v>0</v>
      </c>
      <c r="Z22" s="266"/>
      <c r="AA22" s="124" t="str">
        <f aca="false">IF(Z22-Y22&lt;&gt;0,Z22-Y22,IF(Y22&lt;&gt;0,0,""))</f>
        <v/>
      </c>
      <c r="AB22" s="176" t="str">
        <f aca="false">IF(Y22=0,"",(Z22-Y22)/Y22*100)</f>
        <v/>
      </c>
      <c r="AC22" s="261"/>
    </row>
    <row r="23" customFormat="false" ht="16.5" hidden="false" customHeight="true" outlineLevel="0" collapsed="false">
      <c r="A23" s="260"/>
      <c r="B23" s="261" t="s">
        <v>456</v>
      </c>
      <c r="C23" s="268"/>
      <c r="D23" s="268"/>
      <c r="E23" s="268"/>
      <c r="F23" s="268"/>
      <c r="G23" s="261"/>
      <c r="H23" s="176"/>
      <c r="I23" s="176"/>
      <c r="J23" s="176"/>
      <c r="K23" s="124" t="str">
        <f aca="false">IF(H23-G23&lt;&gt;0,H23-G23,IF(G23&lt;&gt;0,0,""))</f>
        <v/>
      </c>
      <c r="L23" s="176" t="str">
        <f aca="false">IF(G23=0,"",(H23-G23)/G23*100)</f>
        <v/>
      </c>
      <c r="M23" s="178"/>
      <c r="N23" s="264"/>
      <c r="O23" s="265"/>
      <c r="P23" s="265"/>
      <c r="Q23" s="265"/>
      <c r="R23" s="265"/>
      <c r="S23" s="265"/>
      <c r="T23" s="265"/>
      <c r="U23" s="265"/>
      <c r="V23" s="265"/>
      <c r="W23" s="265"/>
      <c r="X23" s="265"/>
      <c r="Y23" s="213" t="n">
        <f aca="false">SUM(N23:X23)</f>
        <v>0</v>
      </c>
      <c r="Z23" s="266"/>
      <c r="AA23" s="124" t="str">
        <f aca="false">IF(Z23-Y23&lt;&gt;0,Z23-Y23,IF(Y23&lt;&gt;0,0,""))</f>
        <v/>
      </c>
      <c r="AB23" s="176" t="str">
        <f aca="false">IF(Y23=0,"",(Z23-Y23)/Y23*100)</f>
        <v/>
      </c>
      <c r="AC23" s="261"/>
    </row>
    <row r="24" customFormat="false" ht="16.5" hidden="false" customHeight="true" outlineLevel="0" collapsed="false">
      <c r="A24" s="260"/>
      <c r="B24" s="261" t="s">
        <v>457</v>
      </c>
      <c r="C24" s="268"/>
      <c r="D24" s="268"/>
      <c r="E24" s="268"/>
      <c r="F24" s="268"/>
      <c r="G24" s="261"/>
      <c r="H24" s="176"/>
      <c r="I24" s="176"/>
      <c r="J24" s="176"/>
      <c r="K24" s="124" t="str">
        <f aca="false">IF(H24-G24&lt;&gt;0,H24-G24,IF(G24&lt;&gt;0,0,""))</f>
        <v/>
      </c>
      <c r="L24" s="176" t="str">
        <f aca="false">IF(G24=0,"",(H24-G24)/G24*100)</f>
        <v/>
      </c>
      <c r="M24" s="178"/>
      <c r="N24" s="264"/>
      <c r="O24" s="265"/>
      <c r="P24" s="265"/>
      <c r="Q24" s="265"/>
      <c r="R24" s="265"/>
      <c r="S24" s="265"/>
      <c r="T24" s="265"/>
      <c r="U24" s="265"/>
      <c r="V24" s="265"/>
      <c r="W24" s="265"/>
      <c r="X24" s="265"/>
      <c r="Y24" s="213" t="n">
        <f aca="false">SUM(N24:X24)</f>
        <v>0</v>
      </c>
      <c r="Z24" s="266"/>
      <c r="AA24" s="124" t="str">
        <f aca="false">IF(Z24-Y24&lt;&gt;0,Z24-Y24,IF(Y24&lt;&gt;0,0,""))</f>
        <v/>
      </c>
      <c r="AB24" s="176" t="str">
        <f aca="false">IF(Y24=0,"",(Z24-Y24)/Y24*100)</f>
        <v/>
      </c>
      <c r="AC24" s="261"/>
    </row>
    <row r="25" customFormat="false" ht="16.5" hidden="false" customHeight="true" outlineLevel="0" collapsed="false">
      <c r="A25" s="260"/>
      <c r="B25" s="267" t="s">
        <v>448</v>
      </c>
      <c r="C25" s="268"/>
      <c r="D25" s="268"/>
      <c r="E25" s="268"/>
      <c r="F25" s="268"/>
      <c r="G25" s="261"/>
      <c r="H25" s="176"/>
      <c r="I25" s="176"/>
      <c r="J25" s="176"/>
      <c r="K25" s="124" t="str">
        <f aca="false">IF(H25-G25&lt;&gt;0,H25-G25,IF(G25&lt;&gt;0,0,""))</f>
        <v/>
      </c>
      <c r="L25" s="176" t="str">
        <f aca="false">IF(G25=0,"",(H25-G25)/G25*100)</f>
        <v/>
      </c>
      <c r="M25" s="178"/>
      <c r="N25" s="264"/>
      <c r="O25" s="265"/>
      <c r="P25" s="265"/>
      <c r="Q25" s="265"/>
      <c r="R25" s="265"/>
      <c r="S25" s="265"/>
      <c r="T25" s="265"/>
      <c r="U25" s="265"/>
      <c r="V25" s="265"/>
      <c r="W25" s="265"/>
      <c r="X25" s="265"/>
      <c r="Y25" s="213" t="n">
        <f aca="false">SUM(N25:X25)</f>
        <v>0</v>
      </c>
      <c r="Z25" s="266"/>
      <c r="AA25" s="124" t="str">
        <f aca="false">IF(Z25-Y25&lt;&gt;0,Z25-Y25,IF(Y25&lt;&gt;0,0,""))</f>
        <v/>
      </c>
      <c r="AB25" s="176" t="str">
        <f aca="false">IF(Y25=0,"",(Z25-Y25)/Y25*100)</f>
        <v/>
      </c>
      <c r="AC25" s="261"/>
    </row>
    <row r="26" customFormat="false" ht="16.5" hidden="false" customHeight="true" outlineLevel="0" collapsed="false">
      <c r="A26" s="260"/>
      <c r="B26" s="261" t="s">
        <v>456</v>
      </c>
      <c r="C26" s="268"/>
      <c r="D26" s="268"/>
      <c r="E26" s="268"/>
      <c r="F26" s="268"/>
      <c r="G26" s="261"/>
      <c r="H26" s="176"/>
      <c r="I26" s="176"/>
      <c r="J26" s="176"/>
      <c r="K26" s="124" t="str">
        <f aca="false">IF(H26-G26&lt;&gt;0,H26-G26,IF(G26&lt;&gt;0,0,""))</f>
        <v/>
      </c>
      <c r="L26" s="176" t="str">
        <f aca="false">IF(G26=0,"",(H26-G26)/G26*100)</f>
        <v/>
      </c>
      <c r="M26" s="178"/>
      <c r="N26" s="264"/>
      <c r="O26" s="265"/>
      <c r="P26" s="265"/>
      <c r="Q26" s="265"/>
      <c r="R26" s="265"/>
      <c r="S26" s="265"/>
      <c r="T26" s="265"/>
      <c r="U26" s="265"/>
      <c r="V26" s="265"/>
      <c r="W26" s="265"/>
      <c r="X26" s="265"/>
      <c r="Y26" s="213" t="n">
        <f aca="false">SUM(N26:X26)</f>
        <v>0</v>
      </c>
      <c r="Z26" s="269"/>
      <c r="AA26" s="124" t="str">
        <f aca="false">IF(Z26-Y26&lt;&gt;0,Z26-Y26,IF(Y26&lt;&gt;0,0,""))</f>
        <v/>
      </c>
      <c r="AB26" s="176" t="str">
        <f aca="false">IF(Y26=0,"",(Z26-Y26)/Y26*100)</f>
        <v/>
      </c>
      <c r="AC26" s="261"/>
    </row>
    <row r="27" customFormat="false" ht="16.5" hidden="false" customHeight="true" outlineLevel="0" collapsed="false">
      <c r="A27" s="260"/>
      <c r="B27" s="270"/>
      <c r="C27" s="268"/>
      <c r="D27" s="268"/>
      <c r="E27" s="268"/>
      <c r="F27" s="268"/>
      <c r="G27" s="261"/>
      <c r="H27" s="176"/>
      <c r="I27" s="176"/>
      <c r="J27" s="176"/>
      <c r="K27" s="124" t="str">
        <f aca="false">IF(H27-G27&lt;&gt;0,H27-G27,IF(G27&lt;&gt;0,0,""))</f>
        <v/>
      </c>
      <c r="L27" s="176" t="str">
        <f aca="false">IF(G27=0,"",(H27-G27)/G27*100)</f>
        <v/>
      </c>
      <c r="M27" s="178"/>
      <c r="N27" s="264"/>
      <c r="O27" s="265"/>
      <c r="P27" s="265"/>
      <c r="Q27" s="265"/>
      <c r="R27" s="265"/>
      <c r="S27" s="265"/>
      <c r="T27" s="265"/>
      <c r="U27" s="265"/>
      <c r="V27" s="265"/>
      <c r="W27" s="265"/>
      <c r="X27" s="265"/>
      <c r="Y27" s="213" t="n">
        <f aca="false">SUM(N27:X27)</f>
        <v>0</v>
      </c>
      <c r="Z27" s="269"/>
      <c r="AA27" s="124" t="str">
        <f aca="false">IF(Z27-Y27&lt;&gt;0,Z27-Y27,IF(Y27&lt;&gt;0,0,""))</f>
        <v/>
      </c>
      <c r="AB27" s="176" t="str">
        <f aca="false">IF(Y27=0,"",(Z27-Y27)/Y27*100)</f>
        <v/>
      </c>
      <c r="AC27" s="261"/>
    </row>
    <row r="28" customFormat="false" ht="16.5" hidden="false" customHeight="true" outlineLevel="0" collapsed="false">
      <c r="A28" s="271" t="s">
        <v>458</v>
      </c>
      <c r="B28" s="271"/>
      <c r="C28" s="271"/>
      <c r="D28" s="271"/>
      <c r="E28" s="271"/>
      <c r="F28" s="271"/>
      <c r="G28" s="271"/>
      <c r="H28" s="271"/>
      <c r="I28" s="181"/>
      <c r="J28" s="181"/>
      <c r="K28" s="124" t="str">
        <f aca="false">IF(H28-G28&lt;&gt;0,H28-G28,IF(G28&lt;&gt;0,0,""))</f>
        <v/>
      </c>
      <c r="L28" s="176" t="str">
        <f aca="false">IF(G28=0,"",(H28-G28)/G28*100)</f>
        <v/>
      </c>
      <c r="M28" s="178"/>
      <c r="N28" s="272" t="n">
        <f aca="false">SUM(N8:N27)</f>
        <v>0</v>
      </c>
      <c r="O28" s="273" t="n">
        <f aca="false">SUM(O8:O27)</f>
        <v>0</v>
      </c>
      <c r="P28" s="273" t="n">
        <f aca="false">SUM(P8:P27)</f>
        <v>0</v>
      </c>
      <c r="Q28" s="27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4" t="n">
        <f aca="false">SUM(Y8:Y27)</f>
        <v>0</v>
      </c>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183"/>
      <c r="I29" s="183"/>
      <c r="J29" s="183"/>
      <c r="K29" s="183"/>
      <c r="L29" s="183"/>
      <c r="M29" s="170"/>
      <c r="N29" s="276"/>
      <c r="O29" s="276"/>
      <c r="P29" s="276"/>
      <c r="Q29" s="276"/>
      <c r="R29" s="276"/>
      <c r="S29" s="276"/>
      <c r="T29" s="276"/>
      <c r="U29" s="276"/>
      <c r="V29" s="276"/>
      <c r="W29" s="276"/>
      <c r="X29" s="276"/>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183"/>
      <c r="I30" s="183"/>
      <c r="J30" s="183"/>
      <c r="K30" s="183"/>
      <c r="L30" s="183"/>
      <c r="M30" s="170"/>
      <c r="N30" s="276"/>
      <c r="O30" s="276"/>
      <c r="P30" s="276"/>
      <c r="Q30" s="276"/>
      <c r="R30" s="276"/>
      <c r="S30" s="276"/>
      <c r="T30" s="276"/>
      <c r="U30" s="276"/>
      <c r="V30" s="276"/>
      <c r="W30" s="276"/>
      <c r="X30" s="276"/>
      <c r="Y30" s="275"/>
      <c r="Z30" s="183"/>
      <c r="AA30" s="183"/>
      <c r="AB30" s="183"/>
      <c r="AC30" s="275"/>
    </row>
    <row r="31" customFormat="false" ht="16.5" hidden="false" customHeight="true" outlineLevel="0" collapsed="false">
      <c r="A31" s="275"/>
      <c r="B31" s="275"/>
      <c r="C31" s="275"/>
      <c r="D31" s="275"/>
      <c r="E31" s="275"/>
      <c r="F31" s="275"/>
      <c r="G31" s="275"/>
      <c r="H31" s="183"/>
      <c r="I31" s="183"/>
      <c r="J31" s="183"/>
      <c r="K31" s="183"/>
      <c r="L31" s="183"/>
      <c r="M31" s="170"/>
      <c r="N31" s="276"/>
      <c r="O31" s="276"/>
      <c r="P31" s="276"/>
      <c r="Q31" s="276"/>
      <c r="R31" s="276"/>
      <c r="S31" s="276"/>
      <c r="T31" s="276"/>
      <c r="U31" s="276"/>
      <c r="V31" s="276"/>
      <c r="W31" s="276"/>
      <c r="X31" s="276"/>
      <c r="Y31" s="275"/>
      <c r="Z31" s="183"/>
      <c r="AA31" s="183"/>
      <c r="AB31" s="183"/>
      <c r="AC31" s="275"/>
    </row>
    <row r="32" customFormat="false" ht="16.5" hidden="false" customHeight="true" outlineLevel="0" collapsed="false">
      <c r="A32" s="277"/>
      <c r="B32" s="275"/>
      <c r="C32" s="275"/>
      <c r="D32" s="275"/>
      <c r="E32" s="275"/>
      <c r="F32" s="275"/>
      <c r="G32" s="275"/>
      <c r="H32" s="183"/>
      <c r="I32" s="183"/>
      <c r="J32" s="183"/>
      <c r="K32" s="183"/>
      <c r="L32" s="183"/>
      <c r="M32" s="170"/>
      <c r="N32" s="275"/>
      <c r="O32" s="275"/>
      <c r="P32" s="275"/>
      <c r="Q32" s="275"/>
      <c r="R32" s="275"/>
      <c r="S32" s="275"/>
      <c r="T32" s="275"/>
      <c r="U32" s="275"/>
      <c r="V32" s="275"/>
      <c r="W32" s="275"/>
      <c r="X32" s="275"/>
      <c r="Y32" s="275"/>
      <c r="Z32" s="183"/>
      <c r="AA32" s="183"/>
      <c r="AB32" s="183"/>
      <c r="AC32" s="275"/>
    </row>
    <row r="33" customFormat="false" ht="16.5" hidden="false" customHeight="true" outlineLevel="0" collapsed="false">
      <c r="A33" s="278" t="s">
        <v>459</v>
      </c>
      <c r="B33" s="279"/>
      <c r="C33" s="279"/>
      <c r="D33" s="279"/>
      <c r="E33" s="279"/>
      <c r="F33" s="275"/>
      <c r="G33" s="275"/>
      <c r="H33" s="183"/>
      <c r="I33" s="183"/>
      <c r="J33" s="183"/>
      <c r="K33" s="183"/>
      <c r="L33" s="183"/>
      <c r="M33" s="170"/>
      <c r="N33" s="280"/>
      <c r="O33" s="275"/>
      <c r="P33" s="275"/>
      <c r="Q33" s="275"/>
      <c r="R33" s="275"/>
      <c r="S33" s="275"/>
      <c r="T33" s="275"/>
      <c r="U33" s="275"/>
      <c r="V33" s="275"/>
      <c r="W33" s="275"/>
      <c r="X33" s="275"/>
      <c r="Y33" s="275"/>
      <c r="Z33" s="183"/>
      <c r="AA33" s="183"/>
      <c r="AB33" s="183"/>
      <c r="AC33" s="275"/>
    </row>
    <row r="34" customFormat="false" ht="16.5" hidden="false" customHeight="true" outlineLevel="0" collapsed="false">
      <c r="A34" s="281" t="s">
        <v>460</v>
      </c>
      <c r="B34" s="281"/>
      <c r="C34" s="279"/>
      <c r="D34" s="279"/>
      <c r="E34" s="279"/>
      <c r="F34" s="279"/>
      <c r="G34" s="279"/>
      <c r="H34" s="183"/>
      <c r="I34" s="183"/>
      <c r="J34" s="183"/>
      <c r="K34" s="183"/>
      <c r="L34" s="183"/>
      <c r="M34" s="170"/>
      <c r="N34" s="282"/>
      <c r="O34" s="279"/>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1</v>
      </c>
      <c r="B35" s="281"/>
      <c r="C35" s="279"/>
      <c r="D35" s="279"/>
      <c r="E35" s="279"/>
      <c r="F35" s="279"/>
      <c r="G35" s="279"/>
      <c r="H35" s="183"/>
      <c r="I35" s="183"/>
      <c r="J35" s="183"/>
      <c r="K35" s="183"/>
      <c r="L35" s="183"/>
      <c r="M35" s="170"/>
      <c r="N35" s="282"/>
      <c r="O35" s="279"/>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62</v>
      </c>
      <c r="B36" s="281"/>
      <c r="C36" s="279"/>
      <c r="D36" s="279"/>
      <c r="E36" s="279"/>
      <c r="F36" s="279"/>
      <c r="G36" s="279"/>
      <c r="H36" s="183"/>
      <c r="I36" s="183"/>
      <c r="J36" s="183"/>
      <c r="K36" s="183"/>
      <c r="L36" s="183"/>
      <c r="M36" s="170"/>
      <c r="N36" s="282"/>
      <c r="O36" s="279"/>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63</v>
      </c>
      <c r="B37" s="281"/>
      <c r="C37" s="279"/>
      <c r="D37" s="279"/>
      <c r="E37" s="279"/>
      <c r="F37" s="279"/>
      <c r="G37" s="279"/>
      <c r="H37" s="183"/>
      <c r="I37" s="183"/>
      <c r="J37" s="183"/>
      <c r="K37" s="183"/>
      <c r="L37" s="183"/>
      <c r="M37" s="170"/>
      <c r="N37" s="282"/>
      <c r="O37" s="279"/>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64</v>
      </c>
      <c r="B38" s="281"/>
      <c r="C38" s="279"/>
      <c r="D38" s="279"/>
      <c r="E38" s="279"/>
      <c r="F38" s="279"/>
      <c r="G38" s="279"/>
      <c r="H38" s="183"/>
      <c r="I38" s="183"/>
      <c r="J38" s="183"/>
      <c r="K38" s="183"/>
      <c r="L38" s="183"/>
      <c r="M38" s="170"/>
      <c r="N38" s="282"/>
      <c r="O38" s="279"/>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65</v>
      </c>
      <c r="B39" s="281"/>
      <c r="C39" s="279"/>
      <c r="D39" s="279"/>
      <c r="E39" s="279"/>
      <c r="F39" s="279"/>
      <c r="G39" s="279"/>
      <c r="H39" s="183"/>
      <c r="I39" s="183"/>
      <c r="J39" s="183"/>
      <c r="K39" s="183"/>
      <c r="L39" s="183"/>
      <c r="M39" s="170"/>
      <c r="N39" s="282"/>
      <c r="O39" s="279"/>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66</v>
      </c>
      <c r="B40" s="281"/>
      <c r="C40" s="279"/>
      <c r="D40" s="279"/>
      <c r="E40" s="279"/>
      <c r="F40" s="279"/>
      <c r="G40" s="279"/>
      <c r="H40" s="183"/>
      <c r="I40" s="183"/>
      <c r="J40" s="183"/>
      <c r="K40" s="183"/>
      <c r="L40" s="183"/>
      <c r="M40" s="170"/>
      <c r="N40" s="282"/>
      <c r="O40" s="279"/>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67</v>
      </c>
      <c r="B41" s="281"/>
      <c r="C41" s="279"/>
      <c r="D41" s="279"/>
      <c r="E41" s="279"/>
      <c r="F41" s="279"/>
      <c r="G41" s="279"/>
      <c r="H41" s="183"/>
      <c r="I41" s="183"/>
      <c r="J41" s="183"/>
      <c r="K41" s="183"/>
      <c r="L41" s="183"/>
      <c r="M41" s="170"/>
      <c r="N41" s="282"/>
      <c r="O41" s="279"/>
      <c r="P41" s="279"/>
      <c r="Q41" s="279"/>
      <c r="R41" s="279"/>
      <c r="S41" s="279"/>
      <c r="T41" s="279"/>
      <c r="U41" s="279"/>
      <c r="V41" s="279"/>
      <c r="W41" s="279"/>
      <c r="X41" s="279"/>
      <c r="Y41" s="279"/>
      <c r="Z41" s="183"/>
      <c r="AA41" s="183"/>
      <c r="AB41" s="183"/>
      <c r="AC41" s="279"/>
    </row>
    <row r="42" customFormat="false" ht="16.5" hidden="false" customHeight="true" outlineLevel="0" collapsed="false">
      <c r="A42" s="281" t="s">
        <v>468</v>
      </c>
      <c r="B42" s="281"/>
      <c r="C42" s="279"/>
      <c r="D42" s="279"/>
      <c r="E42" s="279"/>
      <c r="F42" s="279"/>
      <c r="G42" s="279"/>
      <c r="H42" s="183"/>
      <c r="I42" s="183"/>
      <c r="J42" s="183"/>
      <c r="K42" s="183"/>
      <c r="L42" s="183"/>
      <c r="M42" s="170"/>
      <c r="N42" s="282"/>
      <c r="O42" s="279"/>
      <c r="P42" s="279"/>
      <c r="Q42" s="279"/>
      <c r="R42" s="279"/>
      <c r="S42" s="279"/>
      <c r="T42" s="279"/>
      <c r="U42" s="279"/>
      <c r="V42" s="279"/>
      <c r="W42" s="279"/>
      <c r="X42" s="279"/>
      <c r="Y42" s="279"/>
      <c r="Z42" s="183"/>
      <c r="AA42" s="183"/>
      <c r="AB42" s="183"/>
      <c r="AC42" s="279"/>
    </row>
    <row r="43" customFormat="false" ht="16.5" hidden="false" customHeight="true" outlineLevel="0" collapsed="false">
      <c r="A43" s="281" t="s">
        <v>469</v>
      </c>
      <c r="B43" s="281"/>
      <c r="C43" s="279"/>
      <c r="D43" s="279"/>
      <c r="E43" s="279"/>
      <c r="F43" s="279"/>
      <c r="G43" s="279"/>
      <c r="H43" s="183"/>
      <c r="I43" s="183"/>
      <c r="J43" s="183"/>
      <c r="K43" s="183"/>
      <c r="L43" s="183"/>
      <c r="M43" s="170"/>
      <c r="N43" s="282"/>
      <c r="O43" s="279"/>
      <c r="P43" s="279"/>
      <c r="Q43" s="279"/>
      <c r="R43" s="279"/>
      <c r="S43" s="279"/>
      <c r="T43" s="279"/>
      <c r="U43" s="279"/>
      <c r="V43" s="279"/>
      <c r="W43" s="279"/>
      <c r="X43" s="279"/>
      <c r="Y43" s="279"/>
      <c r="Z43" s="183"/>
      <c r="AA43" s="183"/>
      <c r="AB43" s="183"/>
      <c r="AC43" s="279"/>
    </row>
  </sheetData>
  <mergeCells count="19">
    <mergeCell ref="A2:AC2"/>
    <mergeCell ref="A3:AC3"/>
    <mergeCell ref="A4:AC4"/>
    <mergeCell ref="A6:A7"/>
    <mergeCell ref="B6:B7"/>
    <mergeCell ref="C6:F6"/>
    <mergeCell ref="G6:G7"/>
    <mergeCell ref="H6:H7"/>
    <mergeCell ref="I6:I7"/>
    <mergeCell ref="J6:J7"/>
    <mergeCell ref="K6:K7"/>
    <mergeCell ref="L6:L7"/>
    <mergeCell ref="M6:M7"/>
    <mergeCell ref="N6:Y6"/>
    <mergeCell ref="Z6:Z7"/>
    <mergeCell ref="AA6:AA7"/>
    <mergeCell ref="AB6:AB7"/>
    <mergeCell ref="AC6:AC7"/>
    <mergeCell ref="A28:H28"/>
  </mergeCells>
  <hyperlinks>
    <hyperlink ref="A1" location="索引目录!E24" display="返回索引页"/>
    <hyperlink ref="B1" location="存货汇总!B12" display="返回存货汇总表"/>
  </hyperlinks>
  <printOptions headings="false" gridLines="false" gridLinesSet="true" horizontalCentered="true" verticalCentered="false"/>
  <pageMargins left="0.313888888888889" right="0.313888888888889" top="0.747916666666667" bottom="0.471527777777778" header="0.90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1
&amp;"宋体,Regular"共&amp;"Times New Roman,Regular"&amp;N&amp;"宋体,Regular"页第&amp;"Times New Roman,Regular"&amp;P&amp;"宋体,Regular"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4.33"/>
    <col collapsed="false" customWidth="true" hidden="false" outlineLevel="0" max="2" min="2" style="0" width="8.5"/>
    <col collapsed="false" customWidth="true" hidden="false" outlineLevel="1" max="4" min="3" style="0" width="8"/>
    <col collapsed="false" customWidth="true" hidden="false" outlineLevel="1" max="5" min="5" style="0" width="9.58"/>
    <col collapsed="false" customWidth="true" hidden="false" outlineLevel="1" max="6" min="6" style="0" width="11.33"/>
    <col collapsed="false" customWidth="true" hidden="false" outlineLevel="1" max="7" min="7" style="0" width="8"/>
    <col collapsed="false" customWidth="true" hidden="false" outlineLevel="0" max="8" min="8" style="0" width="8.58"/>
    <col collapsed="false" customWidth="true" hidden="false" outlineLevel="0" max="9" min="9" style="0" width="5.25"/>
    <col collapsed="false" customWidth="true" hidden="false" outlineLevel="0" max="10" min="10" style="0" width="7.08"/>
    <col collapsed="false" customWidth="true" hidden="false" outlineLevel="0" max="11" min="11" style="0" width="9.58"/>
    <col collapsed="false" customWidth="true" hidden="false" outlineLevel="0" max="12" min="12" style="0" width="8"/>
    <col collapsed="false" customWidth="true" hidden="false" outlineLevel="1" max="13" min="13" style="0" width="5.5"/>
    <col collapsed="false" customWidth="true" hidden="false" outlineLevel="1" max="14" min="14" style="0" width="6.58"/>
    <col collapsed="false" customWidth="true" hidden="false" outlineLevel="1" max="16" min="15" style="0" width="6"/>
    <col collapsed="false" customWidth="true" hidden="false" outlineLevel="1" max="20" min="17" style="0" width="6.5"/>
    <col collapsed="false" customWidth="true" hidden="false" outlineLevel="1" max="24" min="21" style="0" width="6.58"/>
    <col collapsed="false" customWidth="true" hidden="false" outlineLevel="0" max="25" min="25" style="0" width="10"/>
    <col collapsed="false" customWidth="true" hidden="false" outlineLevel="1" max="26" min="26" style="0" width="12.25"/>
    <col collapsed="false" customWidth="true" hidden="false" outlineLevel="1" max="27" min="27" style="0" width="9.83"/>
    <col collapsed="false" customWidth="true" hidden="false" outlineLevel="1" max="28" min="28" style="0" width="5.08"/>
    <col collapsed="false" customWidth="true" hidden="false" outlineLevel="0" max="29" min="29" style="0" width="3.34"/>
  </cols>
  <sheetData>
    <row r="1" customFormat="false" ht="24" hidden="false" customHeight="false" outlineLevel="0" collapsed="false">
      <c r="A1" s="251" t="s">
        <v>126</v>
      </c>
      <c r="B1" s="157" t="s">
        <v>393</v>
      </c>
      <c r="C1" s="227"/>
      <c r="D1" s="227"/>
      <c r="E1" s="88"/>
      <c r="F1" s="88"/>
      <c r="G1" s="88"/>
      <c r="H1" s="88"/>
      <c r="I1" s="88"/>
      <c r="J1" s="88"/>
      <c r="K1" s="88"/>
      <c r="L1" s="88"/>
      <c r="M1" s="88"/>
      <c r="N1" s="88"/>
      <c r="O1" s="88"/>
      <c r="P1" s="88"/>
      <c r="Q1" s="250"/>
      <c r="R1" s="250"/>
      <c r="S1" s="250"/>
      <c r="T1" s="250"/>
      <c r="U1" s="250"/>
      <c r="V1" s="250"/>
      <c r="W1" s="250"/>
      <c r="X1" s="250"/>
      <c r="Y1" s="250"/>
      <c r="Z1" s="158"/>
      <c r="AA1" s="158"/>
      <c r="AB1" s="158"/>
      <c r="AC1" s="250"/>
    </row>
    <row r="2" customFormat="false" ht="24.75" hidden="true" customHeight="true" outlineLevel="0" collapsed="false">
      <c r="A2" s="252" t="s">
        <v>47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row>
    <row r="3" customFormat="false" ht="24.75" hidden="false" customHeight="true" outlineLevel="0" collapsed="false">
      <c r="A3" s="252" t="s">
        <v>47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6.5" hidden="false" customHeight="true" outlineLevel="0" collapsed="false">
      <c r="A5" s="113" t="e">
        <f aca="false">#REF!&amp;#REF!</f>
        <v>#REF!</v>
      </c>
      <c r="B5" s="253"/>
      <c r="C5" s="253"/>
      <c r="D5" s="253"/>
      <c r="E5" s="253"/>
      <c r="F5" s="253"/>
      <c r="G5" s="253"/>
      <c r="H5" s="253"/>
      <c r="I5" s="253"/>
      <c r="J5" s="253"/>
      <c r="K5" s="253"/>
      <c r="L5" s="253"/>
      <c r="M5" s="253"/>
      <c r="N5" s="253"/>
      <c r="O5" s="253"/>
      <c r="P5" s="253"/>
      <c r="Q5" s="253"/>
      <c r="R5" s="253"/>
      <c r="S5" s="253"/>
      <c r="T5" s="253"/>
      <c r="U5" s="253"/>
      <c r="V5" s="253"/>
      <c r="W5" s="253"/>
      <c r="X5" s="253"/>
      <c r="Y5" s="253"/>
      <c r="Z5" s="170"/>
      <c r="AA5" s="170"/>
      <c r="AB5" s="170"/>
      <c r="AC5" s="254" t="s">
        <v>159</v>
      </c>
    </row>
    <row r="6" customFormat="false" ht="18" hidden="false" customHeight="true" outlineLevel="0" collapsed="false">
      <c r="A6" s="255" t="s">
        <v>161</v>
      </c>
      <c r="B6" s="256" t="s">
        <v>422</v>
      </c>
      <c r="C6" s="255" t="s">
        <v>423</v>
      </c>
      <c r="D6" s="255"/>
      <c r="E6" s="255"/>
      <c r="F6" s="255"/>
      <c r="G6" s="255"/>
      <c r="H6" s="256" t="s">
        <v>424</v>
      </c>
      <c r="I6" s="256" t="s">
        <v>472</v>
      </c>
      <c r="J6" s="256" t="s">
        <v>473</v>
      </c>
      <c r="K6" s="256" t="s">
        <v>474</v>
      </c>
      <c r="L6" s="256" t="s">
        <v>475</v>
      </c>
      <c r="M6" s="283" t="s">
        <v>476</v>
      </c>
      <c r="N6" s="283"/>
      <c r="O6" s="283"/>
      <c r="P6" s="283"/>
      <c r="Q6" s="283" t="s">
        <v>477</v>
      </c>
      <c r="R6" s="283"/>
      <c r="S6" s="283"/>
      <c r="T6" s="283"/>
      <c r="U6" s="283" t="s">
        <v>478</v>
      </c>
      <c r="V6" s="283"/>
      <c r="W6" s="283"/>
      <c r="X6" s="283"/>
      <c r="Y6" s="118" t="s">
        <v>196</v>
      </c>
      <c r="Z6" s="202" t="s">
        <v>197</v>
      </c>
      <c r="AA6" s="116" t="s">
        <v>198</v>
      </c>
      <c r="AB6" s="203" t="s">
        <v>267</v>
      </c>
      <c r="AC6" s="255" t="s">
        <v>164</v>
      </c>
    </row>
    <row r="7" customFormat="false" ht="18" hidden="false" customHeight="true" outlineLevel="0" collapsed="false">
      <c r="A7" s="255"/>
      <c r="B7" s="256"/>
      <c r="C7" s="256" t="s">
        <v>432</v>
      </c>
      <c r="D7" s="256" t="s">
        <v>433</v>
      </c>
      <c r="E7" s="256" t="s">
        <v>434</v>
      </c>
      <c r="F7" s="256" t="s">
        <v>479</v>
      </c>
      <c r="G7" s="256" t="s">
        <v>480</v>
      </c>
      <c r="H7" s="256"/>
      <c r="I7" s="256"/>
      <c r="J7" s="256"/>
      <c r="K7" s="256"/>
      <c r="L7" s="256"/>
      <c r="M7" s="255" t="s">
        <v>481</v>
      </c>
      <c r="N7" s="255" t="s">
        <v>482</v>
      </c>
      <c r="O7" s="255" t="s">
        <v>483</v>
      </c>
      <c r="P7" s="255" t="s">
        <v>484</v>
      </c>
      <c r="Q7" s="255" t="s">
        <v>481</v>
      </c>
      <c r="R7" s="255" t="s">
        <v>482</v>
      </c>
      <c r="S7" s="255" t="s">
        <v>483</v>
      </c>
      <c r="T7" s="255" t="s">
        <v>484</v>
      </c>
      <c r="U7" s="255" t="s">
        <v>481</v>
      </c>
      <c r="V7" s="255" t="s">
        <v>482</v>
      </c>
      <c r="W7" s="255" t="s">
        <v>483</v>
      </c>
      <c r="X7" s="255" t="s">
        <v>484</v>
      </c>
      <c r="Y7" s="118"/>
      <c r="Z7" s="202"/>
      <c r="AA7" s="116" t="str">
        <f aca="false">IF(Z7-Y7&lt;&gt;0,Z7-Y7,IF(Y7&lt;&gt;0,0,""))</f>
        <v/>
      </c>
      <c r="AB7" s="203"/>
      <c r="AC7" s="255"/>
    </row>
    <row r="8" customFormat="false" ht="16.5" hidden="false" customHeight="true" outlineLevel="0" collapsed="false">
      <c r="A8" s="260" t="n">
        <v>1</v>
      </c>
      <c r="B8" s="284"/>
      <c r="C8" s="263"/>
      <c r="D8" s="263"/>
      <c r="E8" s="263"/>
      <c r="F8" s="263"/>
      <c r="G8" s="263"/>
      <c r="H8" s="261"/>
      <c r="I8" s="261"/>
      <c r="J8" s="261"/>
      <c r="K8" s="261"/>
      <c r="L8" s="261"/>
      <c r="M8" s="261"/>
      <c r="N8" s="261"/>
      <c r="O8" s="261"/>
      <c r="P8" s="261"/>
      <c r="Q8" s="261"/>
      <c r="R8" s="261"/>
      <c r="S8" s="261"/>
      <c r="T8" s="261"/>
      <c r="U8" s="261"/>
      <c r="V8" s="261"/>
      <c r="W8" s="261"/>
      <c r="X8" s="261"/>
      <c r="Y8" s="127"/>
      <c r="Z8" s="266"/>
      <c r="AA8" s="124" t="str">
        <f aca="false">IF(Z8-Y8&lt;&gt;0,Z8-Y8,IF(Y8&lt;&gt;0,0,""))</f>
        <v/>
      </c>
      <c r="AB8" s="176" t="str">
        <f aca="false">IF(Y8=0,"",(Z8-Y8)/Y8*100)</f>
        <v/>
      </c>
      <c r="AC8" s="261"/>
    </row>
    <row r="9" customFormat="false" ht="16.5" hidden="false" customHeight="true" outlineLevel="0" collapsed="false">
      <c r="A9" s="260" t="n">
        <v>2</v>
      </c>
      <c r="B9" s="261"/>
      <c r="C9" s="263"/>
      <c r="D9" s="263"/>
      <c r="E9" s="263"/>
      <c r="F9" s="263"/>
      <c r="G9" s="263"/>
      <c r="H9" s="261"/>
      <c r="I9" s="261"/>
      <c r="J9" s="261"/>
      <c r="K9" s="261"/>
      <c r="L9" s="261"/>
      <c r="M9" s="261"/>
      <c r="N9" s="261"/>
      <c r="O9" s="261"/>
      <c r="P9" s="261"/>
      <c r="Q9" s="261"/>
      <c r="R9" s="261"/>
      <c r="S9" s="261"/>
      <c r="T9" s="261"/>
      <c r="U9" s="261"/>
      <c r="V9" s="261"/>
      <c r="W9" s="261"/>
      <c r="X9" s="261"/>
      <c r="Y9" s="285"/>
      <c r="Z9" s="266"/>
      <c r="AA9" s="124" t="str">
        <f aca="false">IF(Z9-Y9&lt;&gt;0,Z9-Y9,IF(Y9&lt;&gt;0,0,""))</f>
        <v/>
      </c>
      <c r="AB9" s="176" t="str">
        <f aca="false">IF(Y9=0,"",(Z9-Y9)/Y9*100)</f>
        <v/>
      </c>
      <c r="AC9" s="261"/>
    </row>
    <row r="10" customFormat="false" ht="16.5" hidden="false" customHeight="true" outlineLevel="0" collapsed="false">
      <c r="A10" s="260"/>
      <c r="B10" s="261"/>
      <c r="C10" s="263"/>
      <c r="D10" s="263"/>
      <c r="E10" s="263"/>
      <c r="F10" s="263"/>
      <c r="G10" s="263"/>
      <c r="H10" s="261"/>
      <c r="I10" s="261"/>
      <c r="J10" s="261"/>
      <c r="K10" s="261"/>
      <c r="L10" s="261"/>
      <c r="M10" s="261"/>
      <c r="N10" s="261"/>
      <c r="O10" s="261"/>
      <c r="P10" s="261"/>
      <c r="Q10" s="261"/>
      <c r="R10" s="261"/>
      <c r="S10" s="261"/>
      <c r="T10" s="261"/>
      <c r="U10" s="261"/>
      <c r="V10" s="261"/>
      <c r="W10" s="261"/>
      <c r="X10" s="261"/>
      <c r="Y10" s="285"/>
      <c r="Z10" s="266"/>
      <c r="AA10" s="124" t="str">
        <f aca="false">IF(Z10-Y10&lt;&gt;0,Z10-Y10,IF(Y10&lt;&gt;0,0,""))</f>
        <v/>
      </c>
      <c r="AB10" s="176" t="str">
        <f aca="false">IF(Y10=0,"",(Z10-Y10)/Y10*100)</f>
        <v/>
      </c>
      <c r="AC10" s="261"/>
    </row>
    <row r="11" customFormat="false" ht="16.5" hidden="false" customHeight="true" outlineLevel="0" collapsed="false">
      <c r="A11" s="260"/>
      <c r="B11" s="261"/>
      <c r="C11" s="263"/>
      <c r="D11" s="263"/>
      <c r="E11" s="263"/>
      <c r="F11" s="263"/>
      <c r="G11" s="263"/>
      <c r="H11" s="261"/>
      <c r="I11" s="261"/>
      <c r="J11" s="261"/>
      <c r="K11" s="261"/>
      <c r="L11" s="261"/>
      <c r="M11" s="261"/>
      <c r="N11" s="261"/>
      <c r="O11" s="261"/>
      <c r="P11" s="261"/>
      <c r="Q11" s="261"/>
      <c r="R11" s="261"/>
      <c r="S11" s="261"/>
      <c r="T11" s="261"/>
      <c r="U11" s="261"/>
      <c r="V11" s="261"/>
      <c r="W11" s="261"/>
      <c r="X11" s="261"/>
      <c r="Y11" s="285"/>
      <c r="Z11" s="266"/>
      <c r="AA11" s="124" t="str">
        <f aca="false">IF(Z11-Y11&lt;&gt;0,Z11-Y11,IF(Y11&lt;&gt;0,0,""))</f>
        <v/>
      </c>
      <c r="AB11" s="176" t="str">
        <f aca="false">IF(Y11=0,"",(Z11-Y11)/Y11*100)</f>
        <v/>
      </c>
      <c r="AC11" s="261"/>
    </row>
    <row r="12" customFormat="false" ht="16.5" hidden="false" customHeight="true" outlineLevel="0" collapsed="false">
      <c r="A12" s="260"/>
      <c r="B12" s="261"/>
      <c r="C12" s="263"/>
      <c r="D12" s="263"/>
      <c r="E12" s="263"/>
      <c r="F12" s="263"/>
      <c r="G12" s="263"/>
      <c r="H12" s="261"/>
      <c r="I12" s="261"/>
      <c r="J12" s="261"/>
      <c r="K12" s="261"/>
      <c r="L12" s="261"/>
      <c r="M12" s="261"/>
      <c r="N12" s="261"/>
      <c r="O12" s="261"/>
      <c r="P12" s="261"/>
      <c r="Q12" s="261"/>
      <c r="R12" s="261"/>
      <c r="S12" s="261"/>
      <c r="T12" s="261"/>
      <c r="U12" s="261"/>
      <c r="V12" s="261"/>
      <c r="W12" s="261"/>
      <c r="X12" s="261"/>
      <c r="Y12" s="285"/>
      <c r="Z12" s="266"/>
      <c r="AA12" s="124" t="str">
        <f aca="false">IF(Z12-Y12&lt;&gt;0,Z12-Y12,IF(Y12&lt;&gt;0,0,""))</f>
        <v/>
      </c>
      <c r="AB12" s="176" t="str">
        <f aca="false">IF(Y12=0,"",(Z12-Y12)/Y12*100)</f>
        <v/>
      </c>
      <c r="AC12" s="261"/>
    </row>
    <row r="13" customFormat="false" ht="16.5" hidden="false" customHeight="true" outlineLevel="0" collapsed="false">
      <c r="A13" s="260"/>
      <c r="B13" s="261"/>
      <c r="C13" s="263"/>
      <c r="D13" s="263"/>
      <c r="E13" s="263"/>
      <c r="F13" s="263"/>
      <c r="G13" s="263"/>
      <c r="H13" s="261"/>
      <c r="I13" s="261"/>
      <c r="J13" s="261"/>
      <c r="K13" s="261"/>
      <c r="L13" s="261"/>
      <c r="M13" s="261"/>
      <c r="N13" s="261"/>
      <c r="O13" s="261"/>
      <c r="P13" s="261"/>
      <c r="Q13" s="261"/>
      <c r="R13" s="261"/>
      <c r="S13" s="261"/>
      <c r="T13" s="261"/>
      <c r="U13" s="261"/>
      <c r="V13" s="261"/>
      <c r="W13" s="261"/>
      <c r="X13" s="261"/>
      <c r="Y13" s="285"/>
      <c r="Z13" s="266"/>
      <c r="AA13" s="124" t="str">
        <f aca="false">IF(Z13-Y13&lt;&gt;0,Z13-Y13,IF(Y13&lt;&gt;0,0,""))</f>
        <v/>
      </c>
      <c r="AB13" s="176" t="str">
        <f aca="false">IF(Y13=0,"",(Z13-Y13)/Y13*100)</f>
        <v/>
      </c>
      <c r="AC13" s="261"/>
    </row>
    <row r="14" customFormat="false" ht="16.5" hidden="false" customHeight="true" outlineLevel="0" collapsed="false">
      <c r="A14" s="260"/>
      <c r="B14" s="261"/>
      <c r="C14" s="263"/>
      <c r="D14" s="263"/>
      <c r="E14" s="263"/>
      <c r="F14" s="263"/>
      <c r="G14" s="263"/>
      <c r="H14" s="261"/>
      <c r="I14" s="261"/>
      <c r="J14" s="261"/>
      <c r="K14" s="261"/>
      <c r="L14" s="261"/>
      <c r="M14" s="261"/>
      <c r="N14" s="261"/>
      <c r="O14" s="261"/>
      <c r="P14" s="261"/>
      <c r="Q14" s="261"/>
      <c r="R14" s="261"/>
      <c r="S14" s="261"/>
      <c r="T14" s="261"/>
      <c r="U14" s="261"/>
      <c r="V14" s="261"/>
      <c r="W14" s="261"/>
      <c r="X14" s="261"/>
      <c r="Y14" s="285"/>
      <c r="Z14" s="266"/>
      <c r="AA14" s="124" t="str">
        <f aca="false">IF(Z14-Y14&lt;&gt;0,Z14-Y14,IF(Y14&lt;&gt;0,0,""))</f>
        <v/>
      </c>
      <c r="AB14" s="176" t="str">
        <f aca="false">IF(Y14=0,"",(Z14-Y14)/Y14*100)</f>
        <v/>
      </c>
      <c r="AC14" s="261"/>
    </row>
    <row r="15" customFormat="false" ht="16.5" hidden="false" customHeight="true" outlineLevel="0" collapsed="false">
      <c r="A15" s="260"/>
      <c r="B15" s="261"/>
      <c r="C15" s="263"/>
      <c r="D15" s="263"/>
      <c r="E15" s="263"/>
      <c r="F15" s="263"/>
      <c r="G15" s="263"/>
      <c r="H15" s="261"/>
      <c r="I15" s="261"/>
      <c r="J15" s="261"/>
      <c r="K15" s="261"/>
      <c r="L15" s="261"/>
      <c r="M15" s="261"/>
      <c r="N15" s="261"/>
      <c r="O15" s="261"/>
      <c r="P15" s="261"/>
      <c r="Q15" s="261"/>
      <c r="R15" s="261"/>
      <c r="S15" s="261"/>
      <c r="T15" s="261"/>
      <c r="U15" s="261"/>
      <c r="V15" s="261"/>
      <c r="W15" s="261"/>
      <c r="X15" s="261"/>
      <c r="Y15" s="285"/>
      <c r="Z15" s="266"/>
      <c r="AA15" s="124" t="str">
        <f aca="false">IF(Z15-Y15&lt;&gt;0,Z15-Y15,IF(Y15&lt;&gt;0,0,""))</f>
        <v/>
      </c>
      <c r="AB15" s="176" t="str">
        <f aca="false">IF(Y15=0,"",(Z15-Y15)/Y15*100)</f>
        <v/>
      </c>
      <c r="AC15" s="261"/>
    </row>
    <row r="16" customFormat="false" ht="16.5" hidden="false" customHeight="true" outlineLevel="0" collapsed="false">
      <c r="A16" s="260"/>
      <c r="B16" s="261"/>
      <c r="C16" s="263"/>
      <c r="D16" s="263"/>
      <c r="E16" s="263"/>
      <c r="F16" s="263"/>
      <c r="G16" s="263"/>
      <c r="H16" s="261"/>
      <c r="I16" s="261"/>
      <c r="J16" s="261"/>
      <c r="K16" s="261"/>
      <c r="L16" s="261"/>
      <c r="M16" s="261"/>
      <c r="N16" s="261"/>
      <c r="O16" s="261"/>
      <c r="P16" s="261"/>
      <c r="Q16" s="261"/>
      <c r="R16" s="261"/>
      <c r="S16" s="261"/>
      <c r="T16" s="261"/>
      <c r="U16" s="261"/>
      <c r="V16" s="261"/>
      <c r="W16" s="261"/>
      <c r="X16" s="261"/>
      <c r="Y16" s="285"/>
      <c r="Z16" s="266"/>
      <c r="AA16" s="124" t="str">
        <f aca="false">IF(Z16-Y16&lt;&gt;0,Z16-Y16,IF(Y16&lt;&gt;0,0,""))</f>
        <v/>
      </c>
      <c r="AB16" s="176" t="str">
        <f aca="false">IF(Y16=0,"",(Z16-Y16)/Y16*100)</f>
        <v/>
      </c>
      <c r="AC16" s="261"/>
    </row>
    <row r="17" customFormat="false" ht="16.5" hidden="false" customHeight="true" outlineLevel="0" collapsed="false">
      <c r="A17" s="260"/>
      <c r="B17" s="261"/>
      <c r="C17" s="263"/>
      <c r="D17" s="263"/>
      <c r="E17" s="263"/>
      <c r="F17" s="263"/>
      <c r="G17" s="263"/>
      <c r="H17" s="261"/>
      <c r="I17" s="261"/>
      <c r="J17" s="261"/>
      <c r="K17" s="261"/>
      <c r="L17" s="261"/>
      <c r="M17" s="261"/>
      <c r="N17" s="261"/>
      <c r="O17" s="261"/>
      <c r="P17" s="261"/>
      <c r="Q17" s="261"/>
      <c r="R17" s="261"/>
      <c r="S17" s="261"/>
      <c r="T17" s="261"/>
      <c r="U17" s="261"/>
      <c r="V17" s="261"/>
      <c r="W17" s="261"/>
      <c r="X17" s="261"/>
      <c r="Y17" s="285"/>
      <c r="Z17" s="266"/>
      <c r="AA17" s="124" t="str">
        <f aca="false">IF(Z17-Y17&lt;&gt;0,Z17-Y17,IF(Y17&lt;&gt;0,0,""))</f>
        <v/>
      </c>
      <c r="AB17" s="176" t="str">
        <f aca="false">IF(Y17=0,"",(Z17-Y17)/Y17*100)</f>
        <v/>
      </c>
      <c r="AC17" s="261"/>
    </row>
    <row r="18" customFormat="false" ht="16.5" hidden="false" customHeight="true" outlineLevel="0" collapsed="false">
      <c r="A18" s="260"/>
      <c r="B18" s="261"/>
      <c r="C18" s="263"/>
      <c r="D18" s="263"/>
      <c r="E18" s="263"/>
      <c r="F18" s="263"/>
      <c r="G18" s="263"/>
      <c r="H18" s="261"/>
      <c r="I18" s="261"/>
      <c r="J18" s="261"/>
      <c r="K18" s="261"/>
      <c r="L18" s="261"/>
      <c r="M18" s="261"/>
      <c r="N18" s="261"/>
      <c r="O18" s="261"/>
      <c r="P18" s="261"/>
      <c r="Q18" s="261"/>
      <c r="R18" s="261"/>
      <c r="S18" s="261"/>
      <c r="T18" s="261"/>
      <c r="U18" s="261"/>
      <c r="V18" s="261"/>
      <c r="W18" s="261"/>
      <c r="X18" s="261"/>
      <c r="Y18" s="285"/>
      <c r="Z18" s="266"/>
      <c r="AA18" s="124" t="str">
        <f aca="false">IF(Z18-Y18&lt;&gt;0,Z18-Y18,IF(Y18&lt;&gt;0,0,""))</f>
        <v/>
      </c>
      <c r="AB18" s="176" t="str">
        <f aca="false">IF(Y18=0,"",(Z18-Y18)/Y18*100)</f>
        <v/>
      </c>
      <c r="AC18" s="261"/>
    </row>
    <row r="19" customFormat="false" ht="16.5" hidden="false" customHeight="true" outlineLevel="0" collapsed="false">
      <c r="A19" s="260"/>
      <c r="B19" s="261"/>
      <c r="C19" s="263"/>
      <c r="D19" s="263"/>
      <c r="E19" s="263"/>
      <c r="F19" s="263"/>
      <c r="G19" s="263"/>
      <c r="H19" s="261"/>
      <c r="I19" s="261"/>
      <c r="J19" s="261"/>
      <c r="K19" s="261"/>
      <c r="L19" s="261"/>
      <c r="M19" s="261"/>
      <c r="N19" s="261"/>
      <c r="O19" s="261"/>
      <c r="P19" s="261"/>
      <c r="Q19" s="261"/>
      <c r="R19" s="261"/>
      <c r="S19" s="261"/>
      <c r="T19" s="261"/>
      <c r="U19" s="261"/>
      <c r="V19" s="261"/>
      <c r="W19" s="261"/>
      <c r="X19" s="261"/>
      <c r="Y19" s="285"/>
      <c r="Z19" s="266"/>
      <c r="AA19" s="124" t="str">
        <f aca="false">IF(Z19-Y19&lt;&gt;0,Z19-Y19,IF(Y19&lt;&gt;0,0,""))</f>
        <v/>
      </c>
      <c r="AB19" s="176" t="str">
        <f aca="false">IF(Y19=0,"",(Z19-Y19)/Y19*100)</f>
        <v/>
      </c>
      <c r="AC19" s="261"/>
    </row>
    <row r="20" customFormat="false" ht="16.5" hidden="false" customHeight="true" outlineLevel="0" collapsed="false">
      <c r="A20" s="260"/>
      <c r="B20" s="261"/>
      <c r="C20" s="263"/>
      <c r="D20" s="263"/>
      <c r="E20" s="263"/>
      <c r="F20" s="263"/>
      <c r="G20" s="263"/>
      <c r="H20" s="261"/>
      <c r="I20" s="261"/>
      <c r="J20" s="261"/>
      <c r="K20" s="261"/>
      <c r="L20" s="261"/>
      <c r="M20" s="261"/>
      <c r="N20" s="261"/>
      <c r="O20" s="261"/>
      <c r="P20" s="261"/>
      <c r="Q20" s="261"/>
      <c r="R20" s="261"/>
      <c r="S20" s="261"/>
      <c r="T20" s="261"/>
      <c r="U20" s="261"/>
      <c r="V20" s="261"/>
      <c r="W20" s="261"/>
      <c r="X20" s="261"/>
      <c r="Y20" s="285"/>
      <c r="Z20" s="266"/>
      <c r="AA20" s="124" t="str">
        <f aca="false">IF(Z20-Y20&lt;&gt;0,Z20-Y20,IF(Y20&lt;&gt;0,0,""))</f>
        <v/>
      </c>
      <c r="AB20" s="176" t="str">
        <f aca="false">IF(Y20=0,"",(Z20-Y20)/Y20*100)</f>
        <v/>
      </c>
      <c r="AC20" s="261"/>
    </row>
    <row r="21" customFormat="false" ht="16.5" hidden="false" customHeight="true" outlineLevel="0" collapsed="false">
      <c r="A21" s="260"/>
      <c r="B21" s="261"/>
      <c r="C21" s="263"/>
      <c r="D21" s="263"/>
      <c r="E21" s="263"/>
      <c r="F21" s="263"/>
      <c r="G21" s="263"/>
      <c r="H21" s="261"/>
      <c r="I21" s="261"/>
      <c r="J21" s="261"/>
      <c r="K21" s="261"/>
      <c r="L21" s="261"/>
      <c r="M21" s="261"/>
      <c r="N21" s="261"/>
      <c r="O21" s="261"/>
      <c r="P21" s="261"/>
      <c r="Q21" s="261"/>
      <c r="R21" s="261"/>
      <c r="S21" s="261"/>
      <c r="T21" s="261"/>
      <c r="U21" s="261"/>
      <c r="V21" s="261"/>
      <c r="W21" s="261"/>
      <c r="X21" s="261"/>
      <c r="Y21" s="285"/>
      <c r="Z21" s="266"/>
      <c r="AA21" s="124" t="str">
        <f aca="false">IF(Z21-Y21&lt;&gt;0,Z21-Y21,IF(Y21&lt;&gt;0,0,""))</f>
        <v/>
      </c>
      <c r="AB21" s="176" t="str">
        <f aca="false">IF(Y21=0,"",(Z21-Y21)/Y21*100)</f>
        <v/>
      </c>
      <c r="AC21" s="261"/>
    </row>
    <row r="22" customFormat="false" ht="16.5" hidden="false" customHeight="true" outlineLevel="0" collapsed="false">
      <c r="A22" s="260"/>
      <c r="B22" s="261"/>
      <c r="C22" s="268"/>
      <c r="D22" s="268"/>
      <c r="E22" s="268"/>
      <c r="F22" s="268"/>
      <c r="G22" s="268"/>
      <c r="H22" s="261"/>
      <c r="I22" s="261"/>
      <c r="J22" s="261"/>
      <c r="K22" s="261"/>
      <c r="L22" s="261"/>
      <c r="M22" s="261"/>
      <c r="N22" s="261"/>
      <c r="O22" s="261"/>
      <c r="P22" s="261"/>
      <c r="Q22" s="261"/>
      <c r="R22" s="261"/>
      <c r="S22" s="261"/>
      <c r="T22" s="261"/>
      <c r="U22" s="261"/>
      <c r="V22" s="261"/>
      <c r="W22" s="261"/>
      <c r="X22" s="261"/>
      <c r="Y22" s="285"/>
      <c r="Z22" s="266"/>
      <c r="AA22" s="124" t="str">
        <f aca="false">IF(Z22-Y22&lt;&gt;0,Z22-Y22,IF(Y22&lt;&gt;0,0,""))</f>
        <v/>
      </c>
      <c r="AB22" s="176" t="str">
        <f aca="false">IF(Y22=0,"",(Z22-Y22)/Y22*100)</f>
        <v/>
      </c>
      <c r="AC22" s="261"/>
    </row>
    <row r="23" customFormat="false" ht="16.5" hidden="false" customHeight="true" outlineLevel="0" collapsed="false">
      <c r="A23" s="260"/>
      <c r="B23" s="261"/>
      <c r="C23" s="268"/>
      <c r="D23" s="268"/>
      <c r="E23" s="268"/>
      <c r="F23" s="268"/>
      <c r="G23" s="268"/>
      <c r="H23" s="261"/>
      <c r="I23" s="261"/>
      <c r="J23" s="261"/>
      <c r="K23" s="261"/>
      <c r="L23" s="261"/>
      <c r="M23" s="261"/>
      <c r="N23" s="261"/>
      <c r="O23" s="261"/>
      <c r="P23" s="261"/>
      <c r="Q23" s="261"/>
      <c r="R23" s="261"/>
      <c r="S23" s="261"/>
      <c r="T23" s="261"/>
      <c r="U23" s="261"/>
      <c r="V23" s="261"/>
      <c r="W23" s="261"/>
      <c r="X23" s="261"/>
      <c r="Y23" s="285"/>
      <c r="Z23" s="266"/>
      <c r="AA23" s="124" t="str">
        <f aca="false">IF(Z23-Y23&lt;&gt;0,Z23-Y23,IF(Y23&lt;&gt;0,0,""))</f>
        <v/>
      </c>
      <c r="AB23" s="176" t="str">
        <f aca="false">IF(Y23=0,"",(Z23-Y23)/Y23*100)</f>
        <v/>
      </c>
      <c r="AC23" s="261"/>
    </row>
    <row r="24" customFormat="false" ht="16.5" hidden="false" customHeight="true" outlineLevel="0" collapsed="false">
      <c r="A24" s="260"/>
      <c r="B24" s="261"/>
      <c r="C24" s="268"/>
      <c r="D24" s="268"/>
      <c r="E24" s="268"/>
      <c r="F24" s="268"/>
      <c r="G24" s="268"/>
      <c r="H24" s="261"/>
      <c r="I24" s="261"/>
      <c r="J24" s="261"/>
      <c r="K24" s="261"/>
      <c r="L24" s="261"/>
      <c r="M24" s="261"/>
      <c r="N24" s="261"/>
      <c r="O24" s="261"/>
      <c r="P24" s="261"/>
      <c r="Q24" s="261"/>
      <c r="R24" s="261"/>
      <c r="S24" s="261"/>
      <c r="T24" s="261"/>
      <c r="U24" s="261"/>
      <c r="V24" s="261"/>
      <c r="W24" s="261"/>
      <c r="X24" s="261"/>
      <c r="Y24" s="285"/>
      <c r="Z24" s="266"/>
      <c r="AA24" s="124" t="str">
        <f aca="false">IF(Z24-Y24&lt;&gt;0,Z24-Y24,IF(Y24&lt;&gt;0,0,""))</f>
        <v/>
      </c>
      <c r="AB24" s="176" t="str">
        <f aca="false">IF(Y24=0,"",(Z24-Y24)/Y24*100)</f>
        <v/>
      </c>
      <c r="AC24" s="261"/>
    </row>
    <row r="25" customFormat="false" ht="16.5" hidden="false" customHeight="true" outlineLevel="0" collapsed="false">
      <c r="A25" s="260"/>
      <c r="B25" s="261"/>
      <c r="C25" s="268"/>
      <c r="D25" s="268"/>
      <c r="E25" s="268"/>
      <c r="F25" s="268"/>
      <c r="G25" s="268"/>
      <c r="H25" s="261"/>
      <c r="I25" s="261"/>
      <c r="J25" s="261"/>
      <c r="K25" s="261"/>
      <c r="L25" s="261"/>
      <c r="M25" s="261"/>
      <c r="N25" s="261"/>
      <c r="O25" s="261"/>
      <c r="P25" s="261"/>
      <c r="Q25" s="261"/>
      <c r="R25" s="261"/>
      <c r="S25" s="261"/>
      <c r="T25" s="261"/>
      <c r="U25" s="261"/>
      <c r="V25" s="261"/>
      <c r="W25" s="261"/>
      <c r="X25" s="261"/>
      <c r="Y25" s="285"/>
      <c r="Z25" s="266"/>
      <c r="AA25" s="124" t="str">
        <f aca="false">IF(Z25-Y25&lt;&gt;0,Z25-Y25,IF(Y25&lt;&gt;0,0,""))</f>
        <v/>
      </c>
      <c r="AB25" s="176" t="str">
        <f aca="false">IF(Y25=0,"",(Z25-Y25)/Y25*100)</f>
        <v/>
      </c>
      <c r="AC25" s="261"/>
    </row>
    <row r="26" customFormat="false" ht="16.5" hidden="false" customHeight="true" outlineLevel="0" collapsed="false">
      <c r="A26" s="260"/>
      <c r="B26" s="261"/>
      <c r="C26" s="268"/>
      <c r="D26" s="268"/>
      <c r="E26" s="268"/>
      <c r="F26" s="268"/>
      <c r="G26" s="268"/>
      <c r="H26" s="261"/>
      <c r="I26" s="261"/>
      <c r="J26" s="261"/>
      <c r="K26" s="261"/>
      <c r="L26" s="261"/>
      <c r="M26" s="261"/>
      <c r="N26" s="261"/>
      <c r="O26" s="261"/>
      <c r="P26" s="261"/>
      <c r="Q26" s="261"/>
      <c r="R26" s="261"/>
      <c r="S26" s="261"/>
      <c r="T26" s="261"/>
      <c r="U26" s="261"/>
      <c r="V26" s="261"/>
      <c r="W26" s="261"/>
      <c r="X26" s="261"/>
      <c r="Y26" s="285"/>
      <c r="Z26" s="269"/>
      <c r="AA26" s="124" t="str">
        <f aca="false">IF(Z26-Y26&lt;&gt;0,Z26-Y26,IF(Y26&lt;&gt;0,0,""))</f>
        <v/>
      </c>
      <c r="AB26" s="176" t="str">
        <f aca="false">IF(Y26=0,"",(Z26-Y26)/Y26*100)</f>
        <v/>
      </c>
      <c r="AC26" s="261"/>
    </row>
    <row r="27" customFormat="false" ht="16.5" hidden="false" customHeight="true" outlineLevel="0" collapsed="false">
      <c r="A27" s="286"/>
      <c r="B27" s="270"/>
      <c r="C27" s="287"/>
      <c r="D27" s="287"/>
      <c r="E27" s="287"/>
      <c r="F27" s="287"/>
      <c r="G27" s="287"/>
      <c r="H27" s="270"/>
      <c r="I27" s="270"/>
      <c r="J27" s="270"/>
      <c r="K27" s="270"/>
      <c r="L27" s="270"/>
      <c r="M27" s="270"/>
      <c r="N27" s="270"/>
      <c r="O27" s="270"/>
      <c r="P27" s="270"/>
      <c r="Q27" s="270"/>
      <c r="R27" s="270"/>
      <c r="S27" s="270"/>
      <c r="T27" s="270"/>
      <c r="U27" s="270"/>
      <c r="V27" s="270"/>
      <c r="W27" s="270"/>
      <c r="X27" s="270"/>
      <c r="Y27" s="288"/>
      <c r="Z27" s="269"/>
      <c r="AA27" s="124" t="str">
        <f aca="false">IF(Z27-Y27&lt;&gt;0,Z27-Y27,IF(Y27&lt;&gt;0,0,""))</f>
        <v/>
      </c>
      <c r="AB27" s="176" t="str">
        <f aca="false">IF(Y27=0,"",(Z27-Y27)/Y27*100)</f>
        <v/>
      </c>
      <c r="AC27" s="270"/>
    </row>
    <row r="28" customFormat="false" ht="16.5" hidden="false" customHeight="true" outlineLevel="0" collapsed="false">
      <c r="A28" s="271" t="s">
        <v>458</v>
      </c>
      <c r="B28" s="271"/>
      <c r="C28" s="271"/>
      <c r="D28" s="271"/>
      <c r="E28" s="271"/>
      <c r="F28" s="271"/>
      <c r="G28" s="271"/>
      <c r="H28" s="271"/>
      <c r="I28" s="271"/>
      <c r="J28" s="271"/>
      <c r="K28" s="271"/>
      <c r="L28" s="260"/>
      <c r="M28" s="261"/>
      <c r="N28" s="261"/>
      <c r="O28" s="261"/>
      <c r="P28" s="261"/>
      <c r="Q28" s="261"/>
      <c r="R28" s="261"/>
      <c r="S28" s="261"/>
      <c r="T28" s="261"/>
      <c r="U28" s="261"/>
      <c r="V28" s="261"/>
      <c r="W28" s="261"/>
      <c r="X28" s="261"/>
      <c r="Y28" s="285"/>
      <c r="Z28" s="269" t="n">
        <f aca="false">SUM(Z8:Z27)</f>
        <v>0</v>
      </c>
      <c r="AA28" s="124" t="str">
        <f aca="false">IF(Z28-Y28&lt;&gt;0,Z28-Y28,IF(Y28&lt;&gt;0,0,""))</f>
        <v/>
      </c>
      <c r="AB28" s="176" t="str">
        <f aca="false">IF(Y28=0,"",(Z28-Y28)/Y28*100)</f>
        <v/>
      </c>
      <c r="AC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183" t="e">
        <f aca="false">"评估人员："&amp;#REF!</f>
        <v>#REF!</v>
      </c>
      <c r="AA29" s="183"/>
      <c r="AB29" s="183"/>
      <c r="AC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183"/>
      <c r="AA30" s="183"/>
      <c r="AB30" s="183"/>
      <c r="AC30" s="275"/>
    </row>
    <row r="31" customFormat="false" ht="16.5" hidden="false" customHeight="true" outlineLevel="0" collapsed="false">
      <c r="A31" s="277"/>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183"/>
      <c r="AA31" s="183"/>
      <c r="AB31" s="183"/>
      <c r="AC31" s="275"/>
    </row>
    <row r="32" customFormat="false" ht="16.5" hidden="false" customHeight="true" outlineLevel="0" collapsed="false">
      <c r="A32" s="289" t="s">
        <v>459</v>
      </c>
      <c r="B32" s="279"/>
      <c r="C32" s="279"/>
      <c r="D32" s="279"/>
      <c r="E32" s="279"/>
      <c r="F32" s="275"/>
      <c r="G32" s="275"/>
      <c r="H32" s="275"/>
      <c r="I32" s="275"/>
      <c r="J32" s="275"/>
      <c r="K32" s="275"/>
      <c r="L32" s="275"/>
      <c r="M32" s="275"/>
      <c r="N32" s="275"/>
      <c r="O32" s="280"/>
      <c r="P32" s="275"/>
      <c r="Q32" s="275"/>
      <c r="R32" s="275"/>
      <c r="S32" s="275"/>
      <c r="T32" s="275"/>
      <c r="U32" s="275"/>
      <c r="V32" s="275"/>
      <c r="W32" s="275"/>
      <c r="X32" s="275"/>
      <c r="Y32" s="275"/>
      <c r="Z32" s="183"/>
      <c r="AA32" s="183"/>
      <c r="AB32" s="183"/>
      <c r="AC32" s="275"/>
    </row>
    <row r="33" customFormat="false" ht="16.5" hidden="false" customHeight="true" outlineLevel="0" collapsed="false">
      <c r="A33" s="281" t="s">
        <v>460</v>
      </c>
      <c r="B33" s="281"/>
      <c r="C33" s="279"/>
      <c r="D33" s="279"/>
      <c r="E33" s="279"/>
      <c r="F33" s="279"/>
      <c r="G33" s="279"/>
      <c r="H33" s="279"/>
      <c r="I33" s="279"/>
      <c r="J33" s="279"/>
      <c r="K33" s="279"/>
      <c r="L33" s="279"/>
      <c r="M33" s="279"/>
      <c r="N33" s="279"/>
      <c r="O33" s="282"/>
      <c r="P33" s="279"/>
      <c r="Q33" s="279"/>
      <c r="R33" s="279"/>
      <c r="S33" s="279"/>
      <c r="T33" s="279"/>
      <c r="U33" s="279"/>
      <c r="V33" s="279"/>
      <c r="W33" s="279"/>
      <c r="X33" s="279"/>
      <c r="Y33" s="279"/>
      <c r="Z33" s="183"/>
      <c r="AA33" s="183"/>
      <c r="AB33" s="183"/>
      <c r="AC33" s="279"/>
    </row>
    <row r="34" customFormat="false" ht="16.5" hidden="false" customHeight="true" outlineLevel="0" collapsed="false">
      <c r="A34" s="281" t="s">
        <v>461</v>
      </c>
      <c r="B34" s="281"/>
      <c r="C34" s="279"/>
      <c r="D34" s="279"/>
      <c r="E34" s="279"/>
      <c r="F34" s="279"/>
      <c r="G34" s="279"/>
      <c r="H34" s="279"/>
      <c r="I34" s="279"/>
      <c r="J34" s="279"/>
      <c r="K34" s="279"/>
      <c r="L34" s="279"/>
      <c r="M34" s="279"/>
      <c r="N34" s="279"/>
      <c r="O34" s="282"/>
      <c r="P34" s="279"/>
      <c r="Q34" s="279"/>
      <c r="R34" s="279"/>
      <c r="S34" s="279"/>
      <c r="T34" s="279"/>
      <c r="U34" s="279"/>
      <c r="V34" s="279"/>
      <c r="W34" s="279"/>
      <c r="X34" s="279"/>
      <c r="Y34" s="279"/>
      <c r="Z34" s="183"/>
      <c r="AA34" s="183"/>
      <c r="AB34" s="183"/>
      <c r="AC34" s="279"/>
    </row>
    <row r="35" customFormat="false" ht="16.5" hidden="false" customHeight="true" outlineLevel="0" collapsed="false">
      <c r="A35" s="281" t="s">
        <v>462</v>
      </c>
      <c r="B35" s="281"/>
      <c r="C35" s="279"/>
      <c r="D35" s="279"/>
      <c r="E35" s="279"/>
      <c r="F35" s="279"/>
      <c r="G35" s="279"/>
      <c r="H35" s="279"/>
      <c r="I35" s="279"/>
      <c r="J35" s="279"/>
      <c r="K35" s="279"/>
      <c r="L35" s="279"/>
      <c r="M35" s="279"/>
      <c r="N35" s="279"/>
      <c r="O35" s="282"/>
      <c r="P35" s="279"/>
      <c r="Q35" s="279"/>
      <c r="R35" s="279"/>
      <c r="S35" s="279"/>
      <c r="T35" s="279"/>
      <c r="U35" s="279"/>
      <c r="V35" s="279"/>
      <c r="W35" s="279"/>
      <c r="X35" s="279"/>
      <c r="Y35" s="279"/>
      <c r="Z35" s="183"/>
      <c r="AA35" s="183"/>
      <c r="AB35" s="183"/>
      <c r="AC35" s="279"/>
    </row>
    <row r="36" customFormat="false" ht="16.5" hidden="false" customHeight="true" outlineLevel="0" collapsed="false">
      <c r="A36" s="281" t="s">
        <v>485</v>
      </c>
      <c r="B36" s="281"/>
      <c r="C36" s="279"/>
      <c r="D36" s="279"/>
      <c r="E36" s="279"/>
      <c r="F36" s="279"/>
      <c r="G36" s="279"/>
      <c r="H36" s="279"/>
      <c r="I36" s="279"/>
      <c r="J36" s="279"/>
      <c r="K36" s="279"/>
      <c r="L36" s="279"/>
      <c r="M36" s="279"/>
      <c r="N36" s="279"/>
      <c r="O36" s="282"/>
      <c r="P36" s="279"/>
      <c r="Q36" s="279"/>
      <c r="R36" s="279"/>
      <c r="S36" s="279"/>
      <c r="T36" s="279"/>
      <c r="U36" s="279"/>
      <c r="V36" s="279"/>
      <c r="W36" s="279"/>
      <c r="X36" s="279"/>
      <c r="Y36" s="279"/>
      <c r="Z36" s="183"/>
      <c r="AA36" s="183"/>
      <c r="AB36" s="183"/>
      <c r="AC36" s="279"/>
    </row>
    <row r="37" customFormat="false" ht="16.5" hidden="false" customHeight="true" outlineLevel="0" collapsed="false">
      <c r="A37" s="281" t="s">
        <v>486</v>
      </c>
      <c r="B37" s="281"/>
      <c r="C37" s="279"/>
      <c r="D37" s="279"/>
      <c r="E37" s="279"/>
      <c r="F37" s="279"/>
      <c r="G37" s="279"/>
      <c r="H37" s="279"/>
      <c r="I37" s="279"/>
      <c r="J37" s="279"/>
      <c r="K37" s="279"/>
      <c r="L37" s="279"/>
      <c r="M37" s="279"/>
      <c r="N37" s="279"/>
      <c r="O37" s="282"/>
      <c r="P37" s="279"/>
      <c r="Q37" s="279"/>
      <c r="R37" s="279"/>
      <c r="S37" s="279"/>
      <c r="T37" s="279"/>
      <c r="U37" s="279"/>
      <c r="V37" s="279"/>
      <c r="W37" s="279"/>
      <c r="X37" s="279"/>
      <c r="Y37" s="279"/>
      <c r="Z37" s="183"/>
      <c r="AA37" s="183"/>
      <c r="AB37" s="183"/>
      <c r="AC37" s="279"/>
    </row>
    <row r="38" customFormat="false" ht="16.5" hidden="false" customHeight="true" outlineLevel="0" collapsed="false">
      <c r="A38" s="281" t="s">
        <v>487</v>
      </c>
      <c r="B38" s="281"/>
      <c r="C38" s="279"/>
      <c r="D38" s="279"/>
      <c r="E38" s="279"/>
      <c r="F38" s="279"/>
      <c r="G38" s="279"/>
      <c r="H38" s="279"/>
      <c r="I38" s="279"/>
      <c r="J38" s="279"/>
      <c r="K38" s="279"/>
      <c r="L38" s="279"/>
      <c r="M38" s="279"/>
      <c r="N38" s="279"/>
      <c r="O38" s="282"/>
      <c r="P38" s="279"/>
      <c r="Q38" s="279"/>
      <c r="R38" s="279"/>
      <c r="S38" s="279"/>
      <c r="T38" s="279"/>
      <c r="U38" s="279"/>
      <c r="V38" s="279"/>
      <c r="W38" s="279"/>
      <c r="X38" s="279"/>
      <c r="Y38" s="279"/>
      <c r="Z38" s="183"/>
      <c r="AA38" s="183"/>
      <c r="AB38" s="183"/>
      <c r="AC38" s="279"/>
    </row>
    <row r="39" customFormat="false" ht="16.5" hidden="false" customHeight="true" outlineLevel="0" collapsed="false">
      <c r="A39" s="281" t="s">
        <v>488</v>
      </c>
      <c r="B39" s="281"/>
      <c r="C39" s="279"/>
      <c r="D39" s="279"/>
      <c r="E39" s="279"/>
      <c r="F39" s="279"/>
      <c r="G39" s="279"/>
      <c r="H39" s="279"/>
      <c r="I39" s="279"/>
      <c r="J39" s="279"/>
      <c r="K39" s="279"/>
      <c r="L39" s="279"/>
      <c r="M39" s="279"/>
      <c r="N39" s="279"/>
      <c r="O39" s="282"/>
      <c r="P39" s="279"/>
      <c r="Q39" s="279"/>
      <c r="R39" s="279"/>
      <c r="S39" s="279"/>
      <c r="T39" s="279"/>
      <c r="U39" s="279"/>
      <c r="V39" s="279"/>
      <c r="W39" s="279"/>
      <c r="X39" s="279"/>
      <c r="Y39" s="279"/>
      <c r="Z39" s="183"/>
      <c r="AA39" s="183"/>
      <c r="AB39" s="183"/>
      <c r="AC39" s="279"/>
    </row>
    <row r="40" customFormat="false" ht="16.5" hidden="false" customHeight="true" outlineLevel="0" collapsed="false">
      <c r="A40" s="281" t="s">
        <v>489</v>
      </c>
      <c r="B40" s="281"/>
      <c r="C40" s="279"/>
      <c r="D40" s="279"/>
      <c r="E40" s="279"/>
      <c r="F40" s="279"/>
      <c r="G40" s="279"/>
      <c r="H40" s="279"/>
      <c r="I40" s="279"/>
      <c r="J40" s="279"/>
      <c r="K40" s="279"/>
      <c r="L40" s="279"/>
      <c r="M40" s="279"/>
      <c r="N40" s="279"/>
      <c r="O40" s="282"/>
      <c r="P40" s="279"/>
      <c r="Q40" s="279"/>
      <c r="R40" s="279"/>
      <c r="S40" s="279"/>
      <c r="T40" s="279"/>
      <c r="U40" s="279"/>
      <c r="V40" s="279"/>
      <c r="W40" s="279"/>
      <c r="X40" s="279"/>
      <c r="Y40" s="279"/>
      <c r="Z40" s="183"/>
      <c r="AA40" s="183"/>
      <c r="AB40" s="183"/>
      <c r="AC40" s="279"/>
    </row>
    <row r="41" customFormat="false" ht="16.5" hidden="false" customHeight="true" outlineLevel="0" collapsed="false">
      <c r="A41" s="281" t="s">
        <v>490</v>
      </c>
      <c r="B41" s="281"/>
      <c r="C41" s="279"/>
      <c r="D41" s="279"/>
      <c r="E41" s="279"/>
      <c r="F41" s="279"/>
      <c r="G41" s="279"/>
      <c r="H41" s="279"/>
      <c r="I41" s="279"/>
      <c r="J41" s="279"/>
      <c r="K41" s="279"/>
      <c r="L41" s="279"/>
      <c r="M41" s="279"/>
      <c r="N41" s="279"/>
      <c r="O41" s="282"/>
      <c r="P41" s="279"/>
      <c r="Q41" s="279"/>
      <c r="R41" s="279"/>
      <c r="S41" s="279"/>
      <c r="T41" s="279"/>
      <c r="U41" s="279"/>
      <c r="V41" s="279"/>
      <c r="W41" s="279"/>
      <c r="X41" s="279"/>
      <c r="Y41" s="279"/>
      <c r="Z41" s="183"/>
      <c r="AA41" s="183"/>
      <c r="AB41" s="183"/>
      <c r="AC41" s="279"/>
    </row>
  </sheetData>
  <mergeCells count="20">
    <mergeCell ref="A2:AC2"/>
    <mergeCell ref="A3:AC3"/>
    <mergeCell ref="A4:AC4"/>
    <mergeCell ref="A6:A7"/>
    <mergeCell ref="B6:B7"/>
    <mergeCell ref="C6:G6"/>
    <mergeCell ref="H6:H7"/>
    <mergeCell ref="I6:I7"/>
    <mergeCell ref="J6:J7"/>
    <mergeCell ref="K6:K7"/>
    <mergeCell ref="L6:L7"/>
    <mergeCell ref="M6:P6"/>
    <mergeCell ref="Q6:T6"/>
    <mergeCell ref="U6:X6"/>
    <mergeCell ref="Y6:Y7"/>
    <mergeCell ref="Z6:Z7"/>
    <mergeCell ref="AA6:AA7"/>
    <mergeCell ref="AB6:AB7"/>
    <mergeCell ref="AC6:AC7"/>
    <mergeCell ref="A28:K28"/>
  </mergeCells>
  <hyperlinks>
    <hyperlink ref="A1" location="索引目录!E25" display="返回索引页"/>
    <hyperlink ref="B1" location="存货汇总!B13" display="返回存货汇总表"/>
  </hyperlinks>
  <printOptions headings="false" gridLines="false" gridLinesSet="true" horizontalCentered="true" verticalCentered="false"/>
  <pageMargins left="0.196527777777778" right="0.196527777777778" top="0.786805555555556" bottom="0.471527777777778" header="0.86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6-2
&amp;"宋体,Regular"共&amp;"Times New Roman,Regular"&amp;N&amp;"宋体,Regular"页第&amp;"Times New Roman,Regular"&amp;P&amp;"宋体,Regular"页</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6.25"/>
    <col collapsed="false" customWidth="true" hidden="false" outlineLevel="0" max="3" min="3" style="0" width="4.33"/>
    <col collapsed="false" customWidth="true" hidden="false" outlineLevel="0" max="4" min="4" style="0" width="10.58"/>
    <col collapsed="false" customWidth="true" hidden="false" outlineLevel="0" max="5" min="5" style="0" width="7.5"/>
    <col collapsed="false" customWidth="true" hidden="false" outlineLevel="0" max="6" min="6" style="0" width="13.33"/>
    <col collapsed="false" customWidth="true" hidden="false" outlineLevel="1" max="7" min="7" style="0" width="7.08"/>
    <col collapsed="false" customWidth="true" hidden="false" outlineLevel="1" max="8" min="8" style="0" width="8.33"/>
    <col collapsed="false" customWidth="true" hidden="false" outlineLevel="1" max="9" min="9" style="0" width="10.33"/>
    <col collapsed="false" customWidth="true" hidden="false" outlineLevel="1" max="10" min="10" style="0" width="8.5"/>
    <col collapsed="false" customWidth="true" hidden="false" outlineLevel="1" max="11" min="11" style="0" width="5"/>
    <col collapsed="false" customWidth="true" hidden="false" outlineLevel="0" max="12" min="12" style="0" width="9.5"/>
  </cols>
  <sheetData>
    <row r="1" customFormat="false" ht="36" hidden="false" customHeight="false" outlineLevel="0" collapsed="false">
      <c r="A1" s="290" t="s">
        <v>126</v>
      </c>
      <c r="B1" s="157" t="s">
        <v>393</v>
      </c>
      <c r="C1" s="88"/>
      <c r="D1" s="88"/>
      <c r="E1" s="88"/>
      <c r="F1" s="88"/>
      <c r="G1" s="158"/>
      <c r="H1" s="158"/>
      <c r="I1" s="158"/>
      <c r="J1" s="158"/>
      <c r="K1" s="158"/>
      <c r="L1" s="88"/>
    </row>
    <row r="2" customFormat="false" ht="30" hidden="true" customHeight="true" outlineLevel="0" collapsed="false">
      <c r="A2" s="89" t="s">
        <v>491</v>
      </c>
      <c r="B2" s="89"/>
      <c r="C2" s="89"/>
      <c r="D2" s="89"/>
      <c r="E2" s="89"/>
      <c r="F2" s="89"/>
      <c r="G2" s="89"/>
      <c r="H2" s="89"/>
      <c r="I2" s="89"/>
      <c r="J2" s="89"/>
      <c r="K2" s="89"/>
      <c r="L2" s="89"/>
    </row>
    <row r="3" customFormat="false" ht="30" hidden="false" customHeight="true" outlineLevel="0" collapsed="false">
      <c r="A3" s="89" t="s">
        <v>49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248"/>
      <c r="E5" s="248"/>
      <c r="F5" s="248"/>
      <c r="G5" s="170"/>
      <c r="H5" s="170"/>
      <c r="I5" s="170"/>
      <c r="J5" s="170"/>
      <c r="K5" s="170"/>
      <c r="L5" s="211" t="s">
        <v>159</v>
      </c>
    </row>
    <row r="6" customFormat="false" ht="18" hidden="false" customHeight="true" outlineLevel="0" collapsed="false">
      <c r="A6" s="116" t="s">
        <v>161</v>
      </c>
      <c r="B6" s="116" t="s">
        <v>409</v>
      </c>
      <c r="C6" s="192" t="s">
        <v>398</v>
      </c>
      <c r="D6" s="291" t="s">
        <v>196</v>
      </c>
      <c r="E6" s="291"/>
      <c r="F6" s="291"/>
      <c r="G6" s="246" t="s">
        <v>399</v>
      </c>
      <c r="H6" s="116" t="s">
        <v>197</v>
      </c>
      <c r="I6" s="116"/>
      <c r="J6" s="116" t="s">
        <v>198</v>
      </c>
      <c r="K6" s="192" t="s">
        <v>267</v>
      </c>
      <c r="L6" s="116" t="s">
        <v>164</v>
      </c>
    </row>
    <row r="7" customFormat="false" ht="18" hidden="false" customHeight="true" outlineLevel="0" collapsed="false">
      <c r="A7" s="116"/>
      <c r="B7" s="116"/>
      <c r="C7" s="192"/>
      <c r="D7" s="118" t="s">
        <v>403</v>
      </c>
      <c r="E7" s="116" t="s">
        <v>404</v>
      </c>
      <c r="F7" s="116" t="s">
        <v>405</v>
      </c>
      <c r="G7" s="246"/>
      <c r="H7" s="116" t="s">
        <v>406</v>
      </c>
      <c r="I7" s="116" t="s">
        <v>405</v>
      </c>
      <c r="J7" s="116"/>
      <c r="K7" s="192"/>
      <c r="L7" s="116"/>
    </row>
    <row r="8" customFormat="false" ht="15.75" hidden="false" customHeight="true" outlineLevel="0" collapsed="false">
      <c r="A8" s="149"/>
      <c r="B8" s="247"/>
      <c r="C8" s="237"/>
      <c r="D8" s="292"/>
      <c r="E8" s="130" t="str">
        <f aca="false">IF(D8=0,"",F8/D8)</f>
        <v/>
      </c>
      <c r="F8" s="293"/>
      <c r="G8" s="240"/>
      <c r="H8" s="130"/>
      <c r="I8" s="130"/>
      <c r="J8" s="124" t="str">
        <f aca="false">IF(I8-F8&lt;&gt;0,I8-F8,IF(F8&lt;&gt;0,0,""))</f>
        <v/>
      </c>
      <c r="K8" s="176" t="str">
        <f aca="false">IF(F8=0,"",(I8-F8)/F8*100)</f>
        <v/>
      </c>
      <c r="L8" s="247"/>
    </row>
    <row r="9" customFormat="false" ht="15.75" hidden="false" customHeight="true" outlineLevel="0" collapsed="false">
      <c r="A9" s="152"/>
      <c r="B9" s="185"/>
      <c r="C9" s="151"/>
      <c r="D9" s="294"/>
      <c r="E9" s="130" t="str">
        <f aca="false">IF(D9=0,"",F9/D9)</f>
        <v/>
      </c>
      <c r="F9" s="295"/>
      <c r="G9" s="240"/>
      <c r="H9" s="130"/>
      <c r="I9" s="130"/>
      <c r="J9" s="124" t="str">
        <f aca="false">IF(I9-F9&lt;&gt;0,I9-F9,IF(F9&lt;&gt;0,0,""))</f>
        <v/>
      </c>
      <c r="K9" s="176" t="str">
        <f aca="false">IF(F9=0,"",(I9-F9)/F9*100)</f>
        <v/>
      </c>
      <c r="L9" s="247"/>
    </row>
    <row r="10" customFormat="false" ht="15.75" hidden="false" customHeight="true" outlineLevel="0" collapsed="false">
      <c r="A10" s="152"/>
      <c r="B10" s="185"/>
      <c r="C10" s="151"/>
      <c r="D10" s="294"/>
      <c r="E10" s="130" t="str">
        <f aca="false">IF(D10=0,"",F10/D10)</f>
        <v/>
      </c>
      <c r="F10" s="295"/>
      <c r="G10" s="240"/>
      <c r="H10" s="130"/>
      <c r="I10" s="130"/>
      <c r="J10" s="124" t="str">
        <f aca="false">IF(I10-F10&lt;&gt;0,I10-F10,IF(F10&lt;&gt;0,0,""))</f>
        <v/>
      </c>
      <c r="K10" s="176" t="str">
        <f aca="false">IF(F10=0,"",(I10-F10)/F10*100)</f>
        <v/>
      </c>
      <c r="L10" s="247"/>
    </row>
    <row r="11" customFormat="false" ht="15.75" hidden="false" customHeight="true" outlineLevel="0" collapsed="false">
      <c r="A11" s="152"/>
      <c r="B11" s="185"/>
      <c r="C11" s="151"/>
      <c r="D11" s="294"/>
      <c r="E11" s="130" t="str">
        <f aca="false">IF(D11=0,"",F11/D11)</f>
        <v/>
      </c>
      <c r="F11" s="295"/>
      <c r="G11" s="240"/>
      <c r="H11" s="130"/>
      <c r="I11" s="130"/>
      <c r="J11" s="124" t="str">
        <f aca="false">IF(I11-F11&lt;&gt;0,I11-F11,IF(F11&lt;&gt;0,0,""))</f>
        <v/>
      </c>
      <c r="K11" s="176" t="str">
        <f aca="false">IF(F11=0,"",(I11-F11)/F11*100)</f>
        <v/>
      </c>
      <c r="L11" s="247"/>
    </row>
    <row r="12" customFormat="false" ht="15.75" hidden="false" customHeight="true" outlineLevel="0" collapsed="false">
      <c r="A12" s="152"/>
      <c r="B12" s="185"/>
      <c r="C12" s="151"/>
      <c r="D12" s="294"/>
      <c r="E12" s="130" t="str">
        <f aca="false">IF(D12=0,"",F12/D12)</f>
        <v/>
      </c>
      <c r="F12" s="295"/>
      <c r="G12" s="240"/>
      <c r="H12" s="130"/>
      <c r="I12" s="130"/>
      <c r="J12" s="124" t="str">
        <f aca="false">IF(I12-F12&lt;&gt;0,I12-F12,IF(F12&lt;&gt;0,0,""))</f>
        <v/>
      </c>
      <c r="K12" s="176" t="str">
        <f aca="false">IF(F12=0,"",(I12-F12)/F12*100)</f>
        <v/>
      </c>
      <c r="L12" s="247"/>
    </row>
    <row r="13" customFormat="false" ht="15.75" hidden="false" customHeight="true" outlineLevel="0" collapsed="false">
      <c r="A13" s="152"/>
      <c r="B13" s="185"/>
      <c r="C13" s="151"/>
      <c r="D13" s="294"/>
      <c r="E13" s="130" t="str">
        <f aca="false">IF(D13=0,"",F13/D13)</f>
        <v/>
      </c>
      <c r="F13" s="295"/>
      <c r="G13" s="240"/>
      <c r="H13" s="130"/>
      <c r="I13" s="130"/>
      <c r="J13" s="124" t="str">
        <f aca="false">IF(I13-F13&lt;&gt;0,I13-F13,IF(F13&lt;&gt;0,0,""))</f>
        <v/>
      </c>
      <c r="K13" s="176" t="str">
        <f aca="false">IF(F13=0,"",(I13-F13)/F13*100)</f>
        <v/>
      </c>
      <c r="L13" s="247"/>
    </row>
    <row r="14" customFormat="false" ht="15.75" hidden="false" customHeight="true" outlineLevel="0" collapsed="false">
      <c r="A14" s="152"/>
      <c r="B14" s="185"/>
      <c r="C14" s="151"/>
      <c r="D14" s="294"/>
      <c r="E14" s="130" t="str">
        <f aca="false">IF(D14=0,"",F14/D14)</f>
        <v/>
      </c>
      <c r="F14" s="295"/>
      <c r="G14" s="240"/>
      <c r="H14" s="130"/>
      <c r="I14" s="130"/>
      <c r="J14" s="124" t="str">
        <f aca="false">IF(I14-F14&lt;&gt;0,I14-F14,IF(F14&lt;&gt;0,0,""))</f>
        <v/>
      </c>
      <c r="K14" s="176" t="str">
        <f aca="false">IF(F14=0,"",(I14-F14)/F14*100)</f>
        <v/>
      </c>
      <c r="L14" s="247"/>
    </row>
    <row r="15" customFormat="false" ht="15.75" hidden="false" customHeight="true" outlineLevel="0" collapsed="false">
      <c r="A15" s="152"/>
      <c r="B15" s="185"/>
      <c r="C15" s="151"/>
      <c r="D15" s="294"/>
      <c r="E15" s="130" t="str">
        <f aca="false">IF(D15=0,"",F15/D15)</f>
        <v/>
      </c>
      <c r="F15" s="295"/>
      <c r="G15" s="240"/>
      <c r="H15" s="130"/>
      <c r="I15" s="130"/>
      <c r="J15" s="124" t="str">
        <f aca="false">IF(I15-F15&lt;&gt;0,I15-F15,IF(F15&lt;&gt;0,0,""))</f>
        <v/>
      </c>
      <c r="K15" s="176" t="str">
        <f aca="false">IF(F15=0,"",(I15-F15)/F15*100)</f>
        <v/>
      </c>
      <c r="L15" s="247"/>
    </row>
    <row r="16" customFormat="false" ht="15.75" hidden="false" customHeight="true" outlineLevel="0" collapsed="false">
      <c r="A16" s="152"/>
      <c r="B16" s="185"/>
      <c r="C16" s="151"/>
      <c r="D16" s="294"/>
      <c r="E16" s="130" t="str">
        <f aca="false">IF(D16=0,"",F16/D16)</f>
        <v/>
      </c>
      <c r="F16" s="295"/>
      <c r="G16" s="240"/>
      <c r="H16" s="130"/>
      <c r="I16" s="130"/>
      <c r="J16" s="124" t="str">
        <f aca="false">IF(I16-F16&lt;&gt;0,I16-F16,IF(F16&lt;&gt;0,0,""))</f>
        <v/>
      </c>
      <c r="K16" s="176" t="str">
        <f aca="false">IF(F16=0,"",(I16-F16)/F16*100)</f>
        <v/>
      </c>
      <c r="L16" s="247"/>
    </row>
    <row r="17" customFormat="false" ht="15.75" hidden="false" customHeight="true" outlineLevel="0" collapsed="false">
      <c r="A17" s="152"/>
      <c r="B17" s="185"/>
      <c r="C17" s="151"/>
      <c r="D17" s="294"/>
      <c r="E17" s="130" t="str">
        <f aca="false">IF(D17=0,"",F17/D17)</f>
        <v/>
      </c>
      <c r="F17" s="295"/>
      <c r="G17" s="240"/>
      <c r="H17" s="130"/>
      <c r="I17" s="130"/>
      <c r="J17" s="124" t="str">
        <f aca="false">IF(I17-F17&lt;&gt;0,I17-F17,IF(F17&lt;&gt;0,0,""))</f>
        <v/>
      </c>
      <c r="K17" s="176" t="str">
        <f aca="false">IF(F17=0,"",(I17-F17)/F17*100)</f>
        <v/>
      </c>
      <c r="L17" s="247"/>
    </row>
    <row r="18" customFormat="false" ht="15.75" hidden="false" customHeight="true" outlineLevel="0" collapsed="false">
      <c r="A18" s="152"/>
      <c r="B18" s="185"/>
      <c r="C18" s="151"/>
      <c r="D18" s="294"/>
      <c r="E18" s="130" t="str">
        <f aca="false">IF(D18=0,"",F18/D18)</f>
        <v/>
      </c>
      <c r="F18" s="295"/>
      <c r="G18" s="240"/>
      <c r="H18" s="130"/>
      <c r="I18" s="130"/>
      <c r="J18" s="124" t="str">
        <f aca="false">IF(I18-F18&lt;&gt;0,I18-F18,IF(F18&lt;&gt;0,0,""))</f>
        <v/>
      </c>
      <c r="K18" s="176" t="str">
        <f aca="false">IF(F18=0,"",(I18-F18)/F18*100)</f>
        <v/>
      </c>
      <c r="L18" s="247"/>
    </row>
    <row r="19" customFormat="false" ht="15.75" hidden="false" customHeight="true" outlineLevel="0" collapsed="false">
      <c r="A19" s="152"/>
      <c r="B19" s="185"/>
      <c r="C19" s="151"/>
      <c r="D19" s="294"/>
      <c r="E19" s="130" t="str">
        <f aca="false">IF(D19=0,"",F19/D19)</f>
        <v/>
      </c>
      <c r="F19" s="295"/>
      <c r="G19" s="240"/>
      <c r="H19" s="130"/>
      <c r="I19" s="130"/>
      <c r="J19" s="124" t="str">
        <f aca="false">IF(I19-F19&lt;&gt;0,I19-F19,IF(F19&lt;&gt;0,0,""))</f>
        <v/>
      </c>
      <c r="K19" s="176" t="str">
        <f aca="false">IF(F19=0,"",(I19-F19)/F19*100)</f>
        <v/>
      </c>
      <c r="L19" s="247"/>
    </row>
    <row r="20" customFormat="false" ht="15.75" hidden="false" customHeight="true" outlineLevel="0" collapsed="false">
      <c r="A20" s="152"/>
      <c r="B20" s="185"/>
      <c r="C20" s="151"/>
      <c r="D20" s="294"/>
      <c r="E20" s="130" t="str">
        <f aca="false">IF(D20=0,"",F20/D20)</f>
        <v/>
      </c>
      <c r="F20" s="295"/>
      <c r="G20" s="240"/>
      <c r="H20" s="130"/>
      <c r="I20" s="130"/>
      <c r="J20" s="124" t="str">
        <f aca="false">IF(I20-F20&lt;&gt;0,I20-F20,IF(F20&lt;&gt;0,0,""))</f>
        <v/>
      </c>
      <c r="K20" s="176" t="str">
        <f aca="false">IF(F20=0,"",(I20-F20)/F20*100)</f>
        <v/>
      </c>
      <c r="L20" s="247"/>
    </row>
    <row r="21" customFormat="false" ht="15.75" hidden="false" customHeight="true" outlineLevel="0" collapsed="false">
      <c r="A21" s="152"/>
      <c r="B21" s="185"/>
      <c r="C21" s="151"/>
      <c r="D21" s="294"/>
      <c r="E21" s="130" t="str">
        <f aca="false">IF(D21=0,"",F21/D21)</f>
        <v/>
      </c>
      <c r="F21" s="295"/>
      <c r="G21" s="240"/>
      <c r="H21" s="130"/>
      <c r="I21" s="130"/>
      <c r="J21" s="124" t="str">
        <f aca="false">IF(I21-F21&lt;&gt;0,I21-F21,IF(F21&lt;&gt;0,0,""))</f>
        <v/>
      </c>
      <c r="K21" s="176" t="str">
        <f aca="false">IF(F21=0,"",(I21-F21)/F21*100)</f>
        <v/>
      </c>
      <c r="L21" s="247"/>
    </row>
    <row r="22" customFormat="false" ht="15.75" hidden="false" customHeight="true" outlineLevel="0" collapsed="false">
      <c r="A22" s="152"/>
      <c r="B22" s="185"/>
      <c r="C22" s="151"/>
      <c r="D22" s="294"/>
      <c r="E22" s="130" t="str">
        <f aca="false">IF(D22=0,"",F22/D22)</f>
        <v/>
      </c>
      <c r="F22" s="295"/>
      <c r="G22" s="240"/>
      <c r="H22" s="130"/>
      <c r="I22" s="130"/>
      <c r="J22" s="124" t="str">
        <f aca="false">IF(I22-F22&lt;&gt;0,I22-F22,IF(F22&lt;&gt;0,0,""))</f>
        <v/>
      </c>
      <c r="K22" s="176" t="str">
        <f aca="false">IF(F22=0,"",(I22-F22)/F22*100)</f>
        <v/>
      </c>
      <c r="L22" s="247"/>
    </row>
    <row r="23" customFormat="false" ht="15.75" hidden="false" customHeight="true" outlineLevel="0" collapsed="false">
      <c r="A23" s="152"/>
      <c r="B23" s="185"/>
      <c r="C23" s="151"/>
      <c r="D23" s="294"/>
      <c r="E23" s="130" t="str">
        <f aca="false">IF(D23=0,"",F23/D23)</f>
        <v/>
      </c>
      <c r="F23" s="295"/>
      <c r="G23" s="240"/>
      <c r="H23" s="130"/>
      <c r="I23" s="130"/>
      <c r="J23" s="124" t="str">
        <f aca="false">IF(I23-F23&lt;&gt;0,I23-F23,IF(F23&lt;&gt;0,0,""))</f>
        <v/>
      </c>
      <c r="K23" s="176" t="str">
        <f aca="false">IF(F23=0,"",(I23-F23)/F23*100)</f>
        <v/>
      </c>
      <c r="L23" s="247"/>
    </row>
    <row r="24" customFormat="false" ht="15.75" hidden="false" customHeight="true" outlineLevel="0" collapsed="false">
      <c r="A24" s="152"/>
      <c r="B24" s="185"/>
      <c r="C24" s="151"/>
      <c r="D24" s="294"/>
      <c r="E24" s="130" t="str">
        <f aca="false">IF(D24=0,"",F24/D24)</f>
        <v/>
      </c>
      <c r="F24" s="295"/>
      <c r="G24" s="240"/>
      <c r="H24" s="130"/>
      <c r="I24" s="130"/>
      <c r="J24" s="124" t="str">
        <f aca="false">IF(I24-F24&lt;&gt;0,I24-F24,IF(F24&lt;&gt;0,0,""))</f>
        <v/>
      </c>
      <c r="K24" s="176" t="str">
        <f aca="false">IF(F24=0,"",(I24-F24)/F24*100)</f>
        <v/>
      </c>
      <c r="L24" s="247"/>
    </row>
    <row r="25" customFormat="false" ht="15.75" hidden="false" customHeight="true" outlineLevel="0" collapsed="false">
      <c r="A25" s="152"/>
      <c r="B25" s="185"/>
      <c r="C25" s="151"/>
      <c r="D25" s="294"/>
      <c r="E25" s="130" t="str">
        <f aca="false">IF(D25=0,"",F25/D25)</f>
        <v/>
      </c>
      <c r="F25" s="295"/>
      <c r="G25" s="240"/>
      <c r="H25" s="130"/>
      <c r="I25" s="130"/>
      <c r="J25" s="124" t="str">
        <f aca="false">IF(I25-F25&lt;&gt;0,I25-F25,IF(F25&lt;&gt;0,0,""))</f>
        <v/>
      </c>
      <c r="K25" s="176" t="str">
        <f aca="false">IF(F25=0,"",(I25-F25)/F25*100)</f>
        <v/>
      </c>
      <c r="L25" s="247"/>
    </row>
    <row r="26" customFormat="false" ht="15.75" hidden="false" customHeight="true" outlineLevel="0" collapsed="false">
      <c r="A26" s="152"/>
      <c r="B26" s="185"/>
      <c r="C26" s="151"/>
      <c r="D26" s="294"/>
      <c r="E26" s="130" t="str">
        <f aca="false">IF(D26=0,"",F26/D26)</f>
        <v/>
      </c>
      <c r="F26" s="295"/>
      <c r="G26" s="240"/>
      <c r="H26" s="130"/>
      <c r="I26" s="130"/>
      <c r="J26" s="124" t="str">
        <f aca="false">IF(I26-F26&lt;&gt;0,I26-F26,IF(F26&lt;&gt;0,0,""))</f>
        <v/>
      </c>
      <c r="K26" s="176" t="str">
        <f aca="false">IF(F26=0,"",(I26-F26)/F26*100)</f>
        <v/>
      </c>
      <c r="L26" s="247"/>
    </row>
    <row r="27" customFormat="false" ht="15.75" hidden="false" customHeight="true" outlineLevel="0" collapsed="false">
      <c r="A27" s="152"/>
      <c r="B27" s="185"/>
      <c r="C27" s="151"/>
      <c r="D27" s="294"/>
      <c r="E27" s="295"/>
      <c r="F27" s="295"/>
      <c r="G27" s="240"/>
      <c r="H27" s="130"/>
      <c r="I27" s="130"/>
      <c r="J27" s="124" t="str">
        <f aca="false">IF(I27-F27&lt;&gt;0,I27-F27,IF(F27&lt;&gt;0,0,""))</f>
        <v/>
      </c>
      <c r="K27" s="176" t="str">
        <f aca="false">IF(F27=0,"",(I27-F27)/F27*100)</f>
        <v/>
      </c>
      <c r="L27" s="247"/>
    </row>
    <row r="28" customFormat="false" ht="15.75" hidden="false" customHeight="true" outlineLevel="0" collapsed="false">
      <c r="A28" s="249" t="s">
        <v>325</v>
      </c>
      <c r="B28" s="189"/>
      <c r="C28" s="151"/>
      <c r="D28" s="296"/>
      <c r="E28" s="130"/>
      <c r="F28" s="130" t="n">
        <f aca="false">SUM(F8:F27)</f>
        <v>0</v>
      </c>
      <c r="G28" s="240"/>
      <c r="H28" s="130"/>
      <c r="I28" s="130" t="n">
        <f aca="false">SUM(I8:I27)</f>
        <v>0</v>
      </c>
      <c r="J28" s="124" t="str">
        <f aca="false">IF(I28-F28&lt;&gt;0,I28-F28,IF(F28&lt;&gt;0,0,""))</f>
        <v/>
      </c>
      <c r="K28" s="176" t="str">
        <f aca="false">IF(F28=0,"",(I28-F28)/F28*100)</f>
        <v/>
      </c>
      <c r="L28" s="247"/>
    </row>
    <row r="29" customFormat="false" ht="15.75" hidden="false" customHeight="true" outlineLevel="0" collapsed="false">
      <c r="A29" s="154" t="e">
        <f aca="false">#REF!&amp;#REF!</f>
        <v>#REF!</v>
      </c>
      <c r="B29" s="114"/>
      <c r="C29" s="114"/>
      <c r="D29" s="230"/>
      <c r="E29" s="113"/>
      <c r="F29" s="113"/>
      <c r="G29" s="183"/>
      <c r="H29" s="183" t="e">
        <f aca="false">"评估人员："&amp;#REF!</f>
        <v>#REF!</v>
      </c>
      <c r="I29" s="183"/>
      <c r="J29" s="183"/>
      <c r="K29" s="183"/>
      <c r="L29" s="114"/>
    </row>
    <row r="30" customFormat="false" ht="15.75" hidden="false" customHeight="true" outlineLevel="0" collapsed="false">
      <c r="A30" s="114" t="e">
        <f aca="false">CONCATENATE(#REF!,#REF!,#REF!,#REF!,#REF!,#REF!,#REF!)</f>
        <v>#REF!</v>
      </c>
      <c r="B30" s="114"/>
      <c r="C30" s="114"/>
      <c r="D30" s="230"/>
      <c r="E30" s="230"/>
      <c r="F30" s="230"/>
      <c r="G30" s="183"/>
      <c r="H30" s="183"/>
      <c r="I30" s="183"/>
      <c r="J30" s="183"/>
      <c r="K30" s="183"/>
      <c r="L30" s="114"/>
    </row>
  </sheetData>
  <mergeCells count="12">
    <mergeCell ref="A2:L2"/>
    <mergeCell ref="A3:L3"/>
    <mergeCell ref="A4:L4"/>
    <mergeCell ref="A6:A7"/>
    <mergeCell ref="B6:B7"/>
    <mergeCell ref="C6:C7"/>
    <mergeCell ref="D6:F6"/>
    <mergeCell ref="G6:G7"/>
    <mergeCell ref="H6:I6"/>
    <mergeCell ref="J6:J7"/>
    <mergeCell ref="K6:K7"/>
    <mergeCell ref="L6:L7"/>
  </mergeCells>
  <hyperlinks>
    <hyperlink ref="A1" location="索引目录!E26" display="返回索引页"/>
    <hyperlink ref="B1" location="存货汇总!B14" display="返回存货汇总表"/>
  </hyperlinks>
  <printOptions headings="false" gridLines="false" gridLinesSet="true" horizontalCentered="true" verticalCentered="false"/>
  <pageMargins left="0.354166666666667" right="0.354166666666667" top="0.786805555555556" bottom="0.329166666666667" header="1.00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7
&amp;"宋体,Regular"共&amp;"Times New Roman,Regular"&amp;N&amp;"宋体,Regular"页第&amp;"Times New Roman,Regular"&amp;P&amp;"宋体,Regular"页</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1.08"/>
    <col collapsed="false" customWidth="true" hidden="false" outlineLevel="1" max="5" min="3" style="0" width="8.75"/>
    <col collapsed="false" customWidth="true" hidden="false" outlineLevel="1" max="6" min="6" style="0" width="7.75"/>
    <col collapsed="false" customWidth="true" hidden="false" outlineLevel="0" max="7" min="7" style="0" width="8.25"/>
    <col collapsed="false" customWidth="true" hidden="false" outlineLevel="0" max="8" min="8" style="0" width="8.33"/>
    <col collapsed="false" customWidth="true" hidden="false" outlineLevel="0" max="9" min="9" style="0" width="5.08"/>
    <col collapsed="false" customWidth="true" hidden="false" outlineLevel="1" max="10" min="10" style="0" width="5.08"/>
    <col collapsed="false" customWidth="true" hidden="false" outlineLevel="1" max="11" min="11" style="0" width="9.25"/>
    <col collapsed="false" customWidth="true" hidden="false" outlineLevel="1" max="12" min="12" style="0" width="9.58"/>
    <col collapsed="false" customWidth="true" hidden="false" outlineLevel="0" max="16" min="13" style="0" width="6.5"/>
    <col collapsed="false" customWidth="true" hidden="false" outlineLevel="1" max="20" min="17" style="0" width="6.34"/>
    <col collapsed="false" customWidth="true" hidden="false" outlineLevel="1" max="21" min="21" style="0" width="5.33"/>
    <col collapsed="false" customWidth="true" hidden="false" outlineLevel="1" max="22" min="22" style="0" width="5"/>
    <col collapsed="false" customWidth="true" hidden="false" outlineLevel="1" max="23" min="23" style="0" width="5.33"/>
    <col collapsed="false" customWidth="true" hidden="false" outlineLevel="1" max="24" min="24" style="0" width="4.83"/>
    <col collapsed="false" customWidth="true" hidden="false" outlineLevel="1" max="25" min="25" style="0" width="6.34"/>
    <col collapsed="false" customWidth="true" hidden="false" outlineLevel="1" max="26" min="26" style="0" width="5.25"/>
    <col collapsed="false" customWidth="true" hidden="false" outlineLevel="1" max="27" min="27" style="0" width="5.08"/>
    <col collapsed="false" customWidth="true" hidden="false" outlineLevel="0" max="28" min="28" style="0" width="7.25"/>
    <col collapsed="false" customWidth="true" hidden="false" outlineLevel="1" max="29" min="29" style="0" width="9.75"/>
    <col collapsed="false" customWidth="true" hidden="false" outlineLevel="1" max="30" min="30" style="0" width="7.75"/>
    <col collapsed="false" customWidth="true" hidden="false" outlineLevel="1" max="31" min="31" style="0" width="5.08"/>
    <col collapsed="false" customWidth="true" hidden="false" outlineLevel="0" max="32" min="32" style="0" width="6.75"/>
  </cols>
  <sheetData>
    <row r="1" customFormat="false" ht="16.5" hidden="false" customHeight="true" outlineLevel="0" collapsed="false">
      <c r="A1" s="290" t="s">
        <v>126</v>
      </c>
      <c r="B1" s="110" t="s">
        <v>393</v>
      </c>
      <c r="C1" s="297"/>
      <c r="D1" s="297"/>
      <c r="E1" s="297"/>
      <c r="F1" s="297"/>
      <c r="G1" s="297"/>
      <c r="H1" s="279"/>
      <c r="I1" s="279"/>
      <c r="J1" s="279"/>
      <c r="K1" s="279"/>
      <c r="L1" s="279"/>
      <c r="M1" s="279"/>
      <c r="N1" s="279"/>
      <c r="O1" s="279"/>
      <c r="P1" s="279"/>
      <c r="Q1" s="279"/>
      <c r="R1" s="279"/>
      <c r="S1" s="279"/>
      <c r="T1" s="279"/>
      <c r="U1" s="279"/>
      <c r="V1" s="279"/>
      <c r="W1" s="279"/>
      <c r="X1" s="279"/>
      <c r="Y1" s="279"/>
      <c r="Z1" s="279"/>
      <c r="AA1" s="279"/>
      <c r="AB1" s="279"/>
      <c r="AC1" s="158"/>
      <c r="AD1" s="158"/>
      <c r="AE1" s="158"/>
      <c r="AF1" s="279"/>
    </row>
    <row r="2" customFormat="false" ht="24.75" hidden="true" customHeight="true" outlineLevel="0" collapsed="false">
      <c r="A2" s="252" t="s">
        <v>493</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customFormat="false" ht="24.75" hidden="false" customHeight="true" outlineLevel="0" collapsed="false">
      <c r="A3" s="252" t="s">
        <v>494</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row>
    <row r="5" customFormat="false" ht="16.5" hidden="false" customHeight="true" outlineLevel="0" collapsed="false">
      <c r="A5" s="113" t="e">
        <f aca="false">#REF!&amp;#REF!</f>
        <v>#REF!</v>
      </c>
      <c r="B5" s="114"/>
      <c r="C5" s="114"/>
      <c r="D5" s="248"/>
      <c r="E5" s="248"/>
      <c r="F5" s="248"/>
      <c r="G5" s="248"/>
      <c r="H5" s="248"/>
      <c r="I5" s="114"/>
      <c r="J5" s="248"/>
      <c r="K5" s="248"/>
      <c r="L5" s="248"/>
      <c r="M5" s="279"/>
      <c r="N5" s="253"/>
      <c r="O5" s="253"/>
      <c r="P5" s="253"/>
      <c r="Q5" s="253"/>
      <c r="R5" s="253"/>
      <c r="S5" s="253"/>
      <c r="T5" s="253"/>
      <c r="U5" s="253"/>
      <c r="V5" s="253"/>
      <c r="W5" s="253"/>
      <c r="X5" s="253"/>
      <c r="Y5" s="253"/>
      <c r="Z5" s="253"/>
      <c r="AA5" s="253"/>
      <c r="AB5" s="253"/>
      <c r="AC5" s="170"/>
      <c r="AD5" s="170"/>
      <c r="AE5" s="170"/>
      <c r="AF5" s="211" t="s">
        <v>159</v>
      </c>
    </row>
    <row r="6" customFormat="false" ht="18" hidden="false" customHeight="true" outlineLevel="0" collapsed="false">
      <c r="A6" s="255" t="s">
        <v>161</v>
      </c>
      <c r="B6" s="256" t="s">
        <v>422</v>
      </c>
      <c r="C6" s="255" t="s">
        <v>423</v>
      </c>
      <c r="D6" s="255"/>
      <c r="E6" s="255"/>
      <c r="F6" s="255"/>
      <c r="G6" s="256" t="s">
        <v>424</v>
      </c>
      <c r="H6" s="256" t="s">
        <v>495</v>
      </c>
      <c r="I6" s="256" t="s">
        <v>496</v>
      </c>
      <c r="J6" s="256" t="s">
        <v>497</v>
      </c>
      <c r="K6" s="256" t="s">
        <v>498</v>
      </c>
      <c r="L6" s="256" t="s">
        <v>499</v>
      </c>
      <c r="M6" s="256" t="s">
        <v>500</v>
      </c>
      <c r="N6" s="256" t="s">
        <v>501</v>
      </c>
      <c r="O6" s="256" t="s">
        <v>502</v>
      </c>
      <c r="P6" s="256" t="s">
        <v>503</v>
      </c>
      <c r="Q6" s="298" t="s">
        <v>431</v>
      </c>
      <c r="R6" s="298"/>
      <c r="S6" s="298"/>
      <c r="T6" s="298"/>
      <c r="U6" s="298"/>
      <c r="V6" s="298"/>
      <c r="W6" s="298"/>
      <c r="X6" s="298"/>
      <c r="Y6" s="298"/>
      <c r="Z6" s="298"/>
      <c r="AA6" s="298"/>
      <c r="AB6" s="298"/>
      <c r="AC6" s="202" t="s">
        <v>197</v>
      </c>
      <c r="AD6" s="116" t="s">
        <v>198</v>
      </c>
      <c r="AE6" s="203" t="s">
        <v>267</v>
      </c>
      <c r="AF6" s="255" t="s">
        <v>164</v>
      </c>
    </row>
    <row r="7" customFormat="false" ht="22.5" hidden="false" customHeight="true" outlineLevel="0" collapsed="false">
      <c r="A7" s="255"/>
      <c r="B7" s="256"/>
      <c r="C7" s="256" t="s">
        <v>432</v>
      </c>
      <c r="D7" s="256" t="s">
        <v>433</v>
      </c>
      <c r="E7" s="256" t="s">
        <v>434</v>
      </c>
      <c r="F7" s="256" t="s">
        <v>480</v>
      </c>
      <c r="G7" s="256"/>
      <c r="H7" s="256"/>
      <c r="I7" s="256"/>
      <c r="J7" s="256"/>
      <c r="K7" s="256"/>
      <c r="L7" s="256"/>
      <c r="M7" s="256"/>
      <c r="N7" s="256"/>
      <c r="O7" s="256"/>
      <c r="P7" s="256"/>
      <c r="Q7" s="258" t="s">
        <v>436</v>
      </c>
      <c r="R7" s="256" t="s">
        <v>437</v>
      </c>
      <c r="S7" s="256" t="s">
        <v>438</v>
      </c>
      <c r="T7" s="256" t="s">
        <v>439</v>
      </c>
      <c r="U7" s="256" t="s">
        <v>440</v>
      </c>
      <c r="V7" s="256" t="s">
        <v>441</v>
      </c>
      <c r="W7" s="256" t="s">
        <v>442</v>
      </c>
      <c r="X7" s="256" t="s">
        <v>443</v>
      </c>
      <c r="Y7" s="256" t="s">
        <v>444</v>
      </c>
      <c r="Z7" s="256" t="s">
        <v>445</v>
      </c>
      <c r="AA7" s="256" t="s">
        <v>446</v>
      </c>
      <c r="AB7" s="255" t="s">
        <v>405</v>
      </c>
      <c r="AC7" s="202"/>
      <c r="AD7" s="116" t="e">
        <f aca="false">IF(AC7-AB7&lt;&gt;0,AC7-AB7,IF(AB7&lt;&gt;0,0,""))</f>
        <v>#VALUE!</v>
      </c>
      <c r="AE7" s="203"/>
      <c r="AF7" s="255"/>
    </row>
    <row r="8" customFormat="false" ht="16.5" hidden="false" customHeight="true" outlineLevel="0" collapsed="false">
      <c r="A8" s="260" t="n">
        <v>1</v>
      </c>
      <c r="B8" s="261" t="s">
        <v>447</v>
      </c>
      <c r="C8" s="299"/>
      <c r="D8" s="260"/>
      <c r="E8" s="260"/>
      <c r="F8" s="260"/>
      <c r="G8" s="260"/>
      <c r="H8" s="261"/>
      <c r="I8" s="261"/>
      <c r="J8" s="261"/>
      <c r="K8" s="261"/>
      <c r="L8" s="261"/>
      <c r="M8" s="261"/>
      <c r="N8" s="261"/>
      <c r="O8" s="261"/>
      <c r="P8" s="261"/>
      <c r="Q8" s="285"/>
      <c r="R8" s="261"/>
      <c r="S8" s="261"/>
      <c r="T8" s="261"/>
      <c r="U8" s="261"/>
      <c r="V8" s="261"/>
      <c r="W8" s="261"/>
      <c r="X8" s="261"/>
      <c r="Y8" s="261"/>
      <c r="Z8" s="300"/>
      <c r="AA8" s="300"/>
      <c r="AB8" s="300"/>
      <c r="AC8" s="266"/>
      <c r="AD8" s="124" t="str">
        <f aca="false">IF(AC8-AB8&lt;&gt;0,AC8-AB8,IF(AB8&lt;&gt;0,0,""))</f>
        <v/>
      </c>
      <c r="AE8" s="176" t="str">
        <f aca="false">IF(AB8=0,"",(AC8-AB8)/AB8*100)</f>
        <v/>
      </c>
      <c r="AF8" s="261"/>
    </row>
    <row r="9" customFormat="false" ht="16.5" hidden="false" customHeight="true" outlineLevel="0" collapsed="false">
      <c r="A9" s="260"/>
      <c r="B9" s="267" t="s">
        <v>448</v>
      </c>
      <c r="C9" s="260"/>
      <c r="D9" s="260"/>
      <c r="E9" s="260"/>
      <c r="F9" s="260"/>
      <c r="G9" s="260"/>
      <c r="H9" s="261"/>
      <c r="I9" s="261"/>
      <c r="J9" s="261"/>
      <c r="K9" s="261"/>
      <c r="L9" s="261"/>
      <c r="M9" s="261"/>
      <c r="N9" s="261"/>
      <c r="O9" s="261"/>
      <c r="P9" s="261"/>
      <c r="Q9" s="285"/>
      <c r="R9" s="261"/>
      <c r="S9" s="261"/>
      <c r="T9" s="261"/>
      <c r="U9" s="261"/>
      <c r="V9" s="261"/>
      <c r="W9" s="261"/>
      <c r="X9" s="261"/>
      <c r="Y9" s="261"/>
      <c r="Z9" s="300"/>
      <c r="AA9" s="300"/>
      <c r="AB9" s="300"/>
      <c r="AC9" s="266"/>
      <c r="AD9" s="124" t="str">
        <f aca="false">IF(AC9-AB9&lt;&gt;0,AC9-AB9,IF(AB9&lt;&gt;0,0,""))</f>
        <v/>
      </c>
      <c r="AE9" s="176" t="str">
        <f aca="false">IF(AB9=0,"",(AC9-AB9)/AB9*100)</f>
        <v/>
      </c>
      <c r="AF9" s="261"/>
    </row>
    <row r="10" customFormat="false" ht="16.5" hidden="false" customHeight="true" outlineLevel="0" collapsed="false">
      <c r="A10" s="260"/>
      <c r="B10" s="267" t="s">
        <v>449</v>
      </c>
      <c r="C10" s="260"/>
      <c r="D10" s="260"/>
      <c r="E10" s="260"/>
      <c r="F10" s="260"/>
      <c r="G10" s="260"/>
      <c r="H10" s="261"/>
      <c r="I10" s="261"/>
      <c r="J10" s="261"/>
      <c r="K10" s="261"/>
      <c r="L10" s="261"/>
      <c r="M10" s="261"/>
      <c r="N10" s="261"/>
      <c r="O10" s="261"/>
      <c r="P10" s="261"/>
      <c r="Q10" s="285"/>
      <c r="R10" s="261"/>
      <c r="S10" s="261"/>
      <c r="T10" s="261"/>
      <c r="U10" s="261"/>
      <c r="V10" s="261"/>
      <c r="W10" s="261"/>
      <c r="X10" s="261"/>
      <c r="Y10" s="261"/>
      <c r="Z10" s="300"/>
      <c r="AA10" s="300"/>
      <c r="AB10" s="300"/>
      <c r="AC10" s="266"/>
      <c r="AD10" s="124" t="str">
        <f aca="false">IF(AC10-AB10&lt;&gt;0,AC10-AB10,IF(AB10&lt;&gt;0,0,""))</f>
        <v/>
      </c>
      <c r="AE10" s="176" t="str">
        <f aca="false">IF(AB10=0,"",(AC10-AB10)/AB10*100)</f>
        <v/>
      </c>
      <c r="AF10" s="261"/>
    </row>
    <row r="11" customFormat="false" ht="16.5" hidden="false" customHeight="true" outlineLevel="0" collapsed="false">
      <c r="A11" s="260"/>
      <c r="B11" s="267" t="s">
        <v>450</v>
      </c>
      <c r="C11" s="260"/>
      <c r="D11" s="260"/>
      <c r="E11" s="260"/>
      <c r="F11" s="260"/>
      <c r="G11" s="260"/>
      <c r="H11" s="261"/>
      <c r="I11" s="261"/>
      <c r="J11" s="261"/>
      <c r="K11" s="261"/>
      <c r="L11" s="261"/>
      <c r="M11" s="261"/>
      <c r="N11" s="261"/>
      <c r="O11" s="261"/>
      <c r="P11" s="261"/>
      <c r="Q11" s="285"/>
      <c r="R11" s="261"/>
      <c r="S11" s="261"/>
      <c r="T11" s="261"/>
      <c r="U11" s="261"/>
      <c r="V11" s="261"/>
      <c r="W11" s="261"/>
      <c r="X11" s="261"/>
      <c r="Y11" s="261"/>
      <c r="Z11" s="300"/>
      <c r="AA11" s="300"/>
      <c r="AB11" s="300"/>
      <c r="AC11" s="266"/>
      <c r="AD11" s="124" t="str">
        <f aca="false">IF(AC11-AB11&lt;&gt;0,AC11-AB11,IF(AB11&lt;&gt;0,0,""))</f>
        <v/>
      </c>
      <c r="AE11" s="176" t="str">
        <f aca="false">IF(AB11=0,"",(AC11-AB11)/AB11*100)</f>
        <v/>
      </c>
      <c r="AF11" s="261"/>
    </row>
    <row r="12" customFormat="false" ht="16.5" hidden="false" customHeight="true" outlineLevel="0" collapsed="false">
      <c r="A12" s="260"/>
      <c r="B12" s="267" t="s">
        <v>451</v>
      </c>
      <c r="C12" s="260"/>
      <c r="D12" s="260"/>
      <c r="E12" s="260"/>
      <c r="F12" s="260"/>
      <c r="G12" s="260"/>
      <c r="H12" s="261"/>
      <c r="I12" s="261"/>
      <c r="J12" s="261"/>
      <c r="K12" s="261"/>
      <c r="L12" s="261"/>
      <c r="M12" s="261"/>
      <c r="N12" s="261"/>
      <c r="O12" s="261"/>
      <c r="P12" s="261"/>
      <c r="Q12" s="285"/>
      <c r="R12" s="261"/>
      <c r="S12" s="261"/>
      <c r="T12" s="261"/>
      <c r="U12" s="261"/>
      <c r="V12" s="261"/>
      <c r="W12" s="261"/>
      <c r="X12" s="261"/>
      <c r="Y12" s="261"/>
      <c r="Z12" s="300"/>
      <c r="AA12" s="300"/>
      <c r="AB12" s="300"/>
      <c r="AC12" s="266"/>
      <c r="AD12" s="124" t="str">
        <f aca="false">IF(AC12-AB12&lt;&gt;0,AC12-AB12,IF(AB12&lt;&gt;0,0,""))</f>
        <v/>
      </c>
      <c r="AE12" s="176" t="str">
        <f aca="false">IF(AB12=0,"",(AC12-AB12)/AB12*100)</f>
        <v/>
      </c>
      <c r="AF12" s="261"/>
    </row>
    <row r="13" customFormat="false" ht="16.5" hidden="false" customHeight="true" outlineLevel="0" collapsed="false">
      <c r="A13" s="260"/>
      <c r="B13" s="267" t="s">
        <v>452</v>
      </c>
      <c r="C13" s="260"/>
      <c r="D13" s="260"/>
      <c r="E13" s="260"/>
      <c r="F13" s="260"/>
      <c r="G13" s="260"/>
      <c r="H13" s="261"/>
      <c r="I13" s="261"/>
      <c r="J13" s="261"/>
      <c r="K13" s="261"/>
      <c r="L13" s="261"/>
      <c r="M13" s="261"/>
      <c r="N13" s="261"/>
      <c r="O13" s="261"/>
      <c r="P13" s="261"/>
      <c r="Q13" s="285"/>
      <c r="R13" s="261"/>
      <c r="S13" s="261"/>
      <c r="T13" s="261"/>
      <c r="U13" s="261"/>
      <c r="V13" s="261"/>
      <c r="W13" s="261"/>
      <c r="X13" s="261"/>
      <c r="Y13" s="261"/>
      <c r="Z13" s="300"/>
      <c r="AA13" s="300"/>
      <c r="AB13" s="300"/>
      <c r="AC13" s="266"/>
      <c r="AD13" s="124" t="str">
        <f aca="false">IF(AC13-AB13&lt;&gt;0,AC13-AB13,IF(AB13&lt;&gt;0,0,""))</f>
        <v/>
      </c>
      <c r="AE13" s="176" t="str">
        <f aca="false">IF(AB13=0,"",(AC13-AB13)/AB13*100)</f>
        <v/>
      </c>
      <c r="AF13" s="261"/>
    </row>
    <row r="14" customFormat="false" ht="16.5" hidden="false" customHeight="true" outlineLevel="0" collapsed="false">
      <c r="A14" s="260"/>
      <c r="B14" s="267" t="s">
        <v>453</v>
      </c>
      <c r="C14" s="260"/>
      <c r="D14" s="260"/>
      <c r="E14" s="260"/>
      <c r="F14" s="260"/>
      <c r="G14" s="260"/>
      <c r="H14" s="261"/>
      <c r="I14" s="261"/>
      <c r="J14" s="261"/>
      <c r="K14" s="261"/>
      <c r="L14" s="261"/>
      <c r="M14" s="261"/>
      <c r="N14" s="261"/>
      <c r="O14" s="261"/>
      <c r="P14" s="261"/>
      <c r="Q14" s="285"/>
      <c r="R14" s="261"/>
      <c r="S14" s="261"/>
      <c r="T14" s="261"/>
      <c r="U14" s="261"/>
      <c r="V14" s="261"/>
      <c r="W14" s="261"/>
      <c r="X14" s="261"/>
      <c r="Y14" s="261"/>
      <c r="Z14" s="300"/>
      <c r="AA14" s="300"/>
      <c r="AB14" s="300"/>
      <c r="AC14" s="266"/>
      <c r="AD14" s="124" t="str">
        <f aca="false">IF(AC14-AB14&lt;&gt;0,AC14-AB14,IF(AB14&lt;&gt;0,0,""))</f>
        <v/>
      </c>
      <c r="AE14" s="176" t="str">
        <f aca="false">IF(AB14=0,"",(AC14-AB14)/AB14*100)</f>
        <v/>
      </c>
      <c r="AF14" s="261"/>
    </row>
    <row r="15" customFormat="false" ht="16.5" hidden="false" customHeight="true" outlineLevel="0" collapsed="false">
      <c r="A15" s="260"/>
      <c r="B15" s="267" t="s">
        <v>454</v>
      </c>
      <c r="C15" s="260"/>
      <c r="D15" s="260"/>
      <c r="E15" s="260"/>
      <c r="F15" s="260"/>
      <c r="G15" s="260"/>
      <c r="H15" s="261"/>
      <c r="I15" s="261"/>
      <c r="J15" s="261"/>
      <c r="K15" s="261"/>
      <c r="L15" s="261"/>
      <c r="M15" s="261"/>
      <c r="N15" s="261"/>
      <c r="O15" s="261"/>
      <c r="P15" s="261"/>
      <c r="Q15" s="285"/>
      <c r="R15" s="261"/>
      <c r="S15" s="261"/>
      <c r="T15" s="261"/>
      <c r="U15" s="261"/>
      <c r="V15" s="261"/>
      <c r="W15" s="261"/>
      <c r="X15" s="261"/>
      <c r="Y15" s="261"/>
      <c r="Z15" s="300"/>
      <c r="AA15" s="300"/>
      <c r="AB15" s="300"/>
      <c r="AC15" s="266"/>
      <c r="AD15" s="124" t="str">
        <f aca="false">IF(AC15-AB15&lt;&gt;0,AC15-AB15,IF(AB15&lt;&gt;0,0,""))</f>
        <v/>
      </c>
      <c r="AE15" s="176" t="str">
        <f aca="false">IF(AB15=0,"",(AC15-AB15)/AB15*100)</f>
        <v/>
      </c>
      <c r="AF15" s="261"/>
    </row>
    <row r="16" customFormat="false" ht="16.5" hidden="false" customHeight="true" outlineLevel="0" collapsed="false">
      <c r="A16" s="260"/>
      <c r="B16" s="267" t="s">
        <v>455</v>
      </c>
      <c r="C16" s="260"/>
      <c r="D16" s="260"/>
      <c r="E16" s="260"/>
      <c r="F16" s="260"/>
      <c r="G16" s="260"/>
      <c r="H16" s="261"/>
      <c r="I16" s="261"/>
      <c r="J16" s="261"/>
      <c r="K16" s="261"/>
      <c r="L16" s="261"/>
      <c r="M16" s="261"/>
      <c r="N16" s="261"/>
      <c r="O16" s="261"/>
      <c r="P16" s="261"/>
      <c r="Q16" s="285"/>
      <c r="R16" s="261"/>
      <c r="S16" s="261"/>
      <c r="T16" s="261"/>
      <c r="U16" s="261"/>
      <c r="V16" s="261"/>
      <c r="W16" s="261"/>
      <c r="X16" s="261"/>
      <c r="Y16" s="261"/>
      <c r="Z16" s="300"/>
      <c r="AA16" s="300"/>
      <c r="AB16" s="300"/>
      <c r="AC16" s="266"/>
      <c r="AD16" s="124" t="str">
        <f aca="false">IF(AC16-AB16&lt;&gt;0,AC16-AB16,IF(AB16&lt;&gt;0,0,""))</f>
        <v/>
      </c>
      <c r="AE16" s="176" t="str">
        <f aca="false">IF(AB16=0,"",(AC16-AB16)/AB16*100)</f>
        <v/>
      </c>
      <c r="AF16" s="261"/>
    </row>
    <row r="17" customFormat="false" ht="16.5" hidden="false" customHeight="true" outlineLevel="0" collapsed="false">
      <c r="A17" s="260"/>
      <c r="B17" s="267" t="s">
        <v>449</v>
      </c>
      <c r="C17" s="260"/>
      <c r="D17" s="260"/>
      <c r="E17" s="260"/>
      <c r="F17" s="260"/>
      <c r="G17" s="260"/>
      <c r="H17" s="261"/>
      <c r="I17" s="261"/>
      <c r="J17" s="261"/>
      <c r="K17" s="261"/>
      <c r="L17" s="261"/>
      <c r="M17" s="261"/>
      <c r="N17" s="261"/>
      <c r="O17" s="261"/>
      <c r="P17" s="261"/>
      <c r="Q17" s="285"/>
      <c r="R17" s="261"/>
      <c r="S17" s="261"/>
      <c r="T17" s="261"/>
      <c r="U17" s="261"/>
      <c r="V17" s="261"/>
      <c r="W17" s="261"/>
      <c r="X17" s="261"/>
      <c r="Y17" s="261"/>
      <c r="Z17" s="300"/>
      <c r="AA17" s="300"/>
      <c r="AB17" s="300"/>
      <c r="AC17" s="266"/>
      <c r="AD17" s="124" t="str">
        <f aca="false">IF(AC17-AB17&lt;&gt;0,AC17-AB17,IF(AB17&lt;&gt;0,0,""))</f>
        <v/>
      </c>
      <c r="AE17" s="176" t="str">
        <f aca="false">IF(AB17=0,"",(AC17-AB17)/AB17*100)</f>
        <v/>
      </c>
      <c r="AF17" s="261"/>
    </row>
    <row r="18" customFormat="false" ht="16.5" hidden="false" customHeight="true" outlineLevel="0" collapsed="false">
      <c r="A18" s="260"/>
      <c r="B18" s="267" t="s">
        <v>450</v>
      </c>
      <c r="C18" s="260"/>
      <c r="D18" s="260"/>
      <c r="E18" s="260"/>
      <c r="F18" s="260"/>
      <c r="G18" s="260"/>
      <c r="H18" s="261"/>
      <c r="I18" s="261"/>
      <c r="J18" s="261"/>
      <c r="K18" s="261"/>
      <c r="L18" s="261"/>
      <c r="M18" s="261"/>
      <c r="N18" s="261"/>
      <c r="O18" s="261"/>
      <c r="P18" s="261"/>
      <c r="Q18" s="285"/>
      <c r="R18" s="261"/>
      <c r="S18" s="261"/>
      <c r="T18" s="261"/>
      <c r="U18" s="261"/>
      <c r="V18" s="261"/>
      <c r="W18" s="261"/>
      <c r="X18" s="261"/>
      <c r="Y18" s="261"/>
      <c r="Z18" s="300"/>
      <c r="AA18" s="300"/>
      <c r="AB18" s="300"/>
      <c r="AC18" s="266"/>
      <c r="AD18" s="124" t="str">
        <f aca="false">IF(AC18-AB18&lt;&gt;0,AC18-AB18,IF(AB18&lt;&gt;0,0,""))</f>
        <v/>
      </c>
      <c r="AE18" s="176" t="str">
        <f aca="false">IF(AB18=0,"",(AC18-AB18)/AB18*100)</f>
        <v/>
      </c>
      <c r="AF18" s="261"/>
    </row>
    <row r="19" customFormat="false" ht="16.5" hidden="false" customHeight="true" outlineLevel="0" collapsed="false">
      <c r="A19" s="260"/>
      <c r="B19" s="267" t="s">
        <v>451</v>
      </c>
      <c r="C19" s="260"/>
      <c r="D19" s="260"/>
      <c r="E19" s="260"/>
      <c r="F19" s="260"/>
      <c r="G19" s="260"/>
      <c r="H19" s="261"/>
      <c r="I19" s="261"/>
      <c r="J19" s="261"/>
      <c r="K19" s="261"/>
      <c r="L19" s="261"/>
      <c r="M19" s="261"/>
      <c r="N19" s="261"/>
      <c r="O19" s="261"/>
      <c r="P19" s="261"/>
      <c r="Q19" s="285"/>
      <c r="R19" s="261"/>
      <c r="S19" s="261"/>
      <c r="T19" s="261"/>
      <c r="U19" s="261"/>
      <c r="V19" s="261"/>
      <c r="W19" s="261"/>
      <c r="X19" s="261"/>
      <c r="Y19" s="261"/>
      <c r="Z19" s="300"/>
      <c r="AA19" s="300"/>
      <c r="AB19" s="300"/>
      <c r="AC19" s="266"/>
      <c r="AD19" s="124" t="str">
        <f aca="false">IF(AC19-AB19&lt;&gt;0,AC19-AB19,IF(AB19&lt;&gt;0,0,""))</f>
        <v/>
      </c>
      <c r="AE19" s="176" t="str">
        <f aca="false">IF(AB19=0,"",(AC19-AB19)/AB19*100)</f>
        <v/>
      </c>
      <c r="AF19" s="261"/>
    </row>
    <row r="20" customFormat="false" ht="16.5" hidden="false" customHeight="true" outlineLevel="0" collapsed="false">
      <c r="A20" s="260"/>
      <c r="B20" s="267" t="s">
        <v>452</v>
      </c>
      <c r="C20" s="260"/>
      <c r="D20" s="260"/>
      <c r="E20" s="260"/>
      <c r="F20" s="260"/>
      <c r="G20" s="260"/>
      <c r="H20" s="261"/>
      <c r="I20" s="261"/>
      <c r="J20" s="261"/>
      <c r="K20" s="261"/>
      <c r="L20" s="261"/>
      <c r="M20" s="261"/>
      <c r="N20" s="261"/>
      <c r="O20" s="261"/>
      <c r="P20" s="261"/>
      <c r="Q20" s="285"/>
      <c r="R20" s="261"/>
      <c r="S20" s="261"/>
      <c r="T20" s="261"/>
      <c r="U20" s="261"/>
      <c r="V20" s="261"/>
      <c r="W20" s="261"/>
      <c r="X20" s="261"/>
      <c r="Y20" s="261"/>
      <c r="Z20" s="300"/>
      <c r="AA20" s="300"/>
      <c r="AB20" s="300"/>
      <c r="AC20" s="266"/>
      <c r="AD20" s="124" t="str">
        <f aca="false">IF(AC20-AB20&lt;&gt;0,AC20-AB20,IF(AB20&lt;&gt;0,0,""))</f>
        <v/>
      </c>
      <c r="AE20" s="176" t="str">
        <f aca="false">IF(AB20=0,"",(AC20-AB20)/AB20*100)</f>
        <v/>
      </c>
      <c r="AF20" s="261"/>
    </row>
    <row r="21" customFormat="false" ht="16.5" hidden="false" customHeight="true" outlineLevel="0" collapsed="false">
      <c r="A21" s="260"/>
      <c r="B21" s="267" t="s">
        <v>453</v>
      </c>
      <c r="C21" s="260"/>
      <c r="D21" s="260"/>
      <c r="E21" s="260"/>
      <c r="F21" s="260"/>
      <c r="G21" s="260"/>
      <c r="H21" s="261"/>
      <c r="I21" s="261"/>
      <c r="J21" s="261"/>
      <c r="K21" s="261"/>
      <c r="L21" s="261"/>
      <c r="M21" s="261"/>
      <c r="N21" s="261"/>
      <c r="O21" s="261"/>
      <c r="P21" s="261"/>
      <c r="Q21" s="285"/>
      <c r="R21" s="261"/>
      <c r="S21" s="261"/>
      <c r="T21" s="261"/>
      <c r="U21" s="261"/>
      <c r="V21" s="261"/>
      <c r="W21" s="261"/>
      <c r="X21" s="261"/>
      <c r="Y21" s="261"/>
      <c r="Z21" s="300"/>
      <c r="AA21" s="300"/>
      <c r="AB21" s="300"/>
      <c r="AC21" s="266"/>
      <c r="AD21" s="124" t="str">
        <f aca="false">IF(AC21-AB21&lt;&gt;0,AC21-AB21,IF(AB21&lt;&gt;0,0,""))</f>
        <v/>
      </c>
      <c r="AE21" s="176" t="str">
        <f aca="false">IF(AB21=0,"",(AC21-AB21)/AB21*100)</f>
        <v/>
      </c>
      <c r="AF21" s="261"/>
    </row>
    <row r="22" customFormat="false" ht="16.5" hidden="false" customHeight="true" outlineLevel="0" collapsed="false">
      <c r="A22" s="260"/>
      <c r="B22" s="267" t="s">
        <v>454</v>
      </c>
      <c r="C22" s="260"/>
      <c r="D22" s="260"/>
      <c r="E22" s="260"/>
      <c r="F22" s="260"/>
      <c r="G22" s="260"/>
      <c r="H22" s="261"/>
      <c r="I22" s="261"/>
      <c r="J22" s="261"/>
      <c r="K22" s="261"/>
      <c r="L22" s="261"/>
      <c r="M22" s="261"/>
      <c r="N22" s="261"/>
      <c r="O22" s="261"/>
      <c r="P22" s="261"/>
      <c r="Q22" s="285"/>
      <c r="R22" s="261"/>
      <c r="S22" s="261"/>
      <c r="T22" s="261"/>
      <c r="U22" s="261"/>
      <c r="V22" s="261"/>
      <c r="W22" s="261"/>
      <c r="X22" s="261"/>
      <c r="Y22" s="261"/>
      <c r="Z22" s="300"/>
      <c r="AA22" s="300"/>
      <c r="AB22" s="300"/>
      <c r="AC22" s="266"/>
      <c r="AD22" s="124" t="str">
        <f aca="false">IF(AC22-AB22&lt;&gt;0,AC22-AB22,IF(AB22&lt;&gt;0,0,""))</f>
        <v/>
      </c>
      <c r="AE22" s="176" t="str">
        <f aca="false">IF(AB22=0,"",(AC22-AB22)/AB22*100)</f>
        <v/>
      </c>
      <c r="AF22" s="261"/>
    </row>
    <row r="23" customFormat="false" ht="16.5" hidden="false" customHeight="true" outlineLevel="0" collapsed="false">
      <c r="A23" s="260"/>
      <c r="B23" s="261" t="s">
        <v>456</v>
      </c>
      <c r="C23" s="260"/>
      <c r="D23" s="260"/>
      <c r="E23" s="260"/>
      <c r="F23" s="260"/>
      <c r="G23" s="260"/>
      <c r="H23" s="261"/>
      <c r="I23" s="261"/>
      <c r="J23" s="261"/>
      <c r="K23" s="261"/>
      <c r="L23" s="261"/>
      <c r="M23" s="261"/>
      <c r="N23" s="261"/>
      <c r="O23" s="261"/>
      <c r="P23" s="261"/>
      <c r="Q23" s="285"/>
      <c r="R23" s="261"/>
      <c r="S23" s="261"/>
      <c r="T23" s="261"/>
      <c r="U23" s="261"/>
      <c r="V23" s="261"/>
      <c r="W23" s="261"/>
      <c r="X23" s="261"/>
      <c r="Y23" s="261"/>
      <c r="Z23" s="300"/>
      <c r="AA23" s="300"/>
      <c r="AB23" s="300"/>
      <c r="AC23" s="266"/>
      <c r="AD23" s="124" t="str">
        <f aca="false">IF(AC23-AB23&lt;&gt;0,AC23-AB23,IF(AB23&lt;&gt;0,0,""))</f>
        <v/>
      </c>
      <c r="AE23" s="176" t="str">
        <f aca="false">IF(AB23=0,"",(AC23-AB23)/AB23*100)</f>
        <v/>
      </c>
      <c r="AF23" s="261"/>
    </row>
    <row r="24" customFormat="false" ht="16.5" hidden="false" customHeight="true" outlineLevel="0" collapsed="false">
      <c r="A24" s="260"/>
      <c r="B24" s="261" t="s">
        <v>457</v>
      </c>
      <c r="C24" s="260"/>
      <c r="D24" s="260"/>
      <c r="E24" s="260"/>
      <c r="F24" s="260"/>
      <c r="G24" s="260"/>
      <c r="H24" s="261"/>
      <c r="I24" s="261"/>
      <c r="J24" s="261"/>
      <c r="K24" s="261"/>
      <c r="L24" s="261"/>
      <c r="M24" s="261"/>
      <c r="N24" s="261"/>
      <c r="O24" s="261"/>
      <c r="P24" s="261"/>
      <c r="Q24" s="285"/>
      <c r="R24" s="261"/>
      <c r="S24" s="261"/>
      <c r="T24" s="261"/>
      <c r="U24" s="261"/>
      <c r="V24" s="261"/>
      <c r="W24" s="261"/>
      <c r="X24" s="261"/>
      <c r="Y24" s="261"/>
      <c r="Z24" s="300"/>
      <c r="AA24" s="300"/>
      <c r="AB24" s="300"/>
      <c r="AC24" s="266"/>
      <c r="AD24" s="124" t="str">
        <f aca="false">IF(AC24-AB24&lt;&gt;0,AC24-AB24,IF(AB24&lt;&gt;0,0,""))</f>
        <v/>
      </c>
      <c r="AE24" s="176" t="str">
        <f aca="false">IF(AB24=0,"",(AC24-AB24)/AB24*100)</f>
        <v/>
      </c>
      <c r="AF24" s="261"/>
    </row>
    <row r="25" customFormat="false" ht="16.5" hidden="false" customHeight="true" outlineLevel="0" collapsed="false">
      <c r="A25" s="260"/>
      <c r="B25" s="267" t="s">
        <v>448</v>
      </c>
      <c r="C25" s="260"/>
      <c r="D25" s="260"/>
      <c r="E25" s="260"/>
      <c r="F25" s="260"/>
      <c r="G25" s="260"/>
      <c r="H25" s="261"/>
      <c r="I25" s="261"/>
      <c r="J25" s="261"/>
      <c r="K25" s="261"/>
      <c r="L25" s="261"/>
      <c r="M25" s="261"/>
      <c r="N25" s="261"/>
      <c r="O25" s="261"/>
      <c r="P25" s="261"/>
      <c r="Q25" s="285"/>
      <c r="R25" s="261"/>
      <c r="S25" s="261"/>
      <c r="T25" s="261"/>
      <c r="U25" s="261"/>
      <c r="V25" s="261"/>
      <c r="W25" s="261"/>
      <c r="X25" s="261"/>
      <c r="Y25" s="261"/>
      <c r="Z25" s="300"/>
      <c r="AA25" s="300"/>
      <c r="AB25" s="300"/>
      <c r="AC25" s="266"/>
      <c r="AD25" s="124" t="str">
        <f aca="false">IF(AC25-AB25&lt;&gt;0,AC25-AB25,IF(AB25&lt;&gt;0,0,""))</f>
        <v/>
      </c>
      <c r="AE25" s="176" t="str">
        <f aca="false">IF(AB25=0,"",(AC25-AB25)/AB25*100)</f>
        <v/>
      </c>
      <c r="AF25" s="261"/>
    </row>
    <row r="26" customFormat="false" ht="16.5" hidden="false" customHeight="true" outlineLevel="0" collapsed="false">
      <c r="A26" s="260"/>
      <c r="B26" s="261" t="s">
        <v>456</v>
      </c>
      <c r="C26" s="260"/>
      <c r="D26" s="260"/>
      <c r="E26" s="260"/>
      <c r="F26" s="260"/>
      <c r="G26" s="260"/>
      <c r="H26" s="261"/>
      <c r="I26" s="261"/>
      <c r="J26" s="261"/>
      <c r="K26" s="261"/>
      <c r="L26" s="261"/>
      <c r="M26" s="261"/>
      <c r="N26" s="261"/>
      <c r="O26" s="261"/>
      <c r="P26" s="261"/>
      <c r="Q26" s="285"/>
      <c r="R26" s="261"/>
      <c r="S26" s="261"/>
      <c r="T26" s="261"/>
      <c r="U26" s="261"/>
      <c r="V26" s="261"/>
      <c r="W26" s="261"/>
      <c r="X26" s="261"/>
      <c r="Y26" s="261"/>
      <c r="Z26" s="300"/>
      <c r="AA26" s="300"/>
      <c r="AB26" s="300"/>
      <c r="AC26" s="269"/>
      <c r="AD26" s="124" t="str">
        <f aca="false">IF(AC26-AB26&lt;&gt;0,AC26-AB26,IF(AB26&lt;&gt;0,0,""))</f>
        <v/>
      </c>
      <c r="AE26" s="176" t="str">
        <f aca="false">IF(AB26=0,"",(AC26-AB26)/AB26*100)</f>
        <v/>
      </c>
      <c r="AF26" s="261"/>
    </row>
    <row r="27" customFormat="false" ht="16.5" hidden="false" customHeight="true" outlineLevel="0" collapsed="false">
      <c r="A27" s="286"/>
      <c r="B27" s="270"/>
      <c r="C27" s="286"/>
      <c r="D27" s="286"/>
      <c r="E27" s="286"/>
      <c r="F27" s="286"/>
      <c r="G27" s="286"/>
      <c r="H27" s="270"/>
      <c r="I27" s="270"/>
      <c r="J27" s="270"/>
      <c r="K27" s="270"/>
      <c r="L27" s="270"/>
      <c r="M27" s="270"/>
      <c r="N27" s="270"/>
      <c r="O27" s="270"/>
      <c r="P27" s="270"/>
      <c r="Q27" s="288"/>
      <c r="R27" s="270"/>
      <c r="S27" s="270"/>
      <c r="T27" s="270"/>
      <c r="U27" s="270"/>
      <c r="V27" s="270"/>
      <c r="W27" s="270"/>
      <c r="X27" s="270"/>
      <c r="Y27" s="270"/>
      <c r="Z27" s="301"/>
      <c r="AA27" s="301"/>
      <c r="AB27" s="301"/>
      <c r="AC27" s="269"/>
      <c r="AD27" s="124" t="str">
        <f aca="false">IF(AC27-AB27&lt;&gt;0,AC27-AB27,IF(AB27&lt;&gt;0,0,""))</f>
        <v/>
      </c>
      <c r="AE27" s="176" t="str">
        <f aca="false">IF(AB27=0,"",(AC27-AB27)/AB27*100)</f>
        <v/>
      </c>
      <c r="AF27" s="270"/>
    </row>
    <row r="28" customFormat="false" ht="16.5" hidden="false" customHeight="true" outlineLevel="0" collapsed="false">
      <c r="A28" s="302" t="s">
        <v>504</v>
      </c>
      <c r="B28" s="302"/>
      <c r="C28" s="302"/>
      <c r="D28" s="302"/>
      <c r="E28" s="302"/>
      <c r="F28" s="302"/>
      <c r="G28" s="302"/>
      <c r="H28" s="302"/>
      <c r="I28" s="302"/>
      <c r="J28" s="302"/>
      <c r="K28" s="302"/>
      <c r="L28" s="302"/>
      <c r="M28" s="302"/>
      <c r="N28" s="302"/>
      <c r="O28" s="302"/>
      <c r="P28" s="302"/>
      <c r="Q28" s="303" t="n">
        <f aca="false">SUM(Q8:Q27)</f>
        <v>0</v>
      </c>
      <c r="R28" s="273" t="n">
        <f aca="false">SUM(R8:R27)</f>
        <v>0</v>
      </c>
      <c r="S28" s="273" t="n">
        <f aca="false">SUM(S8:S27)</f>
        <v>0</v>
      </c>
      <c r="T28" s="273" t="n">
        <f aca="false">SUM(T8:T27)</f>
        <v>0</v>
      </c>
      <c r="U28" s="273" t="n">
        <f aca="false">SUM(U8:U27)</f>
        <v>0</v>
      </c>
      <c r="V28" s="273" t="n">
        <f aca="false">SUM(V8:V27)</f>
        <v>0</v>
      </c>
      <c r="W28" s="273" t="n">
        <f aca="false">SUM(W8:W27)</f>
        <v>0</v>
      </c>
      <c r="X28" s="273" t="n">
        <f aca="false">SUM(X8:X27)</f>
        <v>0</v>
      </c>
      <c r="Y28" s="273" t="n">
        <f aca="false">SUM(Y8:Y27)</f>
        <v>0</v>
      </c>
      <c r="Z28" s="273" t="n">
        <f aca="false">SUM(Z8:Z27)</f>
        <v>0</v>
      </c>
      <c r="AA28" s="273" t="n">
        <f aca="false">SUM(AA8:AA27)</f>
        <v>0</v>
      </c>
      <c r="AB28" s="304" t="n">
        <f aca="false">SUM(AB8:AB27)</f>
        <v>0</v>
      </c>
      <c r="AC28" s="269" t="n">
        <f aca="false">SUM(AC8:AC27)</f>
        <v>0</v>
      </c>
      <c r="AD28" s="124" t="str">
        <f aca="false">IF(AC28-AB28&lt;&gt;0,AC28-AB28,IF(AB28&lt;&gt;0,0,""))</f>
        <v/>
      </c>
      <c r="AE28" s="176" t="str">
        <f aca="false">IF(AB28=0,"",(AC28-AB28)/AB28*100)</f>
        <v/>
      </c>
      <c r="AF28" s="261"/>
    </row>
    <row r="29" customFormat="false" ht="16.5" hidden="false" customHeight="true" outlineLevel="0" collapsed="false">
      <c r="A29" s="154" t="e">
        <f aca="false">#REF!&amp;#REF!</f>
        <v>#REF!</v>
      </c>
      <c r="B29" s="275"/>
      <c r="C29" s="275"/>
      <c r="D29" s="275"/>
      <c r="E29" s="275"/>
      <c r="F29" s="275"/>
      <c r="G29" s="275"/>
      <c r="H29" s="275"/>
      <c r="I29" s="275"/>
      <c r="J29" s="275"/>
      <c r="K29" s="275"/>
      <c r="L29" s="275"/>
      <c r="M29" s="275"/>
      <c r="N29" s="276"/>
      <c r="O29" s="276"/>
      <c r="P29" s="276"/>
      <c r="Q29" s="276"/>
      <c r="R29" s="276"/>
      <c r="S29" s="276"/>
      <c r="T29" s="276"/>
      <c r="U29" s="276"/>
      <c r="V29" s="276"/>
      <c r="W29" s="276"/>
      <c r="X29" s="276"/>
      <c r="Y29" s="276"/>
      <c r="Z29" s="275"/>
      <c r="AA29" s="275"/>
      <c r="AB29" s="275"/>
      <c r="AC29" s="183" t="e">
        <f aca="false">"评估人员："&amp;#REF!</f>
        <v>#REF!</v>
      </c>
      <c r="AD29" s="183"/>
      <c r="AE29" s="183"/>
      <c r="AF29" s="275"/>
    </row>
    <row r="30" customFormat="false" ht="16.5" hidden="false" customHeight="true" outlineLevel="0" collapsed="false">
      <c r="A30" s="114" t="e">
        <f aca="false">CONCATENATE(#REF!,#REF!,#REF!,#REF!,#REF!,#REF!,#REF!)</f>
        <v>#REF!</v>
      </c>
      <c r="B30" s="275"/>
      <c r="C30" s="275"/>
      <c r="D30" s="275"/>
      <c r="E30" s="275"/>
      <c r="F30" s="275"/>
      <c r="G30" s="275"/>
      <c r="H30" s="275"/>
      <c r="I30" s="275"/>
      <c r="J30" s="275"/>
      <c r="K30" s="275"/>
      <c r="L30" s="275"/>
      <c r="M30" s="275"/>
      <c r="N30" s="276"/>
      <c r="O30" s="276"/>
      <c r="P30" s="276"/>
      <c r="Q30" s="276"/>
      <c r="R30" s="276"/>
      <c r="S30" s="276"/>
      <c r="T30" s="276"/>
      <c r="U30" s="276"/>
      <c r="V30" s="276"/>
      <c r="W30" s="276"/>
      <c r="X30" s="276"/>
      <c r="Y30" s="276"/>
      <c r="Z30" s="275"/>
      <c r="AA30" s="275"/>
      <c r="AB30" s="275"/>
      <c r="AC30" s="183"/>
      <c r="AD30" s="183"/>
      <c r="AE30" s="183"/>
      <c r="AF30" s="275"/>
    </row>
    <row r="31" customFormat="false" ht="16.5" hidden="false" customHeight="true" outlineLevel="0" collapsed="false">
      <c r="A31" s="277"/>
      <c r="B31" s="277"/>
      <c r="C31" s="277"/>
      <c r="D31" s="277"/>
      <c r="E31" s="277"/>
      <c r="F31" s="277"/>
      <c r="G31" s="277"/>
      <c r="H31" s="275"/>
      <c r="I31" s="275"/>
      <c r="J31" s="275"/>
      <c r="K31" s="275"/>
      <c r="L31" s="275"/>
      <c r="M31" s="275"/>
      <c r="N31" s="275"/>
      <c r="O31" s="275"/>
      <c r="P31" s="275"/>
      <c r="Q31" s="276"/>
      <c r="R31" s="276"/>
      <c r="S31" s="276"/>
      <c r="T31" s="276"/>
      <c r="U31" s="276"/>
      <c r="V31" s="276"/>
      <c r="W31" s="276"/>
      <c r="X31" s="276"/>
      <c r="Y31" s="276"/>
      <c r="Z31" s="275"/>
      <c r="AA31" s="275"/>
      <c r="AB31" s="275"/>
      <c r="AC31" s="183"/>
      <c r="AD31" s="183"/>
      <c r="AE31" s="183"/>
      <c r="AF31" s="275"/>
    </row>
    <row r="32" customFormat="false" ht="16.5" hidden="false" customHeight="true" outlineLevel="0" collapsed="false">
      <c r="A32" s="289" t="s">
        <v>459</v>
      </c>
      <c r="B32" s="279"/>
      <c r="C32" s="279"/>
      <c r="D32" s="279"/>
      <c r="E32" s="279"/>
      <c r="F32" s="279"/>
      <c r="G32" s="279"/>
      <c r="H32" s="279"/>
      <c r="I32" s="279"/>
      <c r="J32" s="279"/>
      <c r="K32" s="279"/>
      <c r="L32" s="279"/>
      <c r="M32" s="279"/>
      <c r="N32" s="279"/>
      <c r="O32" s="279"/>
      <c r="P32" s="279"/>
      <c r="Q32" s="279"/>
      <c r="R32" s="282"/>
      <c r="S32" s="279"/>
      <c r="T32" s="279"/>
      <c r="U32" s="279"/>
      <c r="V32" s="279"/>
      <c r="W32" s="279"/>
      <c r="X32" s="279"/>
      <c r="Y32" s="279"/>
      <c r="Z32" s="279"/>
      <c r="AA32" s="279"/>
      <c r="AB32" s="279"/>
      <c r="AC32" s="183"/>
      <c r="AD32" s="183"/>
      <c r="AE32" s="183"/>
      <c r="AF32" s="279"/>
    </row>
    <row r="33" customFormat="false" ht="16.5" hidden="false" customHeight="true" outlineLevel="0" collapsed="false">
      <c r="A33" s="281" t="s">
        <v>460</v>
      </c>
      <c r="B33" s="281"/>
      <c r="C33" s="279"/>
      <c r="D33" s="279"/>
      <c r="E33" s="279"/>
      <c r="F33" s="279"/>
      <c r="G33" s="279"/>
      <c r="H33" s="279"/>
      <c r="I33" s="279"/>
      <c r="J33" s="279"/>
      <c r="K33" s="279"/>
      <c r="L33" s="279"/>
      <c r="M33" s="279"/>
      <c r="N33" s="282"/>
      <c r="O33" s="279"/>
      <c r="P33" s="279"/>
      <c r="Q33" s="279"/>
      <c r="R33" s="279"/>
      <c r="S33" s="279"/>
      <c r="T33" s="279"/>
      <c r="U33" s="279"/>
      <c r="V33" s="279"/>
      <c r="W33" s="279"/>
      <c r="X33" s="279"/>
      <c r="Y33" s="279"/>
      <c r="Z33" s="279"/>
      <c r="AA33" s="279"/>
      <c r="AB33" s="279"/>
      <c r="AC33" s="183"/>
      <c r="AD33" s="183"/>
      <c r="AE33" s="183"/>
      <c r="AF33" s="279"/>
    </row>
    <row r="34" customFormat="false" ht="16.5" hidden="false" customHeight="true" outlineLevel="0" collapsed="false">
      <c r="A34" s="281" t="s">
        <v>461</v>
      </c>
      <c r="B34" s="281"/>
      <c r="C34" s="279"/>
      <c r="D34" s="279"/>
      <c r="E34" s="279"/>
      <c r="F34" s="279"/>
      <c r="G34" s="279"/>
      <c r="H34" s="279"/>
      <c r="I34" s="279"/>
      <c r="J34" s="279"/>
      <c r="K34" s="279"/>
      <c r="L34" s="279"/>
      <c r="M34" s="279"/>
      <c r="N34" s="282"/>
      <c r="O34" s="279"/>
      <c r="P34" s="279"/>
      <c r="Q34" s="279"/>
      <c r="R34" s="279"/>
      <c r="S34" s="279"/>
      <c r="T34" s="279"/>
      <c r="U34" s="279"/>
      <c r="V34" s="279"/>
      <c r="W34" s="279"/>
      <c r="X34" s="279"/>
      <c r="Y34" s="279"/>
      <c r="Z34" s="279"/>
      <c r="AA34" s="279"/>
      <c r="AB34" s="279"/>
      <c r="AC34" s="183"/>
      <c r="AD34" s="183"/>
      <c r="AE34" s="183"/>
      <c r="AF34" s="279"/>
    </row>
    <row r="35" customFormat="false" ht="16.5" hidden="false" customHeight="true" outlineLevel="0" collapsed="false">
      <c r="A35" s="281" t="s">
        <v>462</v>
      </c>
      <c r="B35" s="281"/>
      <c r="C35" s="279"/>
      <c r="D35" s="279"/>
      <c r="E35" s="279"/>
      <c r="F35" s="279"/>
      <c r="G35" s="279"/>
      <c r="H35" s="279"/>
      <c r="I35" s="279"/>
      <c r="J35" s="279"/>
      <c r="K35" s="279"/>
      <c r="L35" s="279"/>
      <c r="M35" s="279"/>
      <c r="N35" s="282"/>
      <c r="O35" s="279"/>
      <c r="P35" s="279"/>
      <c r="Q35" s="279"/>
      <c r="R35" s="279"/>
      <c r="S35" s="279"/>
      <c r="T35" s="279"/>
      <c r="U35" s="279"/>
      <c r="V35" s="279"/>
      <c r="W35" s="279"/>
      <c r="X35" s="279"/>
      <c r="Y35" s="279"/>
      <c r="Z35" s="279"/>
      <c r="AA35" s="279"/>
      <c r="AB35" s="279"/>
      <c r="AC35" s="183"/>
      <c r="AD35" s="183"/>
      <c r="AE35" s="183"/>
      <c r="AF35" s="279"/>
    </row>
    <row r="36" customFormat="false" ht="16.5" hidden="false" customHeight="true" outlineLevel="0" collapsed="false">
      <c r="A36" s="281" t="s">
        <v>505</v>
      </c>
      <c r="B36" s="281"/>
      <c r="C36" s="279"/>
      <c r="D36" s="279"/>
      <c r="E36" s="279"/>
      <c r="F36" s="279"/>
      <c r="G36" s="279"/>
      <c r="H36" s="279"/>
      <c r="I36" s="279"/>
      <c r="J36" s="279"/>
      <c r="K36" s="279"/>
      <c r="L36" s="279"/>
      <c r="M36" s="279"/>
      <c r="N36" s="282"/>
      <c r="O36" s="279"/>
      <c r="P36" s="279"/>
      <c r="Q36" s="279"/>
      <c r="R36" s="279"/>
      <c r="S36" s="279"/>
      <c r="T36" s="279"/>
      <c r="U36" s="279"/>
      <c r="V36" s="279"/>
      <c r="W36" s="279"/>
      <c r="X36" s="279"/>
      <c r="Y36" s="279"/>
      <c r="Z36" s="279"/>
      <c r="AA36" s="279"/>
      <c r="AB36" s="279"/>
      <c r="AC36" s="183"/>
      <c r="AD36" s="183"/>
      <c r="AE36" s="183"/>
      <c r="AF36" s="279"/>
    </row>
    <row r="37" customFormat="false" ht="16.5" hidden="false" customHeight="true" outlineLevel="0" collapsed="false">
      <c r="A37" s="281" t="s">
        <v>506</v>
      </c>
      <c r="B37" s="281"/>
      <c r="C37" s="279"/>
      <c r="D37" s="279"/>
      <c r="E37" s="279"/>
      <c r="F37" s="279"/>
      <c r="G37" s="279"/>
      <c r="H37" s="279"/>
      <c r="I37" s="279"/>
      <c r="J37" s="279"/>
      <c r="K37" s="279"/>
      <c r="L37" s="279"/>
      <c r="M37" s="279"/>
      <c r="N37" s="282"/>
      <c r="O37" s="279"/>
      <c r="P37" s="279"/>
      <c r="Q37" s="279"/>
      <c r="R37" s="279"/>
      <c r="S37" s="279"/>
      <c r="T37" s="279"/>
      <c r="U37" s="279"/>
      <c r="V37" s="279"/>
      <c r="W37" s="279"/>
      <c r="X37" s="279"/>
      <c r="Y37" s="279"/>
      <c r="Z37" s="279"/>
      <c r="AA37" s="279"/>
      <c r="AB37" s="279"/>
      <c r="AC37" s="183"/>
      <c r="AD37" s="183"/>
      <c r="AE37" s="183"/>
      <c r="AF37" s="279"/>
    </row>
    <row r="38" customFormat="false" ht="16.5" hidden="false" customHeight="true" outlineLevel="0" collapsed="false">
      <c r="A38" s="281" t="s">
        <v>507</v>
      </c>
      <c r="B38" s="281"/>
      <c r="C38" s="279"/>
      <c r="D38" s="279"/>
      <c r="E38" s="279"/>
      <c r="F38" s="279"/>
      <c r="G38" s="279"/>
      <c r="H38" s="279"/>
      <c r="I38" s="279"/>
      <c r="J38" s="279"/>
      <c r="K38" s="279"/>
      <c r="L38" s="279"/>
      <c r="M38" s="279"/>
      <c r="N38" s="282"/>
      <c r="O38" s="279"/>
      <c r="P38" s="279"/>
      <c r="Q38" s="279"/>
      <c r="R38" s="279"/>
      <c r="S38" s="279"/>
      <c r="T38" s="279"/>
      <c r="U38" s="279"/>
      <c r="V38" s="279"/>
      <c r="W38" s="279"/>
      <c r="X38" s="279"/>
      <c r="Y38" s="279"/>
      <c r="Z38" s="279"/>
      <c r="AA38" s="279"/>
      <c r="AB38" s="279"/>
      <c r="AC38" s="183"/>
      <c r="AD38" s="183"/>
      <c r="AE38" s="183"/>
      <c r="AF38" s="279"/>
    </row>
    <row r="39" customFormat="false" ht="16.5" hidden="false" customHeight="true" outlineLevel="0" collapsed="false">
      <c r="A39" s="281" t="s">
        <v>508</v>
      </c>
      <c r="B39" s="281"/>
      <c r="C39" s="279"/>
      <c r="D39" s="279"/>
      <c r="E39" s="279"/>
      <c r="F39" s="279"/>
      <c r="G39" s="279"/>
      <c r="H39" s="279"/>
      <c r="I39" s="279"/>
      <c r="J39" s="279"/>
      <c r="K39" s="279"/>
      <c r="L39" s="279"/>
      <c r="M39" s="279"/>
      <c r="N39" s="282"/>
      <c r="O39" s="279"/>
      <c r="P39" s="279"/>
      <c r="Q39" s="279"/>
      <c r="R39" s="279"/>
      <c r="S39" s="279"/>
      <c r="T39" s="279"/>
      <c r="U39" s="279"/>
      <c r="V39" s="279"/>
      <c r="W39" s="279"/>
      <c r="X39" s="279"/>
      <c r="Y39" s="279"/>
      <c r="Z39" s="279"/>
      <c r="AA39" s="279"/>
      <c r="AB39" s="279"/>
      <c r="AC39" s="183"/>
      <c r="AD39" s="183"/>
      <c r="AE39" s="183"/>
      <c r="AF39" s="279"/>
    </row>
    <row r="40" customFormat="false" ht="16.5" hidden="false" customHeight="true" outlineLevel="0" collapsed="false">
      <c r="A40" s="281" t="s">
        <v>509</v>
      </c>
      <c r="B40" s="281"/>
      <c r="C40" s="279"/>
      <c r="D40" s="279"/>
      <c r="E40" s="279"/>
      <c r="F40" s="279"/>
      <c r="G40" s="279"/>
      <c r="H40" s="279"/>
      <c r="I40" s="279"/>
      <c r="J40" s="279"/>
      <c r="K40" s="279"/>
      <c r="L40" s="279"/>
      <c r="M40" s="279"/>
      <c r="N40" s="282"/>
      <c r="O40" s="279"/>
      <c r="P40" s="279"/>
      <c r="Q40" s="279"/>
      <c r="R40" s="279"/>
      <c r="S40" s="279"/>
      <c r="T40" s="279"/>
      <c r="U40" s="279"/>
      <c r="V40" s="279"/>
      <c r="W40" s="279"/>
      <c r="X40" s="279"/>
      <c r="Y40" s="279"/>
      <c r="Z40" s="279"/>
      <c r="AA40" s="279"/>
      <c r="AB40" s="279"/>
      <c r="AC40" s="183"/>
      <c r="AD40" s="183"/>
      <c r="AE40" s="183"/>
      <c r="AF40" s="279"/>
    </row>
    <row r="41" customFormat="false" ht="16.5" hidden="false" customHeight="true" outlineLevel="0" collapsed="false">
      <c r="A41" s="281" t="s">
        <v>510</v>
      </c>
      <c r="B41" s="281"/>
      <c r="C41" s="279"/>
      <c r="D41" s="279"/>
      <c r="E41" s="279"/>
      <c r="F41" s="279"/>
      <c r="G41" s="279"/>
      <c r="H41" s="279"/>
      <c r="I41" s="279"/>
      <c r="J41" s="279"/>
      <c r="K41" s="279"/>
      <c r="L41" s="279"/>
      <c r="M41" s="279"/>
      <c r="N41" s="282"/>
      <c r="O41" s="279"/>
      <c r="P41" s="279"/>
      <c r="Q41" s="279"/>
      <c r="R41" s="279"/>
      <c r="S41" s="279"/>
      <c r="T41" s="279"/>
      <c r="U41" s="279"/>
      <c r="V41" s="279"/>
      <c r="W41" s="279"/>
      <c r="X41" s="279"/>
      <c r="Y41" s="279"/>
      <c r="Z41" s="279"/>
      <c r="AA41" s="279"/>
      <c r="AB41" s="279"/>
      <c r="AC41" s="183"/>
      <c r="AD41" s="183"/>
      <c r="AE41" s="183"/>
      <c r="AF41" s="279"/>
    </row>
    <row r="42" customFormat="false" ht="16.5" hidden="false" customHeight="true" outlineLevel="0" collapsed="false">
      <c r="A42" s="281" t="s">
        <v>511</v>
      </c>
      <c r="B42" s="281"/>
      <c r="C42" s="279"/>
      <c r="D42" s="279"/>
      <c r="E42" s="279"/>
      <c r="F42" s="279"/>
      <c r="G42" s="279"/>
      <c r="H42" s="279"/>
      <c r="I42" s="279"/>
      <c r="J42" s="279"/>
      <c r="K42" s="279"/>
      <c r="L42" s="279"/>
      <c r="M42" s="279"/>
      <c r="N42" s="279"/>
      <c r="O42" s="279"/>
      <c r="P42" s="279"/>
      <c r="Q42" s="279"/>
      <c r="R42" s="282"/>
      <c r="S42" s="279"/>
      <c r="T42" s="279"/>
      <c r="U42" s="279"/>
      <c r="V42" s="279"/>
      <c r="W42" s="279"/>
      <c r="X42" s="279"/>
      <c r="Y42" s="279"/>
      <c r="Z42" s="279"/>
      <c r="AA42" s="279"/>
      <c r="AB42" s="279"/>
      <c r="AC42" s="183"/>
      <c r="AD42" s="183"/>
      <c r="AE42" s="183"/>
      <c r="AF42" s="279"/>
    </row>
    <row r="43" customFormat="false" ht="16.5" hidden="false" customHeight="true" outlineLevel="0" collapsed="false">
      <c r="A43" s="281" t="s">
        <v>512</v>
      </c>
      <c r="B43" s="281"/>
      <c r="C43" s="279"/>
      <c r="D43" s="279"/>
      <c r="E43" s="279"/>
      <c r="F43" s="279"/>
      <c r="G43" s="279"/>
      <c r="H43" s="279"/>
      <c r="I43" s="279"/>
      <c r="J43" s="279"/>
      <c r="K43" s="279"/>
      <c r="L43" s="279"/>
      <c r="M43" s="279"/>
      <c r="N43" s="279"/>
      <c r="O43" s="279"/>
      <c r="P43" s="279"/>
      <c r="Q43" s="279"/>
      <c r="R43" s="282"/>
      <c r="S43" s="279"/>
      <c r="T43" s="279"/>
      <c r="U43" s="279"/>
      <c r="V43" s="279"/>
      <c r="W43" s="279"/>
      <c r="X43" s="279"/>
      <c r="Y43" s="279"/>
      <c r="Z43" s="279"/>
      <c r="AA43" s="279"/>
      <c r="AB43" s="279"/>
      <c r="AC43" s="183"/>
      <c r="AD43" s="183"/>
      <c r="AE43" s="183"/>
      <c r="AF43" s="279"/>
    </row>
    <row r="44" customFormat="false" ht="16.5" hidden="false" customHeight="true" outlineLevel="0" collapsed="false">
      <c r="A44" s="281" t="s">
        <v>513</v>
      </c>
      <c r="B44" s="281"/>
      <c r="C44" s="279"/>
      <c r="D44" s="279"/>
      <c r="E44" s="279"/>
      <c r="F44" s="279"/>
      <c r="G44" s="279"/>
      <c r="H44" s="279"/>
      <c r="I44" s="279"/>
      <c r="J44" s="279"/>
      <c r="K44" s="279"/>
      <c r="L44" s="279"/>
      <c r="M44" s="279"/>
      <c r="N44" s="279"/>
      <c r="O44" s="279"/>
      <c r="P44" s="279"/>
      <c r="Q44" s="279"/>
      <c r="R44" s="282"/>
      <c r="S44" s="279"/>
      <c r="T44" s="279"/>
      <c r="U44" s="279"/>
      <c r="V44" s="279"/>
      <c r="W44" s="279"/>
      <c r="X44" s="279"/>
      <c r="Y44" s="279"/>
      <c r="Z44" s="279"/>
      <c r="AA44" s="279"/>
      <c r="AB44" s="279"/>
      <c r="AC44" s="183"/>
      <c r="AD44" s="183"/>
      <c r="AE44" s="183"/>
      <c r="AF44" s="279"/>
    </row>
    <row r="45" customFormat="false" ht="16.5" hidden="false" customHeight="true" outlineLevel="0" collapsed="false">
      <c r="A45" s="281" t="s">
        <v>514</v>
      </c>
      <c r="B45" s="281"/>
      <c r="C45" s="279"/>
      <c r="D45" s="279"/>
      <c r="E45" s="279"/>
      <c r="F45" s="279"/>
      <c r="G45" s="279"/>
      <c r="H45" s="279"/>
      <c r="I45" s="279"/>
      <c r="J45" s="279"/>
      <c r="K45" s="279"/>
      <c r="L45" s="279"/>
      <c r="M45" s="279"/>
      <c r="N45" s="282"/>
      <c r="O45" s="279"/>
      <c r="P45" s="279"/>
      <c r="Q45" s="279"/>
      <c r="R45" s="279"/>
      <c r="S45" s="279"/>
      <c r="T45" s="279"/>
      <c r="U45" s="279"/>
      <c r="V45" s="279"/>
      <c r="W45" s="279"/>
      <c r="X45" s="279"/>
      <c r="Y45" s="279"/>
      <c r="Z45" s="279"/>
      <c r="AA45" s="279"/>
      <c r="AB45" s="279"/>
      <c r="AC45" s="183"/>
      <c r="AD45" s="183"/>
      <c r="AE45" s="183"/>
      <c r="AF45" s="279"/>
    </row>
  </sheetData>
  <mergeCells count="22">
    <mergeCell ref="A2:AF2"/>
    <mergeCell ref="A3:AF3"/>
    <mergeCell ref="A4:AF4"/>
    <mergeCell ref="A6:A7"/>
    <mergeCell ref="B6:B7"/>
    <mergeCell ref="C6:F6"/>
    <mergeCell ref="G6:G7"/>
    <mergeCell ref="H6:H7"/>
    <mergeCell ref="I6:I7"/>
    <mergeCell ref="J6:J7"/>
    <mergeCell ref="K6:K7"/>
    <mergeCell ref="L6:L7"/>
    <mergeCell ref="M6:M7"/>
    <mergeCell ref="N6:N7"/>
    <mergeCell ref="O6:O7"/>
    <mergeCell ref="P6:P7"/>
    <mergeCell ref="Q6:AB6"/>
    <mergeCell ref="AC6:AC7"/>
    <mergeCell ref="AD6:AD7"/>
    <mergeCell ref="AE6:AE7"/>
    <mergeCell ref="AF6:AF7"/>
    <mergeCell ref="A28:P28"/>
  </mergeCells>
  <hyperlinks>
    <hyperlink ref="A1" location="索引目录!E27" display="返回索引页"/>
    <hyperlink ref="B1" location="存货汇总!B15" display="返回存货汇总表"/>
  </hyperlinks>
  <printOptions headings="false" gridLines="false" gridLinesSet="true" horizontalCentered="true" verticalCentered="false"/>
  <pageMargins left="0.196527777777778" right="0.196527777777778" top="0.786805555555556" bottom="0.471527777777778" header="0.39305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宋体,Regular"&amp;10表&amp;"Times New Roman,Regular"3-9-7-1
&amp;"宋体,Regular"共&amp;"Times New Roman,Regular"&amp;N&amp;"宋体,Regular"页第&amp;"Times New Roman,Regular"&amp;P&amp;"宋体,Regular"页</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3" min="2" style="0" width="15.58"/>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6"/>
  </cols>
  <sheetData>
    <row r="1" customFormat="false" ht="15" hidden="false" customHeight="false" outlineLevel="0" collapsed="false">
      <c r="A1" s="87" t="s">
        <v>126</v>
      </c>
      <c r="B1" s="227" t="s">
        <v>393</v>
      </c>
      <c r="C1" s="227"/>
      <c r="D1" s="305"/>
      <c r="E1" s="305"/>
      <c r="F1" s="305"/>
      <c r="G1" s="305"/>
      <c r="H1" s="158"/>
      <c r="I1" s="158"/>
      <c r="J1" s="158"/>
      <c r="K1" s="158"/>
      <c r="L1" s="158"/>
      <c r="M1" s="305"/>
    </row>
    <row r="2" customFormat="false" ht="30" hidden="true" customHeight="true" outlineLevel="0" collapsed="false">
      <c r="A2" s="89" t="s">
        <v>515</v>
      </c>
      <c r="B2" s="89"/>
      <c r="C2" s="89"/>
      <c r="D2" s="89"/>
      <c r="E2" s="89"/>
      <c r="F2" s="89"/>
      <c r="G2" s="89"/>
      <c r="H2" s="89"/>
      <c r="I2" s="89"/>
      <c r="J2" s="89"/>
      <c r="K2" s="89"/>
      <c r="L2" s="89"/>
      <c r="M2" s="89"/>
    </row>
    <row r="3" customFormat="false" ht="30" hidden="false" customHeight="true" outlineLevel="0" collapsed="false">
      <c r="A3" s="89" t="s">
        <v>516</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92" t="s">
        <v>517</v>
      </c>
      <c r="C6" s="116" t="s">
        <v>51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92"/>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86"/>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85"/>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85"/>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85"/>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85"/>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85"/>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85"/>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85"/>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85"/>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85"/>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85"/>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85"/>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85"/>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85"/>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85"/>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85"/>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85"/>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85"/>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85"/>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85"/>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188" t="s">
        <v>325</v>
      </c>
      <c r="B28" s="188"/>
      <c r="C28" s="189"/>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4">
    <mergeCell ref="A2:M2"/>
    <mergeCell ref="A3:M3"/>
    <mergeCell ref="A4:M4"/>
    <mergeCell ref="A6:A7"/>
    <mergeCell ref="B6:B7"/>
    <mergeCell ref="C6:C7"/>
    <mergeCell ref="D6:D7"/>
    <mergeCell ref="E6:G6"/>
    <mergeCell ref="H6:H7"/>
    <mergeCell ref="I6:J6"/>
    <mergeCell ref="K6:K7"/>
    <mergeCell ref="L6:L7"/>
    <mergeCell ref="M6:M7"/>
    <mergeCell ref="A28:B28"/>
  </mergeCells>
  <hyperlinks>
    <hyperlink ref="A1" location="索引目录!E28" display="返回索引页"/>
    <hyperlink ref="B1" location="存货汇总!B16" display="返回存货汇总表"/>
  </hyperlinks>
  <printOptions headings="false" gridLines="false" gridLinesSet="true" horizontalCentered="true" verticalCentered="false"/>
  <pageMargins left="0.354166666666667" right="0.354166666666667" top="0.786805555555556" bottom="0.786805555555556" header="0.97916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8
&amp;"宋体,Regular"共&amp;"Times New Roman,Regular"&amp;N&amp;"宋体,Regular"页第&amp;"Times New Roman,Regular"&amp;P&amp;"宋体,Regular"页</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4.75"/>
    <col collapsed="false" customWidth="true" hidden="true" outlineLevel="0" max="4" min="4" style="0" width="8"/>
    <col collapsed="false" customWidth="true" hidden="false" outlineLevel="0" max="5" min="5" style="0" width="8"/>
    <col collapsed="false" customWidth="true" hidden="false" outlineLevel="0" max="6" min="6" style="0" width="9.25"/>
    <col collapsed="false" customWidth="true" hidden="false" outlineLevel="0" max="7" min="7" style="0" width="5"/>
    <col collapsed="false" customWidth="true" hidden="false" outlineLevel="0" max="8" min="8" style="0" width="7.25"/>
    <col collapsed="false" customWidth="true" hidden="false" outlineLevel="0" max="9" min="9" style="0" width="6.34"/>
    <col collapsed="false" customWidth="true" hidden="false" outlineLevel="0" max="10" min="10" style="0" width="9.25"/>
    <col collapsed="false" customWidth="true" hidden="false" outlineLevel="1" max="11" min="11" style="0" width="7.25"/>
    <col collapsed="false" customWidth="true" hidden="false" outlineLevel="1" max="12" min="12" style="0" width="8.75"/>
    <col collapsed="false" customWidth="true" hidden="false" outlineLevel="1" max="13" min="13" style="0" width="7.33"/>
    <col collapsed="false" customWidth="true" hidden="false" outlineLevel="1" max="14" min="14" style="0" width="8.5"/>
    <col collapsed="false" customWidth="true" hidden="false" outlineLevel="1" max="15" min="15" style="0" width="9.25"/>
    <col collapsed="false" customWidth="true" hidden="false" outlineLevel="1" max="16" min="16" style="0" width="8.25"/>
    <col collapsed="false" customWidth="true" hidden="false" outlineLevel="0" max="17" min="17" style="0" width="7.33"/>
  </cols>
  <sheetData>
    <row r="1" customFormat="false" ht="15" hidden="false" customHeight="false" outlineLevel="0" collapsed="false">
      <c r="A1" s="87" t="s">
        <v>126</v>
      </c>
      <c r="B1" s="227" t="s">
        <v>393</v>
      </c>
      <c r="C1" s="227"/>
      <c r="D1" s="227"/>
      <c r="E1" s="227"/>
      <c r="F1" s="227"/>
      <c r="G1" s="305"/>
      <c r="H1" s="305"/>
      <c r="I1" s="305"/>
      <c r="J1" s="305"/>
      <c r="K1" s="158"/>
      <c r="L1" s="158"/>
      <c r="M1" s="158"/>
      <c r="N1" s="158"/>
      <c r="O1" s="158"/>
      <c r="P1" s="158"/>
      <c r="Q1" s="305"/>
    </row>
    <row r="2" customFormat="false" ht="24.75" hidden="true" customHeight="true" outlineLevel="0" collapsed="false">
      <c r="A2" s="89" t="s">
        <v>519</v>
      </c>
      <c r="B2" s="89"/>
      <c r="C2" s="89"/>
      <c r="D2" s="89"/>
      <c r="E2" s="89"/>
      <c r="F2" s="89"/>
      <c r="G2" s="89"/>
      <c r="H2" s="89"/>
      <c r="I2" s="89"/>
      <c r="J2" s="89"/>
      <c r="K2" s="89"/>
      <c r="L2" s="89"/>
      <c r="M2" s="89"/>
      <c r="N2" s="89"/>
      <c r="O2" s="89"/>
      <c r="P2" s="89"/>
      <c r="Q2" s="89"/>
    </row>
    <row r="3" customFormat="false" ht="30" hidden="false" customHeight="true" outlineLevel="0" collapsed="false">
      <c r="A3" s="89" t="s">
        <v>520</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170"/>
      <c r="O5" s="170"/>
      <c r="P5" s="170"/>
      <c r="Q5" s="211" t="s">
        <v>159</v>
      </c>
    </row>
    <row r="6" customFormat="false" ht="15.75" hidden="false" customHeight="true" outlineLevel="0" collapsed="false">
      <c r="A6" s="116" t="s">
        <v>161</v>
      </c>
      <c r="B6" s="116" t="s">
        <v>409</v>
      </c>
      <c r="C6" s="192" t="s">
        <v>398</v>
      </c>
      <c r="D6" s="192" t="s">
        <v>521</v>
      </c>
      <c r="E6" s="192" t="s">
        <v>522</v>
      </c>
      <c r="F6" s="192" t="s">
        <v>523</v>
      </c>
      <c r="G6" s="192" t="s">
        <v>524</v>
      </c>
      <c r="H6" s="307" t="s">
        <v>196</v>
      </c>
      <c r="I6" s="307"/>
      <c r="J6" s="307"/>
      <c r="K6" s="232" t="s">
        <v>399</v>
      </c>
      <c r="L6" s="116" t="s">
        <v>197</v>
      </c>
      <c r="M6" s="116"/>
      <c r="N6" s="116"/>
      <c r="O6" s="116" t="s">
        <v>198</v>
      </c>
      <c r="P6" s="192" t="s">
        <v>267</v>
      </c>
      <c r="Q6" s="116" t="s">
        <v>164</v>
      </c>
    </row>
    <row r="7" customFormat="false" ht="15.75" hidden="false" customHeight="true" outlineLevel="0" collapsed="false">
      <c r="A7" s="116"/>
      <c r="B7" s="116"/>
      <c r="C7" s="192"/>
      <c r="D7" s="192"/>
      <c r="E7" s="192"/>
      <c r="F7" s="192"/>
      <c r="G7" s="192"/>
      <c r="H7" s="118" t="s">
        <v>403</v>
      </c>
      <c r="I7" s="116" t="s">
        <v>404</v>
      </c>
      <c r="J7" s="231" t="s">
        <v>405</v>
      </c>
      <c r="K7" s="232"/>
      <c r="L7" s="116" t="s">
        <v>406</v>
      </c>
      <c r="M7" s="192" t="s">
        <v>525</v>
      </c>
      <c r="N7" s="116" t="s">
        <v>405</v>
      </c>
      <c r="O7" s="116"/>
      <c r="P7" s="192"/>
      <c r="Q7" s="116"/>
    </row>
    <row r="8" customFormat="false" ht="15.75" hidden="false" customHeight="true" outlineLevel="0" collapsed="false">
      <c r="A8" s="152" t="n">
        <v>1</v>
      </c>
      <c r="B8" s="185"/>
      <c r="C8" s="152"/>
      <c r="D8" s="185"/>
      <c r="E8" s="306"/>
      <c r="F8" s="193"/>
      <c r="G8" s="152"/>
      <c r="H8" s="308"/>
      <c r="I8" s="130"/>
      <c r="J8" s="309" t="n">
        <f aca="false">H8*I8</f>
        <v>0</v>
      </c>
      <c r="K8" s="308"/>
      <c r="L8" s="130"/>
      <c r="M8" s="176"/>
      <c r="N8" s="130" t="n">
        <f aca="false">K8*L8*M8/100</f>
        <v>0</v>
      </c>
      <c r="O8" s="124" t="str">
        <f aca="false">IF(N8-J8&lt;&gt;0,N8-J8,IF(J8&lt;&gt;0,0,""))</f>
        <v/>
      </c>
      <c r="P8" s="176" t="str">
        <f aca="false">IF(J8=0,"",(N8-J8)/J8*100)</f>
        <v/>
      </c>
      <c r="Q8" s="310"/>
    </row>
    <row r="9" customFormat="false" ht="15.75" hidden="false" customHeight="true" outlineLevel="0" collapsed="false">
      <c r="A9" s="152" t="n">
        <v>2</v>
      </c>
      <c r="B9" s="185"/>
      <c r="C9" s="152"/>
      <c r="D9" s="185"/>
      <c r="E9" s="306"/>
      <c r="F9" s="193"/>
      <c r="G9" s="152"/>
      <c r="H9" s="308"/>
      <c r="I9" s="130"/>
      <c r="J9" s="309" t="n">
        <f aca="false">H9*I9</f>
        <v>0</v>
      </c>
      <c r="K9" s="308"/>
      <c r="L9" s="187"/>
      <c r="M9" s="176"/>
      <c r="N9" s="130" t="n">
        <f aca="false">K9*L9*M9/100</f>
        <v>0</v>
      </c>
      <c r="O9" s="124" t="str">
        <f aca="false">IF(N9-J9&lt;&gt;0,N9-J9,IF(J9&lt;&gt;0,0,""))</f>
        <v/>
      </c>
      <c r="P9" s="176" t="str">
        <f aca="false">IF(J9=0,"",(N9-J9)/J9*100)</f>
        <v/>
      </c>
      <c r="Q9" s="310"/>
    </row>
    <row r="10" customFormat="false" ht="15.75" hidden="false" customHeight="true" outlineLevel="0" collapsed="false">
      <c r="A10" s="152" t="n">
        <v>3</v>
      </c>
      <c r="B10" s="185"/>
      <c r="C10" s="152"/>
      <c r="D10" s="185"/>
      <c r="E10" s="306"/>
      <c r="F10" s="193"/>
      <c r="G10" s="152"/>
      <c r="H10" s="308"/>
      <c r="I10" s="130"/>
      <c r="J10" s="309" t="n">
        <f aca="false">H10*I10</f>
        <v>0</v>
      </c>
      <c r="K10" s="308"/>
      <c r="L10" s="187"/>
      <c r="M10" s="176"/>
      <c r="N10" s="130" t="n">
        <f aca="false">K10*L10*M10/100</f>
        <v>0</v>
      </c>
      <c r="O10" s="124" t="str">
        <f aca="false">IF(N10-J10&lt;&gt;0,N10-J10,IF(J10&lt;&gt;0,0,""))</f>
        <v/>
      </c>
      <c r="P10" s="176" t="str">
        <f aca="false">IF(J10=0,"",(N10-J10)/J10*100)</f>
        <v/>
      </c>
      <c r="Q10" s="310"/>
    </row>
    <row r="11" customFormat="false" ht="15.75" hidden="false" customHeight="true" outlineLevel="0" collapsed="false">
      <c r="A11" s="152" t="n">
        <v>4</v>
      </c>
      <c r="B11" s="185"/>
      <c r="C11" s="152"/>
      <c r="D11" s="185"/>
      <c r="E11" s="306"/>
      <c r="F11" s="193"/>
      <c r="G11" s="152"/>
      <c r="H11" s="308"/>
      <c r="I11" s="130"/>
      <c r="J11" s="309" t="n">
        <f aca="false">H11*I11</f>
        <v>0</v>
      </c>
      <c r="K11" s="308"/>
      <c r="L11" s="187"/>
      <c r="M11" s="176"/>
      <c r="N11" s="130" t="n">
        <f aca="false">K11*L11*M11/100</f>
        <v>0</v>
      </c>
      <c r="O11" s="124" t="str">
        <f aca="false">IF(N11-J11&lt;&gt;0,N11-J11,IF(J11&lt;&gt;0,0,""))</f>
        <v/>
      </c>
      <c r="P11" s="176" t="str">
        <f aca="false">IF(J11=0,"",(N11-J11)/J11*100)</f>
        <v/>
      </c>
      <c r="Q11" s="310"/>
    </row>
    <row r="12" customFormat="false" ht="15.75" hidden="false" customHeight="true" outlineLevel="0" collapsed="false">
      <c r="A12" s="152" t="n">
        <v>5</v>
      </c>
      <c r="B12" s="185"/>
      <c r="C12" s="152"/>
      <c r="D12" s="185"/>
      <c r="E12" s="306"/>
      <c r="F12" s="193"/>
      <c r="G12" s="152"/>
      <c r="H12" s="308"/>
      <c r="I12" s="130"/>
      <c r="J12" s="309" t="n">
        <f aca="false">H12*I12</f>
        <v>0</v>
      </c>
      <c r="K12" s="308"/>
      <c r="L12" s="187"/>
      <c r="M12" s="176"/>
      <c r="N12" s="130" t="n">
        <f aca="false">K12*L12*M12/100</f>
        <v>0</v>
      </c>
      <c r="O12" s="124" t="str">
        <f aca="false">IF(N12-J12&lt;&gt;0,N12-J12,IF(J12&lt;&gt;0,0,""))</f>
        <v/>
      </c>
      <c r="P12" s="176" t="str">
        <f aca="false">IF(J12=0,"",(N12-J12)/J12*100)</f>
        <v/>
      </c>
      <c r="Q12" s="310"/>
    </row>
    <row r="13" customFormat="false" ht="15.75" hidden="false" customHeight="true" outlineLevel="0" collapsed="false">
      <c r="A13" s="152" t="n">
        <v>6</v>
      </c>
      <c r="B13" s="185"/>
      <c r="C13" s="152"/>
      <c r="D13" s="185"/>
      <c r="E13" s="306"/>
      <c r="F13" s="193"/>
      <c r="G13" s="152"/>
      <c r="H13" s="308"/>
      <c r="I13" s="130"/>
      <c r="J13" s="309" t="n">
        <f aca="false">H13*I13</f>
        <v>0</v>
      </c>
      <c r="K13" s="308"/>
      <c r="L13" s="130"/>
      <c r="M13" s="176"/>
      <c r="N13" s="130" t="n">
        <f aca="false">K13*L13*M13/100</f>
        <v>0</v>
      </c>
      <c r="O13" s="124" t="str">
        <f aca="false">IF(N13-J13&lt;&gt;0,N13-J13,IF(J13&lt;&gt;0,0,""))</f>
        <v/>
      </c>
      <c r="P13" s="176" t="str">
        <f aca="false">IF(J13=0,"",(N13-J13)/J13*100)</f>
        <v/>
      </c>
      <c r="Q13" s="151"/>
    </row>
    <row r="14" customFormat="false" ht="15.75" hidden="false" customHeight="true" outlineLevel="0" collapsed="false">
      <c r="A14" s="152" t="n">
        <v>7</v>
      </c>
      <c r="B14" s="185"/>
      <c r="C14" s="152"/>
      <c r="D14" s="185"/>
      <c r="E14" s="306"/>
      <c r="F14" s="193"/>
      <c r="G14" s="152"/>
      <c r="H14" s="308"/>
      <c r="I14" s="130"/>
      <c r="J14" s="309" t="n">
        <f aca="false">H14*I14</f>
        <v>0</v>
      </c>
      <c r="K14" s="308"/>
      <c r="L14" s="187"/>
      <c r="M14" s="176"/>
      <c r="N14" s="130" t="n">
        <f aca="false">K14*L14*M14/100</f>
        <v>0</v>
      </c>
      <c r="O14" s="124" t="str">
        <f aca="false">IF(N14-J14&lt;&gt;0,N14-J14,IF(J14&lt;&gt;0,0,""))</f>
        <v/>
      </c>
      <c r="P14" s="176" t="str">
        <f aca="false">IF(J14=0,"",(N14-J14)/J14*100)</f>
        <v/>
      </c>
      <c r="Q14" s="310"/>
    </row>
    <row r="15" customFormat="false" ht="15.75" hidden="false" customHeight="true" outlineLevel="0" collapsed="false">
      <c r="A15" s="152" t="n">
        <v>8</v>
      </c>
      <c r="B15" s="185"/>
      <c r="C15" s="152"/>
      <c r="D15" s="185"/>
      <c r="E15" s="306"/>
      <c r="F15" s="193"/>
      <c r="G15" s="152"/>
      <c r="H15" s="308"/>
      <c r="I15" s="130"/>
      <c r="J15" s="309" t="n">
        <f aca="false">H15*I15</f>
        <v>0</v>
      </c>
      <c r="K15" s="308"/>
      <c r="L15" s="187"/>
      <c r="M15" s="176"/>
      <c r="N15" s="130" t="n">
        <f aca="false">K15*L15*M15/100</f>
        <v>0</v>
      </c>
      <c r="O15" s="124" t="str">
        <f aca="false">IF(N15-J15&lt;&gt;0,N15-J15,IF(J15&lt;&gt;0,0,""))</f>
        <v/>
      </c>
      <c r="P15" s="176" t="str">
        <f aca="false">IF(J15=0,"",(N15-J15)/J15*100)</f>
        <v/>
      </c>
      <c r="Q15" s="310"/>
    </row>
    <row r="16" customFormat="false" ht="15.75" hidden="false" customHeight="true" outlineLevel="0" collapsed="false">
      <c r="A16" s="152" t="n">
        <v>9</v>
      </c>
      <c r="B16" s="185"/>
      <c r="C16" s="152"/>
      <c r="D16" s="185"/>
      <c r="E16" s="306"/>
      <c r="F16" s="193"/>
      <c r="G16" s="152"/>
      <c r="H16" s="308"/>
      <c r="I16" s="130"/>
      <c r="J16" s="309" t="n">
        <f aca="false">H16*I16</f>
        <v>0</v>
      </c>
      <c r="K16" s="308"/>
      <c r="L16" s="187"/>
      <c r="M16" s="176"/>
      <c r="N16" s="130" t="n">
        <f aca="false">K16*L16*M16/100</f>
        <v>0</v>
      </c>
      <c r="O16" s="124" t="str">
        <f aca="false">IF(N16-J16&lt;&gt;0,N16-J16,IF(J16&lt;&gt;0,0,""))</f>
        <v/>
      </c>
      <c r="P16" s="176" t="str">
        <f aca="false">IF(J16=0,"",(N16-J16)/J16*100)</f>
        <v/>
      </c>
      <c r="Q16" s="310"/>
    </row>
    <row r="17" customFormat="false" ht="15.75" hidden="false" customHeight="true" outlineLevel="0" collapsed="false">
      <c r="A17" s="152" t="n">
        <v>10</v>
      </c>
      <c r="B17" s="185"/>
      <c r="C17" s="152"/>
      <c r="D17" s="185"/>
      <c r="E17" s="306"/>
      <c r="F17" s="193"/>
      <c r="G17" s="152"/>
      <c r="H17" s="308"/>
      <c r="I17" s="130"/>
      <c r="J17" s="309" t="n">
        <f aca="false">H17*I17</f>
        <v>0</v>
      </c>
      <c r="K17" s="308"/>
      <c r="L17" s="187"/>
      <c r="M17" s="176"/>
      <c r="N17" s="130" t="n">
        <f aca="false">K17*L17*M17/100</f>
        <v>0</v>
      </c>
      <c r="O17" s="124" t="str">
        <f aca="false">IF(N17-J17&lt;&gt;0,N17-J17,IF(J17&lt;&gt;0,0,""))</f>
        <v/>
      </c>
      <c r="P17" s="176" t="str">
        <f aca="false">IF(J17=0,"",(N17-J17)/J17*100)</f>
        <v/>
      </c>
      <c r="Q17" s="310"/>
    </row>
    <row r="18" customFormat="false" ht="15.75" hidden="false" customHeight="true" outlineLevel="0" collapsed="false">
      <c r="A18" s="152" t="n">
        <v>11</v>
      </c>
      <c r="B18" s="185"/>
      <c r="C18" s="152"/>
      <c r="D18" s="185"/>
      <c r="E18" s="306"/>
      <c r="F18" s="193"/>
      <c r="G18" s="152"/>
      <c r="H18" s="308"/>
      <c r="I18" s="130"/>
      <c r="J18" s="309" t="n">
        <f aca="false">H18*I18</f>
        <v>0</v>
      </c>
      <c r="K18" s="308"/>
      <c r="L18" s="187"/>
      <c r="M18" s="176"/>
      <c r="N18" s="130" t="n">
        <f aca="false">K18*L18*M18/100</f>
        <v>0</v>
      </c>
      <c r="O18" s="124" t="str">
        <f aca="false">IF(N18-J18&lt;&gt;0,N18-J18,IF(J18&lt;&gt;0,0,""))</f>
        <v/>
      </c>
      <c r="P18" s="176" t="str">
        <f aca="false">IF(J18=0,"",(N18-J18)/J18*100)</f>
        <v/>
      </c>
      <c r="Q18" s="310"/>
    </row>
    <row r="19" customFormat="false" ht="15.75" hidden="false" customHeight="true" outlineLevel="0" collapsed="false">
      <c r="A19" s="152" t="n">
        <v>12</v>
      </c>
      <c r="B19" s="185"/>
      <c r="C19" s="152"/>
      <c r="D19" s="185"/>
      <c r="E19" s="306"/>
      <c r="F19" s="193"/>
      <c r="G19" s="152"/>
      <c r="H19" s="308"/>
      <c r="I19" s="130"/>
      <c r="J19" s="309" t="n">
        <f aca="false">H19*I19</f>
        <v>0</v>
      </c>
      <c r="K19" s="308"/>
      <c r="L19" s="187"/>
      <c r="M19" s="176"/>
      <c r="N19" s="130" t="n">
        <f aca="false">K19*L19*M19/100</f>
        <v>0</v>
      </c>
      <c r="O19" s="124" t="str">
        <f aca="false">IF(N19-J19&lt;&gt;0,N19-J19,IF(J19&lt;&gt;0,0,""))</f>
        <v/>
      </c>
      <c r="P19" s="176" t="str">
        <f aca="false">IF(J19=0,"",(N19-J19)/J19*100)</f>
        <v/>
      </c>
      <c r="Q19" s="310"/>
    </row>
    <row r="20" customFormat="false" ht="15.75" hidden="false" customHeight="true" outlineLevel="0" collapsed="false">
      <c r="A20" s="152" t="n">
        <v>13</v>
      </c>
      <c r="B20" s="185"/>
      <c r="C20" s="152"/>
      <c r="D20" s="185"/>
      <c r="E20" s="306"/>
      <c r="F20" s="193"/>
      <c r="G20" s="152"/>
      <c r="H20" s="308"/>
      <c r="I20" s="130"/>
      <c r="J20" s="309" t="n">
        <f aca="false">H20*I20</f>
        <v>0</v>
      </c>
      <c r="K20" s="308"/>
      <c r="L20" s="130"/>
      <c r="M20" s="176"/>
      <c r="N20" s="130" t="n">
        <f aca="false">K20*L20*M20/100</f>
        <v>0</v>
      </c>
      <c r="O20" s="124" t="str">
        <f aca="false">IF(N20-J20&lt;&gt;0,N20-J20,IF(J20&lt;&gt;0,0,""))</f>
        <v/>
      </c>
      <c r="P20" s="176" t="str">
        <f aca="false">IF(J20=0,"",(N20-J20)/J20*100)</f>
        <v/>
      </c>
      <c r="Q20" s="151"/>
    </row>
    <row r="21" customFormat="false" ht="15.75" hidden="false" customHeight="true" outlineLevel="0" collapsed="false">
      <c r="A21" s="152" t="n">
        <v>14</v>
      </c>
      <c r="B21" s="185"/>
      <c r="C21" s="152"/>
      <c r="D21" s="185"/>
      <c r="E21" s="306"/>
      <c r="F21" s="193"/>
      <c r="G21" s="152"/>
      <c r="H21" s="308"/>
      <c r="I21" s="130"/>
      <c r="J21" s="309" t="n">
        <f aca="false">H21*I21</f>
        <v>0</v>
      </c>
      <c r="K21" s="308"/>
      <c r="L21" s="130"/>
      <c r="M21" s="176"/>
      <c r="N21" s="130" t="n">
        <f aca="false">K21*L21*M21/100</f>
        <v>0</v>
      </c>
      <c r="O21" s="124" t="str">
        <f aca="false">IF(N21-J21&lt;&gt;0,N21-J21,IF(J21&lt;&gt;0,0,""))</f>
        <v/>
      </c>
      <c r="P21" s="176" t="str">
        <f aca="false">IF(J21=0,"",(N21-J21)/J21*100)</f>
        <v/>
      </c>
      <c r="Q21" s="151"/>
    </row>
    <row r="22" customFormat="false" ht="15.75" hidden="false" customHeight="true" outlineLevel="0" collapsed="false">
      <c r="A22" s="152" t="n">
        <v>15</v>
      </c>
      <c r="B22" s="185"/>
      <c r="C22" s="152"/>
      <c r="D22" s="185"/>
      <c r="E22" s="306"/>
      <c r="F22" s="193"/>
      <c r="G22" s="152"/>
      <c r="H22" s="308"/>
      <c r="I22" s="130"/>
      <c r="J22" s="309" t="n">
        <f aca="false">H22*I22</f>
        <v>0</v>
      </c>
      <c r="K22" s="308"/>
      <c r="L22" s="130"/>
      <c r="M22" s="176"/>
      <c r="N22" s="130" t="n">
        <f aca="false">K22*L22*M22/100</f>
        <v>0</v>
      </c>
      <c r="O22" s="124" t="str">
        <f aca="false">IF(N22-J22&lt;&gt;0,N22-J22,IF(J22&lt;&gt;0,0,""))</f>
        <v/>
      </c>
      <c r="P22" s="176" t="str">
        <f aca="false">IF(J22=0,"",(N22-J22)/J22*100)</f>
        <v/>
      </c>
      <c r="Q22" s="151"/>
    </row>
    <row r="23" customFormat="false" ht="15.75" hidden="false" customHeight="true" outlineLevel="0" collapsed="false">
      <c r="A23" s="152" t="n">
        <v>16</v>
      </c>
      <c r="B23" s="185"/>
      <c r="C23" s="152"/>
      <c r="D23" s="185"/>
      <c r="E23" s="306"/>
      <c r="F23" s="193"/>
      <c r="G23" s="152"/>
      <c r="H23" s="308"/>
      <c r="I23" s="130"/>
      <c r="J23" s="309" t="n">
        <f aca="false">H23*I23</f>
        <v>0</v>
      </c>
      <c r="K23" s="308"/>
      <c r="L23" s="130"/>
      <c r="M23" s="176"/>
      <c r="N23" s="130" t="n">
        <f aca="false">K23*L23*M23/100</f>
        <v>0</v>
      </c>
      <c r="O23" s="124" t="str">
        <f aca="false">IF(N23-J23&lt;&gt;0,N23-J23,IF(J23&lt;&gt;0,0,""))</f>
        <v/>
      </c>
      <c r="P23" s="176" t="str">
        <f aca="false">IF(J23=0,"",(N23-J23)/J23*100)</f>
        <v/>
      </c>
      <c r="Q23" s="151"/>
    </row>
    <row r="24" customFormat="false" ht="15.75" hidden="false" customHeight="true" outlineLevel="0" collapsed="false">
      <c r="A24" s="152" t="n">
        <v>17</v>
      </c>
      <c r="B24" s="185"/>
      <c r="C24" s="152"/>
      <c r="D24" s="185"/>
      <c r="E24" s="306"/>
      <c r="F24" s="193"/>
      <c r="G24" s="152"/>
      <c r="H24" s="308"/>
      <c r="I24" s="130"/>
      <c r="J24" s="309" t="n">
        <f aca="false">H24*I24</f>
        <v>0</v>
      </c>
      <c r="K24" s="308"/>
      <c r="L24" s="187"/>
      <c r="M24" s="176"/>
      <c r="N24" s="130" t="n">
        <f aca="false">K24*L24*M24/100</f>
        <v>0</v>
      </c>
      <c r="O24" s="124" t="str">
        <f aca="false">IF(N24-J24&lt;&gt;0,N24-J24,IF(J24&lt;&gt;0,0,""))</f>
        <v/>
      </c>
      <c r="P24" s="176" t="str">
        <f aca="false">IF(J24=0,"",(N24-J24)/J24*100)</f>
        <v/>
      </c>
      <c r="Q24" s="310"/>
    </row>
    <row r="25" customFormat="false" ht="15.75" hidden="false" customHeight="true" outlineLevel="0" collapsed="false">
      <c r="A25" s="152" t="n">
        <v>18</v>
      </c>
      <c r="B25" s="185"/>
      <c r="C25" s="152"/>
      <c r="D25" s="185"/>
      <c r="E25" s="306"/>
      <c r="F25" s="193"/>
      <c r="G25" s="152"/>
      <c r="H25" s="308"/>
      <c r="I25" s="130"/>
      <c r="J25" s="309" t="n">
        <f aca="false">H25*I25</f>
        <v>0</v>
      </c>
      <c r="K25" s="308"/>
      <c r="L25" s="130"/>
      <c r="M25" s="176"/>
      <c r="N25" s="130" t="n">
        <f aca="false">K25*L25*M25/100</f>
        <v>0</v>
      </c>
      <c r="O25" s="124" t="str">
        <f aca="false">IF(N25-J25&lt;&gt;0,N25-J25,IF(J25&lt;&gt;0,0,""))</f>
        <v/>
      </c>
      <c r="P25" s="176" t="str">
        <f aca="false">IF(J25=0,"",(N25-J25)/J25*100)</f>
        <v/>
      </c>
      <c r="Q25" s="151"/>
    </row>
    <row r="26" customFormat="false" ht="15.75" hidden="false" customHeight="true" outlineLevel="0" collapsed="false">
      <c r="A26" s="152" t="n">
        <v>19</v>
      </c>
      <c r="B26" s="185"/>
      <c r="C26" s="152"/>
      <c r="D26" s="185"/>
      <c r="E26" s="306"/>
      <c r="F26" s="193"/>
      <c r="G26" s="152"/>
      <c r="H26" s="308"/>
      <c r="I26" s="130"/>
      <c r="J26" s="309" t="n">
        <f aca="false">H26*I26</f>
        <v>0</v>
      </c>
      <c r="K26" s="308"/>
      <c r="L26" s="187"/>
      <c r="M26" s="176"/>
      <c r="N26" s="130" t="n">
        <f aca="false">K26*L26*M26/100</f>
        <v>0</v>
      </c>
      <c r="O26" s="124" t="str">
        <f aca="false">IF(N26-J26&lt;&gt;0,N26-J26,IF(J26&lt;&gt;0,0,""))</f>
        <v/>
      </c>
      <c r="P26" s="176" t="str">
        <f aca="false">IF(J26=0,"",(N26-J26)/J26*100)</f>
        <v/>
      </c>
      <c r="Q26" s="310"/>
    </row>
    <row r="27" customFormat="false" ht="15.75" hidden="false" customHeight="true" outlineLevel="0" collapsed="false">
      <c r="A27" s="152" t="n">
        <v>20</v>
      </c>
      <c r="B27" s="185"/>
      <c r="C27" s="152"/>
      <c r="D27" s="185"/>
      <c r="E27" s="306"/>
      <c r="F27" s="193"/>
      <c r="G27" s="152"/>
      <c r="H27" s="308"/>
      <c r="I27" s="130"/>
      <c r="J27" s="309" t="n">
        <f aca="false">H27*I27</f>
        <v>0</v>
      </c>
      <c r="K27" s="308"/>
      <c r="L27" s="130"/>
      <c r="M27" s="176"/>
      <c r="N27" s="130" t="n">
        <f aca="false">K27*L27*M27/100</f>
        <v>0</v>
      </c>
      <c r="O27" s="124" t="str">
        <f aca="false">IF(N27-J27&lt;&gt;0,N27-J27,IF(J27&lt;&gt;0,0,""))</f>
        <v/>
      </c>
      <c r="P27" s="176" t="str">
        <f aca="false">IF(J27=0,"",(N27-J27)/J27*100)</f>
        <v/>
      </c>
      <c r="Q27" s="151"/>
    </row>
    <row r="28" customFormat="false" ht="15.75" hidden="false" customHeight="true" outlineLevel="0" collapsed="false">
      <c r="A28" s="152" t="n">
        <v>21</v>
      </c>
      <c r="B28" s="185"/>
      <c r="C28" s="152"/>
      <c r="D28" s="185"/>
      <c r="E28" s="306"/>
      <c r="F28" s="193"/>
      <c r="G28" s="152"/>
      <c r="H28" s="308"/>
      <c r="I28" s="130"/>
      <c r="J28" s="309" t="n">
        <f aca="false">H28*I28</f>
        <v>0</v>
      </c>
      <c r="K28" s="308"/>
      <c r="L28" s="130"/>
      <c r="M28" s="176"/>
      <c r="N28" s="130" t="n">
        <f aca="false">K28*L28*M28/100</f>
        <v>0</v>
      </c>
      <c r="O28" s="124" t="str">
        <f aca="false">IF(N28-J28&lt;&gt;0,N28-J28,IF(J28&lt;&gt;0,0,""))</f>
        <v/>
      </c>
      <c r="P28" s="176" t="str">
        <f aca="false">IF(J28=0,"",(N28-J28)/J28*100)</f>
        <v/>
      </c>
      <c r="Q28" s="151"/>
    </row>
    <row r="29" customFormat="false" ht="15.75" hidden="false" customHeight="true" outlineLevel="0" collapsed="false">
      <c r="A29" s="152" t="n">
        <v>22</v>
      </c>
      <c r="B29" s="185"/>
      <c r="C29" s="152"/>
      <c r="D29" s="185"/>
      <c r="E29" s="306"/>
      <c r="F29" s="193"/>
      <c r="G29" s="152"/>
      <c r="H29" s="308"/>
      <c r="I29" s="130"/>
      <c r="J29" s="309" t="n">
        <f aca="false">H29*I29</f>
        <v>0</v>
      </c>
      <c r="K29" s="308"/>
      <c r="L29" s="187"/>
      <c r="M29" s="176"/>
      <c r="N29" s="130" t="n">
        <f aca="false">K29*L29*M29/100</f>
        <v>0</v>
      </c>
      <c r="O29" s="124" t="str">
        <f aca="false">IF(N29-J29&lt;&gt;0,N29-J29,IF(J29&lt;&gt;0,0,""))</f>
        <v/>
      </c>
      <c r="P29" s="176" t="str">
        <f aca="false">IF(J29=0,"",(N29-J29)/J29*100)</f>
        <v/>
      </c>
      <c r="Q29" s="310"/>
    </row>
    <row r="30" customFormat="false" ht="15.75" hidden="false" customHeight="true" outlineLevel="0" collapsed="false">
      <c r="A30" s="152" t="n">
        <v>23</v>
      </c>
      <c r="B30" s="185"/>
      <c r="C30" s="152"/>
      <c r="D30" s="185"/>
      <c r="E30" s="306"/>
      <c r="F30" s="193"/>
      <c r="G30" s="152"/>
      <c r="H30" s="308"/>
      <c r="I30" s="130"/>
      <c r="J30" s="309" t="n">
        <f aca="false">H30*I30</f>
        <v>0</v>
      </c>
      <c r="K30" s="308"/>
      <c r="L30" s="187"/>
      <c r="M30" s="176"/>
      <c r="N30" s="130" t="n">
        <f aca="false">K30*L30*M30/100</f>
        <v>0</v>
      </c>
      <c r="O30" s="124" t="str">
        <f aca="false">IF(N30-J30&lt;&gt;0,N30-J30,IF(J30&lt;&gt;0,0,""))</f>
        <v/>
      </c>
      <c r="P30" s="176" t="str">
        <f aca="false">IF(J30=0,"",(N30-J30)/J30*100)</f>
        <v/>
      </c>
      <c r="Q30" s="310"/>
    </row>
    <row r="31" customFormat="false" ht="15.75" hidden="false" customHeight="true" outlineLevel="0" collapsed="false">
      <c r="A31" s="152" t="n">
        <v>24</v>
      </c>
      <c r="B31" s="185"/>
      <c r="C31" s="152"/>
      <c r="D31" s="185"/>
      <c r="E31" s="306"/>
      <c r="F31" s="193"/>
      <c r="G31" s="152"/>
      <c r="H31" s="308"/>
      <c r="I31" s="130"/>
      <c r="J31" s="309" t="n">
        <f aca="false">H31*I31</f>
        <v>0</v>
      </c>
      <c r="K31" s="308"/>
      <c r="L31" s="130"/>
      <c r="M31" s="176"/>
      <c r="N31" s="130" t="n">
        <f aca="false">K31*L31*M31/100</f>
        <v>0</v>
      </c>
      <c r="O31" s="124" t="str">
        <f aca="false">IF(N31-J31&lt;&gt;0,N31-J31,IF(J31&lt;&gt;0,0,""))</f>
        <v/>
      </c>
      <c r="P31" s="176" t="str">
        <f aca="false">IF(J31=0,"",(N31-J31)/J31*100)</f>
        <v/>
      </c>
      <c r="Q31" s="151"/>
    </row>
    <row r="32" customFormat="false" ht="15.75" hidden="false" customHeight="true" outlineLevel="0" collapsed="false">
      <c r="A32" s="152" t="n">
        <v>25</v>
      </c>
      <c r="B32" s="185"/>
      <c r="C32" s="152"/>
      <c r="D32" s="185"/>
      <c r="E32" s="306"/>
      <c r="F32" s="193"/>
      <c r="G32" s="152"/>
      <c r="H32" s="308"/>
      <c r="I32" s="130"/>
      <c r="J32" s="309" t="n">
        <f aca="false">H32*I32</f>
        <v>0</v>
      </c>
      <c r="K32" s="308"/>
      <c r="L32" s="130"/>
      <c r="M32" s="176"/>
      <c r="N32" s="130" t="n">
        <f aca="false">K32*L32*M32/100</f>
        <v>0</v>
      </c>
      <c r="O32" s="124" t="str">
        <f aca="false">IF(N32-J32&lt;&gt;0,N32-J32,IF(J32&lt;&gt;0,0,""))</f>
        <v/>
      </c>
      <c r="P32" s="176" t="str">
        <f aca="false">IF(J32=0,"",(N32-J32)/J32*100)</f>
        <v/>
      </c>
      <c r="Q32" s="151"/>
    </row>
    <row r="33" customFormat="false" ht="15.75" hidden="false" customHeight="true" outlineLevel="0" collapsed="false">
      <c r="A33" s="152" t="n">
        <v>26</v>
      </c>
      <c r="B33" s="185"/>
      <c r="C33" s="152"/>
      <c r="D33" s="185"/>
      <c r="E33" s="306"/>
      <c r="F33" s="193"/>
      <c r="G33" s="152"/>
      <c r="H33" s="308"/>
      <c r="I33" s="130"/>
      <c r="J33" s="309" t="n">
        <f aca="false">H33*I33</f>
        <v>0</v>
      </c>
      <c r="K33" s="308"/>
      <c r="L33" s="130"/>
      <c r="M33" s="176"/>
      <c r="N33" s="130" t="n">
        <f aca="false">K33*L33*M33/100</f>
        <v>0</v>
      </c>
      <c r="O33" s="124" t="str">
        <f aca="false">IF(N33-J33&lt;&gt;0,N33-J33,IF(J33&lt;&gt;0,0,""))</f>
        <v/>
      </c>
      <c r="P33" s="176" t="str">
        <f aca="false">IF(J33=0,"",(N33-J33)/J33*100)</f>
        <v/>
      </c>
      <c r="Q33" s="151"/>
    </row>
    <row r="34" customFormat="false" ht="15.75" hidden="false" customHeight="true" outlineLevel="0" collapsed="false">
      <c r="A34" s="152" t="n">
        <v>27</v>
      </c>
      <c r="B34" s="185"/>
      <c r="C34" s="152"/>
      <c r="D34" s="185"/>
      <c r="E34" s="306"/>
      <c r="F34" s="193"/>
      <c r="G34" s="152"/>
      <c r="H34" s="308"/>
      <c r="I34" s="130"/>
      <c r="J34" s="309" t="n">
        <f aca="false">H34*I34</f>
        <v>0</v>
      </c>
      <c r="K34" s="308"/>
      <c r="L34" s="187"/>
      <c r="M34" s="176"/>
      <c r="N34" s="130" t="n">
        <f aca="false">K34*L34*M34/100</f>
        <v>0</v>
      </c>
      <c r="O34" s="124" t="str">
        <f aca="false">IF(N34-J34&lt;&gt;0,N34-J34,IF(J34&lt;&gt;0,0,""))</f>
        <v/>
      </c>
      <c r="P34" s="176" t="str">
        <f aca="false">IF(J34=0,"",(N34-J34)/J34*100)</f>
        <v/>
      </c>
      <c r="Q34" s="310"/>
    </row>
    <row r="35" customFormat="false" ht="15.75" hidden="false" customHeight="true" outlineLevel="0" collapsed="false">
      <c r="A35" s="152" t="n">
        <v>28</v>
      </c>
      <c r="B35" s="185"/>
      <c r="C35" s="152"/>
      <c r="D35" s="185"/>
      <c r="E35" s="306"/>
      <c r="F35" s="193"/>
      <c r="G35" s="152"/>
      <c r="H35" s="308"/>
      <c r="I35" s="130"/>
      <c r="J35" s="309" t="n">
        <f aca="false">H35*I35</f>
        <v>0</v>
      </c>
      <c r="K35" s="308"/>
      <c r="L35" s="130"/>
      <c r="M35" s="176"/>
      <c r="N35" s="130" t="n">
        <f aca="false">K35*L35*M35/100</f>
        <v>0</v>
      </c>
      <c r="O35" s="124" t="str">
        <f aca="false">IF(N35-J35&lt;&gt;0,N35-J35,IF(J35&lt;&gt;0,0,""))</f>
        <v/>
      </c>
      <c r="P35" s="176" t="str">
        <f aca="false">IF(J35=0,"",(N35-J35)/J35*100)</f>
        <v/>
      </c>
      <c r="Q35" s="151"/>
    </row>
    <row r="36" customFormat="false" ht="15.75" hidden="false" customHeight="true" outlineLevel="0" collapsed="false">
      <c r="A36" s="152" t="n">
        <v>29</v>
      </c>
      <c r="B36" s="185"/>
      <c r="C36" s="152"/>
      <c r="D36" s="185"/>
      <c r="E36" s="306"/>
      <c r="F36" s="193"/>
      <c r="G36" s="152"/>
      <c r="H36" s="308"/>
      <c r="I36" s="130"/>
      <c r="J36" s="309" t="n">
        <f aca="false">H36*I36</f>
        <v>0</v>
      </c>
      <c r="K36" s="308"/>
      <c r="L36" s="187"/>
      <c r="M36" s="176"/>
      <c r="N36" s="130" t="n">
        <f aca="false">K36*L36*M36/100</f>
        <v>0</v>
      </c>
      <c r="O36" s="124" t="str">
        <f aca="false">IF(N36-J36&lt;&gt;0,N36-J36,IF(J36&lt;&gt;0,0,""))</f>
        <v/>
      </c>
      <c r="P36" s="176" t="str">
        <f aca="false">IF(J36=0,"",(N36-J36)/J36*100)</f>
        <v/>
      </c>
      <c r="Q36" s="310"/>
    </row>
    <row r="37" customFormat="false" ht="15.75" hidden="false" customHeight="true" outlineLevel="0" collapsed="false">
      <c r="A37" s="152" t="n">
        <v>30</v>
      </c>
      <c r="B37" s="185"/>
      <c r="C37" s="152"/>
      <c r="D37" s="185"/>
      <c r="E37" s="306"/>
      <c r="F37" s="193"/>
      <c r="G37" s="152"/>
      <c r="H37" s="308"/>
      <c r="I37" s="130"/>
      <c r="J37" s="309" t="n">
        <f aca="false">H37*I37</f>
        <v>0</v>
      </c>
      <c r="K37" s="308"/>
      <c r="L37" s="187"/>
      <c r="M37" s="176"/>
      <c r="N37" s="130" t="n">
        <f aca="false">K37*L37*M37/100</f>
        <v>0</v>
      </c>
      <c r="O37" s="124" t="str">
        <f aca="false">IF(N37-J37&lt;&gt;0,N37-J37,IF(J37&lt;&gt;0,0,""))</f>
        <v/>
      </c>
      <c r="P37" s="176" t="str">
        <f aca="false">IF(J37=0,"",(N37-J37)/J37*100)</f>
        <v/>
      </c>
      <c r="Q37" s="310"/>
    </row>
    <row r="38" customFormat="false" ht="15.75" hidden="false" customHeight="true" outlineLevel="0" collapsed="false">
      <c r="A38" s="152" t="n">
        <v>31</v>
      </c>
      <c r="B38" s="185"/>
      <c r="C38" s="152"/>
      <c r="D38" s="185"/>
      <c r="E38" s="306"/>
      <c r="F38" s="193"/>
      <c r="G38" s="152"/>
      <c r="H38" s="308"/>
      <c r="I38" s="130"/>
      <c r="J38" s="309" t="n">
        <f aca="false">H38*I38</f>
        <v>0</v>
      </c>
      <c r="K38" s="308"/>
      <c r="L38" s="130"/>
      <c r="M38" s="176"/>
      <c r="N38" s="130" t="n">
        <f aca="false">K38*L38*M38/100</f>
        <v>0</v>
      </c>
      <c r="O38" s="124" t="str">
        <f aca="false">IF(N38-J38&lt;&gt;0,N38-J38,IF(J38&lt;&gt;0,0,""))</f>
        <v/>
      </c>
      <c r="P38" s="176" t="str">
        <f aca="false">IF(J38=0,"",(N38-J38)/J38*100)</f>
        <v/>
      </c>
      <c r="Q38" s="151"/>
    </row>
    <row r="39" customFormat="false" ht="15.75" hidden="false" customHeight="true" outlineLevel="0" collapsed="false">
      <c r="A39" s="152" t="n">
        <v>32</v>
      </c>
      <c r="B39" s="185"/>
      <c r="C39" s="152"/>
      <c r="D39" s="185"/>
      <c r="E39" s="306"/>
      <c r="F39" s="193"/>
      <c r="G39" s="152"/>
      <c r="H39" s="308"/>
      <c r="I39" s="130"/>
      <c r="J39" s="309" t="n">
        <f aca="false">H39*I39</f>
        <v>0</v>
      </c>
      <c r="K39" s="308"/>
      <c r="L39" s="130"/>
      <c r="M39" s="176"/>
      <c r="N39" s="130" t="n">
        <f aca="false">K39*L39*M39/100</f>
        <v>0</v>
      </c>
      <c r="O39" s="124" t="str">
        <f aca="false">IF(N39-J39&lt;&gt;0,N39-J39,IF(J39&lt;&gt;0,0,""))</f>
        <v/>
      </c>
      <c r="P39" s="176" t="str">
        <f aca="false">IF(J39=0,"",(N39-J39)/J39*100)</f>
        <v/>
      </c>
      <c r="Q39" s="151"/>
    </row>
    <row r="40" customFormat="false" ht="15.75" hidden="false" customHeight="true" outlineLevel="0" collapsed="false">
      <c r="A40" s="152" t="n">
        <v>33</v>
      </c>
      <c r="B40" s="185"/>
      <c r="C40" s="152"/>
      <c r="D40" s="185"/>
      <c r="E40" s="306"/>
      <c r="F40" s="193"/>
      <c r="G40" s="152"/>
      <c r="H40" s="308"/>
      <c r="I40" s="130"/>
      <c r="J40" s="309" t="n">
        <f aca="false">H40*I40</f>
        <v>0</v>
      </c>
      <c r="K40" s="308"/>
      <c r="L40" s="187"/>
      <c r="M40" s="176"/>
      <c r="N40" s="130" t="n">
        <f aca="false">K40*L40*M40/100</f>
        <v>0</v>
      </c>
      <c r="O40" s="124" t="str">
        <f aca="false">IF(N40-J40&lt;&gt;0,N40-J40,IF(J40&lt;&gt;0,0,""))</f>
        <v/>
      </c>
      <c r="P40" s="176" t="str">
        <f aca="false">IF(J40=0,"",(N40-J40)/J40*100)</f>
        <v/>
      </c>
      <c r="Q40" s="310"/>
    </row>
    <row r="41" customFormat="false" ht="15.75" hidden="false" customHeight="true" outlineLevel="0" collapsed="false">
      <c r="A41" s="152" t="n">
        <v>34</v>
      </c>
      <c r="B41" s="185"/>
      <c r="C41" s="152"/>
      <c r="D41" s="185"/>
      <c r="E41" s="306"/>
      <c r="F41" s="193"/>
      <c r="G41" s="152"/>
      <c r="H41" s="308"/>
      <c r="I41" s="130"/>
      <c r="J41" s="309" t="n">
        <f aca="false">H41*I41</f>
        <v>0</v>
      </c>
      <c r="K41" s="308"/>
      <c r="L41" s="187"/>
      <c r="M41" s="176"/>
      <c r="N41" s="130" t="n">
        <f aca="false">K41*L41*M41/100</f>
        <v>0</v>
      </c>
      <c r="O41" s="124" t="str">
        <f aca="false">IF(N41-J41&lt;&gt;0,N41-J41,IF(J41&lt;&gt;0,0,""))</f>
        <v/>
      </c>
      <c r="P41" s="176" t="str">
        <f aca="false">IF(J41=0,"",(N41-J41)/J41*100)</f>
        <v/>
      </c>
      <c r="Q41" s="310"/>
    </row>
    <row r="42" customFormat="false" ht="15.75" hidden="false" customHeight="true" outlineLevel="0" collapsed="false">
      <c r="A42" s="152" t="n">
        <v>35</v>
      </c>
      <c r="B42" s="185"/>
      <c r="C42" s="152"/>
      <c r="D42" s="185"/>
      <c r="E42" s="306"/>
      <c r="F42" s="193"/>
      <c r="G42" s="152"/>
      <c r="H42" s="308"/>
      <c r="I42" s="130"/>
      <c r="J42" s="309" t="n">
        <f aca="false">H42*I42</f>
        <v>0</v>
      </c>
      <c r="K42" s="308"/>
      <c r="L42" s="187"/>
      <c r="M42" s="176"/>
      <c r="N42" s="130" t="n">
        <f aca="false">K42*L42*M42/100</f>
        <v>0</v>
      </c>
      <c r="O42" s="124" t="str">
        <f aca="false">IF(N42-J42&lt;&gt;0,N42-J42,IF(J42&lt;&gt;0,0,""))</f>
        <v/>
      </c>
      <c r="P42" s="176" t="str">
        <f aca="false">IF(J42=0,"",(N42-J42)/J42*100)</f>
        <v/>
      </c>
      <c r="Q42" s="151"/>
    </row>
    <row r="43" customFormat="false" ht="15.75" hidden="false" customHeight="true" outlineLevel="0" collapsed="false">
      <c r="A43" s="152" t="n">
        <v>36</v>
      </c>
      <c r="B43" s="185"/>
      <c r="C43" s="152"/>
      <c r="D43" s="185"/>
      <c r="E43" s="306"/>
      <c r="F43" s="193"/>
      <c r="G43" s="152"/>
      <c r="H43" s="308"/>
      <c r="I43" s="130"/>
      <c r="J43" s="309" t="n">
        <f aca="false">H43*I43</f>
        <v>0</v>
      </c>
      <c r="K43" s="308"/>
      <c r="L43" s="187"/>
      <c r="M43" s="176"/>
      <c r="N43" s="130" t="n">
        <f aca="false">K43*L43*M43/100</f>
        <v>0</v>
      </c>
      <c r="O43" s="124" t="str">
        <f aca="false">IF(N43-J43&lt;&gt;0,N43-J43,IF(J43&lt;&gt;0,0,""))</f>
        <v/>
      </c>
      <c r="P43" s="176" t="str">
        <f aca="false">IF(J43=0,"",(N43-J43)/J43*100)</f>
        <v/>
      </c>
      <c r="Q43" s="151"/>
    </row>
    <row r="44" customFormat="false" ht="15.75" hidden="false" customHeight="true" outlineLevel="0" collapsed="false">
      <c r="A44" s="152" t="n">
        <v>37</v>
      </c>
      <c r="B44" s="185"/>
      <c r="C44" s="152"/>
      <c r="D44" s="185"/>
      <c r="E44" s="306"/>
      <c r="F44" s="193"/>
      <c r="G44" s="152"/>
      <c r="H44" s="308"/>
      <c r="I44" s="130"/>
      <c r="J44" s="309" t="n">
        <f aca="false">H44*I44</f>
        <v>0</v>
      </c>
      <c r="K44" s="308"/>
      <c r="L44" s="187"/>
      <c r="M44" s="176"/>
      <c r="N44" s="130" t="n">
        <f aca="false">K44*L44*M44/100</f>
        <v>0</v>
      </c>
      <c r="O44" s="124" t="str">
        <f aca="false">IF(N44-J44&lt;&gt;0,N44-J44,IF(J44&lt;&gt;0,0,""))</f>
        <v/>
      </c>
      <c r="P44" s="176" t="str">
        <f aca="false">IF(J44=0,"",(N44-J44)/J44*100)</f>
        <v/>
      </c>
      <c r="Q44" s="151"/>
    </row>
    <row r="45" customFormat="false" ht="15.75" hidden="false" customHeight="true" outlineLevel="0" collapsed="false">
      <c r="A45" s="152" t="n">
        <v>38</v>
      </c>
      <c r="B45" s="185"/>
      <c r="C45" s="152"/>
      <c r="D45" s="185"/>
      <c r="E45" s="306"/>
      <c r="F45" s="193"/>
      <c r="G45" s="152"/>
      <c r="H45" s="308"/>
      <c r="I45" s="130"/>
      <c r="J45" s="309" t="n">
        <f aca="false">H45*I45</f>
        <v>0</v>
      </c>
      <c r="K45" s="308"/>
      <c r="L45" s="187"/>
      <c r="M45" s="176"/>
      <c r="N45" s="130" t="n">
        <f aca="false">K45*L45*M45/100</f>
        <v>0</v>
      </c>
      <c r="O45" s="124" t="str">
        <f aca="false">IF(N45-J45&lt;&gt;0,N45-J45,IF(J45&lt;&gt;0,0,""))</f>
        <v/>
      </c>
      <c r="P45" s="176" t="str">
        <f aca="false">IF(J45=0,"",(N45-J45)/J45*100)</f>
        <v/>
      </c>
      <c r="Q45" s="151"/>
    </row>
    <row r="46" customFormat="false" ht="15.75" hidden="false" customHeight="true" outlineLevel="0" collapsed="false">
      <c r="A46" s="152" t="n">
        <v>39</v>
      </c>
      <c r="B46" s="185"/>
      <c r="C46" s="152"/>
      <c r="D46" s="185"/>
      <c r="E46" s="306"/>
      <c r="F46" s="193"/>
      <c r="G46" s="152"/>
      <c r="H46" s="308"/>
      <c r="I46" s="130"/>
      <c r="J46" s="309" t="n">
        <f aca="false">H46*I46</f>
        <v>0</v>
      </c>
      <c r="K46" s="308"/>
      <c r="L46" s="187"/>
      <c r="M46" s="176"/>
      <c r="N46" s="130" t="n">
        <f aca="false">K46*L46*M46/100</f>
        <v>0</v>
      </c>
      <c r="O46" s="124" t="str">
        <f aca="false">IF(N46-J46&lt;&gt;0,N46-J46,IF(J46&lt;&gt;0,0,""))</f>
        <v/>
      </c>
      <c r="P46" s="176" t="str">
        <f aca="false">IF(J46=0,"",(N46-J46)/J46*100)</f>
        <v/>
      </c>
      <c r="Q46" s="151"/>
    </row>
    <row r="47" customFormat="false" ht="15.75" hidden="false" customHeight="true" outlineLevel="0" collapsed="false">
      <c r="A47" s="152" t="n">
        <v>40</v>
      </c>
      <c r="B47" s="185"/>
      <c r="C47" s="152"/>
      <c r="D47" s="185"/>
      <c r="E47" s="306"/>
      <c r="F47" s="193"/>
      <c r="G47" s="152"/>
      <c r="H47" s="308"/>
      <c r="I47" s="130"/>
      <c r="J47" s="309" t="n">
        <f aca="false">H47*I47</f>
        <v>0</v>
      </c>
      <c r="K47" s="308"/>
      <c r="L47" s="187"/>
      <c r="M47" s="176"/>
      <c r="N47" s="130" t="n">
        <f aca="false">K47*L47*M47/100</f>
        <v>0</v>
      </c>
      <c r="O47" s="124" t="str">
        <f aca="false">IF(N47-J47&lt;&gt;0,N47-J47,IF(J47&lt;&gt;0,0,""))</f>
        <v/>
      </c>
      <c r="P47" s="176" t="str">
        <f aca="false">IF(J47=0,"",(N47-J47)/J47*100)</f>
        <v/>
      </c>
      <c r="Q47" s="151"/>
    </row>
    <row r="48" customFormat="false" ht="15.75" hidden="false" customHeight="true" outlineLevel="0" collapsed="false">
      <c r="A48" s="152" t="n">
        <v>41</v>
      </c>
      <c r="B48" s="185"/>
      <c r="C48" s="152"/>
      <c r="D48" s="185"/>
      <c r="E48" s="306"/>
      <c r="F48" s="193"/>
      <c r="G48" s="152"/>
      <c r="H48" s="308"/>
      <c r="I48" s="130"/>
      <c r="J48" s="309" t="n">
        <f aca="false">H48*I48</f>
        <v>0</v>
      </c>
      <c r="K48" s="308"/>
      <c r="L48" s="130"/>
      <c r="M48" s="176"/>
      <c r="N48" s="130" t="n">
        <f aca="false">K48*L48*M48/100</f>
        <v>0</v>
      </c>
      <c r="O48" s="124" t="str">
        <f aca="false">IF(N48-J48&lt;&gt;0,N48-J48,IF(J48&lt;&gt;0,0,""))</f>
        <v/>
      </c>
      <c r="P48" s="176" t="str">
        <f aca="false">IF(J48=0,"",(N48-J48)/J48*100)</f>
        <v/>
      </c>
      <c r="Q48" s="151"/>
    </row>
    <row r="49" customFormat="false" ht="15.75" hidden="false" customHeight="true" outlineLevel="0" collapsed="false">
      <c r="A49" s="152" t="n">
        <v>42</v>
      </c>
      <c r="B49" s="185"/>
      <c r="C49" s="152"/>
      <c r="D49" s="185"/>
      <c r="E49" s="306"/>
      <c r="F49" s="193"/>
      <c r="G49" s="152"/>
      <c r="H49" s="308"/>
      <c r="I49" s="130"/>
      <c r="J49" s="309" t="n">
        <f aca="false">H49*I49</f>
        <v>0</v>
      </c>
      <c r="K49" s="308"/>
      <c r="L49" s="187"/>
      <c r="M49" s="176"/>
      <c r="N49" s="130" t="n">
        <f aca="false">K49*L49*M49/100</f>
        <v>0</v>
      </c>
      <c r="O49" s="124" t="str">
        <f aca="false">IF(N49-J49&lt;&gt;0,N49-J49,IF(J49&lt;&gt;0,0,""))</f>
        <v/>
      </c>
      <c r="P49" s="176" t="str">
        <f aca="false">IF(J49=0,"",(N49-J49)/J49*100)</f>
        <v/>
      </c>
      <c r="Q49" s="310"/>
    </row>
    <row r="50" customFormat="false" ht="15.75" hidden="false" customHeight="true" outlineLevel="0" collapsed="false">
      <c r="A50" s="152" t="n">
        <v>43</v>
      </c>
      <c r="B50" s="185"/>
      <c r="C50" s="152"/>
      <c r="D50" s="185"/>
      <c r="E50" s="306"/>
      <c r="F50" s="193"/>
      <c r="G50" s="152"/>
      <c r="H50" s="308"/>
      <c r="I50" s="130"/>
      <c r="J50" s="309" t="n">
        <f aca="false">H50*I50</f>
        <v>0</v>
      </c>
      <c r="K50" s="308"/>
      <c r="L50" s="130"/>
      <c r="M50" s="176"/>
      <c r="N50" s="130" t="n">
        <f aca="false">K50*L50*M50/100</f>
        <v>0</v>
      </c>
      <c r="O50" s="124" t="str">
        <f aca="false">IF(N50-J50&lt;&gt;0,N50-J50,IF(J50&lt;&gt;0,0,""))</f>
        <v/>
      </c>
      <c r="P50" s="176" t="str">
        <f aca="false">IF(J50=0,"",(N50-J50)/J50*100)</f>
        <v/>
      </c>
      <c r="Q50" s="151"/>
    </row>
    <row r="51" customFormat="false" ht="15.75" hidden="false" customHeight="true" outlineLevel="0" collapsed="false">
      <c r="A51" s="152" t="n">
        <v>44</v>
      </c>
      <c r="B51" s="185"/>
      <c r="C51" s="152"/>
      <c r="D51" s="185"/>
      <c r="E51" s="306"/>
      <c r="F51" s="193"/>
      <c r="G51" s="152"/>
      <c r="H51" s="308"/>
      <c r="I51" s="130"/>
      <c r="J51" s="309" t="n">
        <f aca="false">H51*I51</f>
        <v>0</v>
      </c>
      <c r="K51" s="308"/>
      <c r="L51" s="130"/>
      <c r="M51" s="176"/>
      <c r="N51" s="130" t="n">
        <f aca="false">K51*L51*M51/100</f>
        <v>0</v>
      </c>
      <c r="O51" s="124" t="str">
        <f aca="false">IF(N51-J51&lt;&gt;0,N51-J51,IF(J51&lt;&gt;0,0,""))</f>
        <v/>
      </c>
      <c r="P51" s="176" t="str">
        <f aca="false">IF(J51=0,"",(N51-J51)/J51*100)</f>
        <v/>
      </c>
      <c r="Q51" s="151"/>
    </row>
    <row r="52" customFormat="false" ht="15.75" hidden="false" customHeight="true" outlineLevel="0" collapsed="false">
      <c r="A52" s="152" t="n">
        <v>45</v>
      </c>
      <c r="B52" s="185"/>
      <c r="C52" s="152"/>
      <c r="D52" s="185"/>
      <c r="E52" s="306"/>
      <c r="F52" s="193"/>
      <c r="G52" s="152"/>
      <c r="H52" s="308"/>
      <c r="I52" s="130"/>
      <c r="J52" s="309" t="n">
        <f aca="false">H52*I52</f>
        <v>0</v>
      </c>
      <c r="K52" s="308"/>
      <c r="L52" s="187"/>
      <c r="M52" s="176"/>
      <c r="N52" s="130" t="n">
        <f aca="false">K52*L52*M52/100</f>
        <v>0</v>
      </c>
      <c r="O52" s="124" t="str">
        <f aca="false">IF(N52-J52&lt;&gt;0,N52-J52,IF(J52&lt;&gt;0,0,""))</f>
        <v/>
      </c>
      <c r="P52" s="176" t="str">
        <f aca="false">IF(J52=0,"",(N52-J52)/J52*100)</f>
        <v/>
      </c>
      <c r="Q52" s="310"/>
    </row>
    <row r="53" customFormat="false" ht="15.75" hidden="false" customHeight="true" outlineLevel="0" collapsed="false">
      <c r="A53" s="152" t="n">
        <v>46</v>
      </c>
      <c r="B53" s="185"/>
      <c r="C53" s="152"/>
      <c r="D53" s="185"/>
      <c r="E53" s="306"/>
      <c r="F53" s="193"/>
      <c r="G53" s="152"/>
      <c r="H53" s="308"/>
      <c r="I53" s="130"/>
      <c r="J53" s="309" t="n">
        <f aca="false">H53*I53</f>
        <v>0</v>
      </c>
      <c r="K53" s="308"/>
      <c r="L53" s="187"/>
      <c r="M53" s="176"/>
      <c r="N53" s="130" t="n">
        <f aca="false">K53*L53*M53/100</f>
        <v>0</v>
      </c>
      <c r="O53" s="124" t="str">
        <f aca="false">IF(N53-J53&lt;&gt;0,N53-J53,IF(J53&lt;&gt;0,0,""))</f>
        <v/>
      </c>
      <c r="P53" s="176" t="str">
        <f aca="false">IF(J53=0,"",(N53-J53)/J53*100)</f>
        <v/>
      </c>
      <c r="Q53" s="310"/>
    </row>
    <row r="54" customFormat="false" ht="15.75" hidden="false" customHeight="true" outlineLevel="0" collapsed="false">
      <c r="A54" s="152" t="n">
        <v>47</v>
      </c>
      <c r="B54" s="185"/>
      <c r="C54" s="152"/>
      <c r="D54" s="185"/>
      <c r="E54" s="306"/>
      <c r="F54" s="193"/>
      <c r="G54" s="152"/>
      <c r="H54" s="308"/>
      <c r="I54" s="130"/>
      <c r="J54" s="309" t="n">
        <f aca="false">H54*I54</f>
        <v>0</v>
      </c>
      <c r="K54" s="308"/>
      <c r="L54" s="187"/>
      <c r="M54" s="176"/>
      <c r="N54" s="130" t="n">
        <f aca="false">K54*L54*M54/100</f>
        <v>0</v>
      </c>
      <c r="O54" s="124" t="str">
        <f aca="false">IF(N54-J54&lt;&gt;0,N54-J54,IF(J54&lt;&gt;0,0,""))</f>
        <v/>
      </c>
      <c r="P54" s="176" t="str">
        <f aca="false">IF(J54=0,"",(N54-J54)/J54*100)</f>
        <v/>
      </c>
      <c r="Q54" s="310"/>
    </row>
    <row r="55" customFormat="false" ht="15.75" hidden="false" customHeight="true" outlineLevel="0" collapsed="false">
      <c r="A55" s="152" t="n">
        <v>48</v>
      </c>
      <c r="B55" s="185"/>
      <c r="C55" s="152"/>
      <c r="D55" s="185"/>
      <c r="E55" s="306"/>
      <c r="F55" s="193"/>
      <c r="G55" s="152"/>
      <c r="H55" s="308"/>
      <c r="I55" s="130"/>
      <c r="J55" s="309" t="n">
        <f aca="false">H55*I55</f>
        <v>0</v>
      </c>
      <c r="K55" s="308"/>
      <c r="L55" s="187"/>
      <c r="M55" s="176"/>
      <c r="N55" s="130" t="n">
        <f aca="false">K55*L55*M55/100</f>
        <v>0</v>
      </c>
      <c r="O55" s="124" t="str">
        <f aca="false">IF(N55-J55&lt;&gt;0,N55-J55,IF(J55&lt;&gt;0,0,""))</f>
        <v/>
      </c>
      <c r="P55" s="176" t="str">
        <f aca="false">IF(J55=0,"",(N55-J55)/J55*100)</f>
        <v/>
      </c>
      <c r="Q55" s="310"/>
    </row>
    <row r="56" customFormat="false" ht="15.75" hidden="false" customHeight="true" outlineLevel="0" collapsed="false">
      <c r="A56" s="152" t="n">
        <v>49</v>
      </c>
      <c r="B56" s="185"/>
      <c r="C56" s="152"/>
      <c r="D56" s="185"/>
      <c r="E56" s="306"/>
      <c r="F56" s="193"/>
      <c r="G56" s="152"/>
      <c r="H56" s="308"/>
      <c r="I56" s="130"/>
      <c r="J56" s="309" t="n">
        <f aca="false">H56*I56</f>
        <v>0</v>
      </c>
      <c r="K56" s="308"/>
      <c r="L56" s="187"/>
      <c r="M56" s="176"/>
      <c r="N56" s="130" t="n">
        <f aca="false">K56*L56*M56/100</f>
        <v>0</v>
      </c>
      <c r="O56" s="124" t="str">
        <f aca="false">IF(N56-J56&lt;&gt;0,N56-J56,IF(J56&lt;&gt;0,0,""))</f>
        <v/>
      </c>
      <c r="P56" s="176" t="str">
        <f aca="false">IF(J56=0,"",(N56-J56)/J56*100)</f>
        <v/>
      </c>
      <c r="Q56" s="310"/>
    </row>
    <row r="57" customFormat="false" ht="15.75" hidden="false" customHeight="true" outlineLevel="0" collapsed="false">
      <c r="A57" s="152" t="n">
        <v>50</v>
      </c>
      <c r="B57" s="185"/>
      <c r="C57" s="152"/>
      <c r="D57" s="185"/>
      <c r="E57" s="306"/>
      <c r="F57" s="193"/>
      <c r="G57" s="152"/>
      <c r="H57" s="308"/>
      <c r="I57" s="130"/>
      <c r="J57" s="309" t="n">
        <f aca="false">H57*I57</f>
        <v>0</v>
      </c>
      <c r="K57" s="308"/>
      <c r="L57" s="130"/>
      <c r="M57" s="176"/>
      <c r="N57" s="130" t="n">
        <f aca="false">K57*L57*M57/100</f>
        <v>0</v>
      </c>
      <c r="O57" s="124" t="str">
        <f aca="false">IF(N57-J57&lt;&gt;0,N57-J57,IF(J57&lt;&gt;0,0,""))</f>
        <v/>
      </c>
      <c r="P57" s="176" t="str">
        <f aca="false">IF(J57=0,"",(N57-J57)/J57*100)</f>
        <v/>
      </c>
      <c r="Q57" s="310"/>
    </row>
    <row r="58" customFormat="false" ht="15.75" hidden="false" customHeight="true" outlineLevel="0" collapsed="false">
      <c r="A58" s="152" t="n">
        <v>51</v>
      </c>
      <c r="B58" s="185"/>
      <c r="C58" s="152"/>
      <c r="D58" s="185"/>
      <c r="E58" s="306"/>
      <c r="F58" s="193"/>
      <c r="G58" s="152"/>
      <c r="H58" s="308"/>
      <c r="I58" s="130"/>
      <c r="J58" s="309" t="n">
        <f aca="false">H58*I58</f>
        <v>0</v>
      </c>
      <c r="K58" s="308"/>
      <c r="L58" s="130"/>
      <c r="M58" s="176"/>
      <c r="N58" s="130" t="n">
        <f aca="false">K58*L58*M58/100</f>
        <v>0</v>
      </c>
      <c r="O58" s="124" t="str">
        <f aca="false">IF(N58-J58&lt;&gt;0,N58-J58,IF(J58&lt;&gt;0,0,""))</f>
        <v/>
      </c>
      <c r="P58" s="176" t="str">
        <f aca="false">IF(J58=0,"",(N58-J58)/J58*100)</f>
        <v/>
      </c>
      <c r="Q58" s="151"/>
    </row>
    <row r="59" customFormat="false" ht="15.75" hidden="false" customHeight="true" outlineLevel="0" collapsed="false">
      <c r="A59" s="152" t="n">
        <v>52</v>
      </c>
      <c r="B59" s="185"/>
      <c r="C59" s="152"/>
      <c r="D59" s="185"/>
      <c r="E59" s="306"/>
      <c r="F59" s="193"/>
      <c r="G59" s="152"/>
      <c r="H59" s="308"/>
      <c r="I59" s="130"/>
      <c r="J59" s="309" t="n">
        <f aca="false">H59*I59</f>
        <v>0</v>
      </c>
      <c r="K59" s="308"/>
      <c r="L59" s="130"/>
      <c r="M59" s="176"/>
      <c r="N59" s="130" t="n">
        <f aca="false">K59*L59*M59/100</f>
        <v>0</v>
      </c>
      <c r="O59" s="124" t="str">
        <f aca="false">IF(N59-J59&lt;&gt;0,N59-J59,IF(J59&lt;&gt;0,0,""))</f>
        <v/>
      </c>
      <c r="P59" s="176" t="str">
        <f aca="false">IF(J59=0,"",(N59-J59)/J59*100)</f>
        <v/>
      </c>
      <c r="Q59" s="151"/>
    </row>
    <row r="60" customFormat="false" ht="15.75" hidden="false" customHeight="true" outlineLevel="0" collapsed="false">
      <c r="A60" s="152" t="n">
        <v>53</v>
      </c>
      <c r="B60" s="185"/>
      <c r="C60" s="152"/>
      <c r="D60" s="185"/>
      <c r="E60" s="306"/>
      <c r="F60" s="193"/>
      <c r="G60" s="152"/>
      <c r="H60" s="308"/>
      <c r="I60" s="130"/>
      <c r="J60" s="309" t="n">
        <f aca="false">H60*I60</f>
        <v>0</v>
      </c>
      <c r="K60" s="308"/>
      <c r="L60" s="187"/>
      <c r="M60" s="176"/>
      <c r="N60" s="130" t="n">
        <f aca="false">K60*L60*M60/100</f>
        <v>0</v>
      </c>
      <c r="O60" s="124" t="str">
        <f aca="false">IF(N60-J60&lt;&gt;0,N60-J60,IF(J60&lt;&gt;0,0,""))</f>
        <v/>
      </c>
      <c r="P60" s="176" t="str">
        <f aca="false">IF(J60=0,"",(N60-J60)/J60*100)</f>
        <v/>
      </c>
      <c r="Q60" s="310"/>
    </row>
    <row r="61" customFormat="false" ht="15.75" hidden="false" customHeight="true" outlineLevel="0" collapsed="false">
      <c r="A61" s="152" t="n">
        <v>54</v>
      </c>
      <c r="B61" s="185"/>
      <c r="C61" s="152"/>
      <c r="D61" s="185"/>
      <c r="E61" s="306"/>
      <c r="F61" s="193"/>
      <c r="G61" s="152"/>
      <c r="H61" s="308"/>
      <c r="I61" s="130"/>
      <c r="J61" s="309" t="n">
        <f aca="false">H61*I61</f>
        <v>0</v>
      </c>
      <c r="K61" s="308"/>
      <c r="L61" s="187"/>
      <c r="M61" s="176"/>
      <c r="N61" s="130" t="n">
        <f aca="false">K61*L61*M61/100</f>
        <v>0</v>
      </c>
      <c r="O61" s="124" t="str">
        <f aca="false">IF(N61-J61&lt;&gt;0,N61-J61,IF(J61&lt;&gt;0,0,""))</f>
        <v/>
      </c>
      <c r="P61" s="176" t="str">
        <f aca="false">IF(J61=0,"",(N61-J61)/J61*100)</f>
        <v/>
      </c>
      <c r="Q61" s="310"/>
    </row>
    <row r="62" customFormat="false" ht="15.75" hidden="false" customHeight="true" outlineLevel="0" collapsed="false">
      <c r="A62" s="152" t="n">
        <v>55</v>
      </c>
      <c r="B62" s="185"/>
      <c r="C62" s="152"/>
      <c r="D62" s="185"/>
      <c r="E62" s="306"/>
      <c r="F62" s="193"/>
      <c r="G62" s="152"/>
      <c r="H62" s="308"/>
      <c r="I62" s="130"/>
      <c r="J62" s="309" t="n">
        <f aca="false">H62*I62</f>
        <v>0</v>
      </c>
      <c r="K62" s="308"/>
      <c r="L62" s="130"/>
      <c r="M62" s="176"/>
      <c r="N62" s="130" t="n">
        <f aca="false">K62*L62*M62/100</f>
        <v>0</v>
      </c>
      <c r="O62" s="124" t="str">
        <f aca="false">IF(N62-J62&lt;&gt;0,N62-J62,IF(J62&lt;&gt;0,0,""))</f>
        <v/>
      </c>
      <c r="P62" s="176" t="str">
        <f aca="false">IF(J62=0,"",(N62-J62)/J62*100)</f>
        <v/>
      </c>
      <c r="Q62" s="151"/>
    </row>
    <row r="63" customFormat="false" ht="15.75" hidden="false" customHeight="true" outlineLevel="0" collapsed="false">
      <c r="A63" s="152" t="n">
        <v>56</v>
      </c>
      <c r="B63" s="185"/>
      <c r="C63" s="152"/>
      <c r="D63" s="185"/>
      <c r="E63" s="306"/>
      <c r="F63" s="193"/>
      <c r="G63" s="152"/>
      <c r="H63" s="308"/>
      <c r="I63" s="130"/>
      <c r="J63" s="309" t="n">
        <f aca="false">H63*I63</f>
        <v>0</v>
      </c>
      <c r="K63" s="308"/>
      <c r="L63" s="130"/>
      <c r="M63" s="176"/>
      <c r="N63" s="130" t="n">
        <f aca="false">K63*L63*M63/100</f>
        <v>0</v>
      </c>
      <c r="O63" s="124" t="str">
        <f aca="false">IF(N63-J63&lt;&gt;0,N63-J63,IF(J63&lt;&gt;0,0,""))</f>
        <v/>
      </c>
      <c r="P63" s="176" t="str">
        <f aca="false">IF(J63=0,"",(N63-J63)/J63*100)</f>
        <v/>
      </c>
      <c r="Q63" s="151"/>
    </row>
    <row r="64" customFormat="false" ht="15.75" hidden="false" customHeight="true" outlineLevel="0" collapsed="false">
      <c r="A64" s="152" t="n">
        <v>57</v>
      </c>
      <c r="B64" s="185"/>
      <c r="C64" s="152"/>
      <c r="D64" s="185"/>
      <c r="E64" s="306"/>
      <c r="F64" s="193"/>
      <c r="G64" s="152"/>
      <c r="H64" s="308"/>
      <c r="I64" s="130"/>
      <c r="J64" s="309" t="n">
        <f aca="false">H64*I64</f>
        <v>0</v>
      </c>
      <c r="K64" s="308"/>
      <c r="L64" s="130"/>
      <c r="M64" s="176"/>
      <c r="N64" s="130" t="n">
        <f aca="false">K64*L64*M64/100</f>
        <v>0</v>
      </c>
      <c r="O64" s="124" t="str">
        <f aca="false">IF(N64-J64&lt;&gt;0,N64-J64,IF(J64&lt;&gt;0,0,""))</f>
        <v/>
      </c>
      <c r="P64" s="176" t="str">
        <f aca="false">IF(J64=0,"",(N64-J64)/J64*100)</f>
        <v/>
      </c>
      <c r="Q64" s="151"/>
    </row>
    <row r="65" customFormat="false" ht="15.75" hidden="false" customHeight="true" outlineLevel="0" collapsed="false">
      <c r="A65" s="152" t="n">
        <v>58</v>
      </c>
      <c r="B65" s="185"/>
      <c r="C65" s="152"/>
      <c r="D65" s="185"/>
      <c r="E65" s="306"/>
      <c r="F65" s="193"/>
      <c r="G65" s="152"/>
      <c r="H65" s="308"/>
      <c r="I65" s="130"/>
      <c r="J65" s="309" t="n">
        <f aca="false">H65*I65</f>
        <v>0</v>
      </c>
      <c r="K65" s="308"/>
      <c r="L65" s="130"/>
      <c r="M65" s="176"/>
      <c r="N65" s="130" t="n">
        <f aca="false">K65*L65*M65/100</f>
        <v>0</v>
      </c>
      <c r="O65" s="124" t="str">
        <f aca="false">IF(N65-J65&lt;&gt;0,N65-J65,IF(J65&lt;&gt;0,0,""))</f>
        <v/>
      </c>
      <c r="P65" s="176" t="str">
        <f aca="false">IF(J65=0,"",(N65-J65)/J65*100)</f>
        <v/>
      </c>
      <c r="Q65" s="151"/>
    </row>
    <row r="66" customFormat="false" ht="15.75" hidden="false" customHeight="true" outlineLevel="0" collapsed="false">
      <c r="A66" s="152" t="n">
        <v>59</v>
      </c>
      <c r="B66" s="185"/>
      <c r="C66" s="152"/>
      <c r="D66" s="185"/>
      <c r="E66" s="306"/>
      <c r="F66" s="193"/>
      <c r="G66" s="152"/>
      <c r="H66" s="308"/>
      <c r="I66" s="130"/>
      <c r="J66" s="309" t="n">
        <f aca="false">H66*I66</f>
        <v>0</v>
      </c>
      <c r="K66" s="308"/>
      <c r="L66" s="187"/>
      <c r="M66" s="176"/>
      <c r="N66" s="130" t="n">
        <f aca="false">K66*L66*M66/100</f>
        <v>0</v>
      </c>
      <c r="O66" s="124" t="str">
        <f aca="false">IF(N66-J66&lt;&gt;0,N66-J66,IF(J66&lt;&gt;0,0,""))</f>
        <v/>
      </c>
      <c r="P66" s="176" t="str">
        <f aca="false">IF(J66=0,"",(N66-J66)/J66*100)</f>
        <v/>
      </c>
      <c r="Q66" s="310"/>
    </row>
    <row r="67" customFormat="false" ht="15.75" hidden="false" customHeight="true" outlineLevel="0" collapsed="false">
      <c r="A67" s="152" t="n">
        <v>60</v>
      </c>
      <c r="B67" s="185"/>
      <c r="C67" s="152"/>
      <c r="D67" s="185"/>
      <c r="E67" s="306"/>
      <c r="F67" s="193"/>
      <c r="G67" s="152"/>
      <c r="H67" s="308"/>
      <c r="I67" s="130"/>
      <c r="J67" s="309" t="n">
        <f aca="false">H67*I67</f>
        <v>0</v>
      </c>
      <c r="K67" s="308"/>
      <c r="L67" s="130"/>
      <c r="M67" s="176"/>
      <c r="N67" s="130" t="n">
        <f aca="false">K67*L67*M67/100</f>
        <v>0</v>
      </c>
      <c r="O67" s="124" t="str">
        <f aca="false">IF(N67-J67&lt;&gt;0,N67-J67,IF(J67&lt;&gt;0,0,""))</f>
        <v/>
      </c>
      <c r="P67" s="176" t="str">
        <f aca="false">IF(J67=0,"",(N67-J67)/J67*100)</f>
        <v/>
      </c>
      <c r="Q67" s="151"/>
    </row>
    <row r="68" customFormat="false" ht="15.75" hidden="false" customHeight="true" outlineLevel="0" collapsed="false">
      <c r="A68" s="152" t="n">
        <v>61</v>
      </c>
      <c r="B68" s="185"/>
      <c r="C68" s="152"/>
      <c r="D68" s="185"/>
      <c r="E68" s="306"/>
      <c r="F68" s="193"/>
      <c r="G68" s="152"/>
      <c r="H68" s="308"/>
      <c r="I68" s="130"/>
      <c r="J68" s="309" t="n">
        <f aca="false">H68*I68</f>
        <v>0</v>
      </c>
      <c r="K68" s="308"/>
      <c r="L68" s="130"/>
      <c r="M68" s="176"/>
      <c r="N68" s="130" t="n">
        <f aca="false">K68*L68*M68/100</f>
        <v>0</v>
      </c>
      <c r="O68" s="124" t="str">
        <f aca="false">IF(N68-J68&lt;&gt;0,N68-J68,IF(J68&lt;&gt;0,0,""))</f>
        <v/>
      </c>
      <c r="P68" s="176" t="str">
        <f aca="false">IF(J68=0,"",(N68-J68)/J68*100)</f>
        <v/>
      </c>
      <c r="Q68" s="151"/>
    </row>
    <row r="69" customFormat="false" ht="15.75" hidden="false" customHeight="true" outlineLevel="0" collapsed="false">
      <c r="A69" s="152" t="n">
        <v>62</v>
      </c>
      <c r="B69" s="185"/>
      <c r="C69" s="152"/>
      <c r="D69" s="185"/>
      <c r="E69" s="306"/>
      <c r="F69" s="193"/>
      <c r="G69" s="152"/>
      <c r="H69" s="308"/>
      <c r="I69" s="130"/>
      <c r="J69" s="309" t="n">
        <f aca="false">H69*I69</f>
        <v>0</v>
      </c>
      <c r="K69" s="308"/>
      <c r="L69" s="130"/>
      <c r="M69" s="176"/>
      <c r="N69" s="130" t="n">
        <f aca="false">K69*L69*M69/100</f>
        <v>0</v>
      </c>
      <c r="O69" s="124" t="str">
        <f aca="false">IF(N69-J69&lt;&gt;0,N69-J69,IF(J69&lt;&gt;0,0,""))</f>
        <v/>
      </c>
      <c r="P69" s="176" t="str">
        <f aca="false">IF(J69=0,"",(N69-J69)/J69*100)</f>
        <v/>
      </c>
      <c r="Q69" s="151"/>
    </row>
    <row r="70" customFormat="false" ht="15.75" hidden="false" customHeight="true" outlineLevel="0" collapsed="false">
      <c r="A70" s="152" t="n">
        <v>63</v>
      </c>
      <c r="B70" s="185"/>
      <c r="C70" s="152"/>
      <c r="D70" s="185"/>
      <c r="E70" s="306"/>
      <c r="F70" s="193"/>
      <c r="G70" s="152"/>
      <c r="H70" s="308"/>
      <c r="I70" s="130"/>
      <c r="J70" s="309" t="n">
        <f aca="false">H70*I70</f>
        <v>0</v>
      </c>
      <c r="K70" s="308"/>
      <c r="L70" s="130"/>
      <c r="M70" s="176"/>
      <c r="N70" s="130" t="n">
        <f aca="false">K70*L70*M70/100</f>
        <v>0</v>
      </c>
      <c r="O70" s="124" t="str">
        <f aca="false">IF(N70-J70&lt;&gt;0,N70-J70,IF(J70&lt;&gt;0,0,""))</f>
        <v/>
      </c>
      <c r="P70" s="176" t="str">
        <f aca="false">IF(J70=0,"",(N70-J70)/J70*100)</f>
        <v/>
      </c>
      <c r="Q70" s="151"/>
    </row>
    <row r="71" customFormat="false" ht="15.75" hidden="false" customHeight="true" outlineLevel="0" collapsed="false">
      <c r="A71" s="152" t="n">
        <v>64</v>
      </c>
      <c r="B71" s="185"/>
      <c r="C71" s="152"/>
      <c r="D71" s="185"/>
      <c r="E71" s="306"/>
      <c r="F71" s="193"/>
      <c r="G71" s="152"/>
      <c r="H71" s="308"/>
      <c r="I71" s="130"/>
      <c r="J71" s="309" t="n">
        <f aca="false">H71*I71</f>
        <v>0</v>
      </c>
      <c r="K71" s="308"/>
      <c r="L71" s="130"/>
      <c r="M71" s="176"/>
      <c r="N71" s="130" t="n">
        <f aca="false">K71*L71*M71/100</f>
        <v>0</v>
      </c>
      <c r="O71" s="124" t="str">
        <f aca="false">IF(N71-J71&lt;&gt;0,N71-J71,IF(J71&lt;&gt;0,0,""))</f>
        <v/>
      </c>
      <c r="P71" s="176" t="str">
        <f aca="false">IF(J71=0,"",(N71-J71)/J71*100)</f>
        <v/>
      </c>
      <c r="Q71" s="151"/>
    </row>
    <row r="72" customFormat="false" ht="15.75" hidden="false" customHeight="true" outlineLevel="0" collapsed="false">
      <c r="A72" s="152" t="n">
        <v>65</v>
      </c>
      <c r="B72" s="185"/>
      <c r="C72" s="152"/>
      <c r="D72" s="185"/>
      <c r="E72" s="306"/>
      <c r="F72" s="193"/>
      <c r="G72" s="152"/>
      <c r="H72" s="308"/>
      <c r="I72" s="130"/>
      <c r="J72" s="309" t="n">
        <f aca="false">H72*I72</f>
        <v>0</v>
      </c>
      <c r="K72" s="308"/>
      <c r="L72" s="130"/>
      <c r="M72" s="176"/>
      <c r="N72" s="130" t="n">
        <f aca="false">K72*L72*M72/100</f>
        <v>0</v>
      </c>
      <c r="O72" s="124" t="str">
        <f aca="false">IF(N72-J72&lt;&gt;0,N72-J72,IF(J72&lt;&gt;0,0,""))</f>
        <v/>
      </c>
      <c r="P72" s="176" t="str">
        <f aca="false">IF(J72=0,"",(N72-J72)/J72*100)</f>
        <v/>
      </c>
      <c r="Q72" s="151"/>
    </row>
    <row r="73" customFormat="false" ht="15.75" hidden="false" customHeight="true" outlineLevel="0" collapsed="false">
      <c r="A73" s="152" t="n">
        <v>66</v>
      </c>
      <c r="B73" s="185"/>
      <c r="C73" s="152"/>
      <c r="D73" s="185"/>
      <c r="E73" s="306"/>
      <c r="F73" s="193"/>
      <c r="G73" s="152"/>
      <c r="H73" s="308"/>
      <c r="I73" s="130"/>
      <c r="J73" s="309" t="n">
        <f aca="false">H73*I73</f>
        <v>0</v>
      </c>
      <c r="K73" s="308"/>
      <c r="L73" s="130"/>
      <c r="M73" s="176"/>
      <c r="N73" s="130" t="n">
        <f aca="false">K73*L73*M73/100</f>
        <v>0</v>
      </c>
      <c r="O73" s="124" t="str">
        <f aca="false">IF(N73-J73&lt;&gt;0,N73-J73,IF(J73&lt;&gt;0,0,""))</f>
        <v/>
      </c>
      <c r="P73" s="176" t="str">
        <f aca="false">IF(J73=0,"",(N73-J73)/J73*100)</f>
        <v/>
      </c>
      <c r="Q73" s="151"/>
    </row>
    <row r="74" customFormat="false" ht="15.75" hidden="false" customHeight="true" outlineLevel="0" collapsed="false">
      <c r="A74" s="152" t="n">
        <v>67</v>
      </c>
      <c r="B74" s="185"/>
      <c r="C74" s="152"/>
      <c r="D74" s="185"/>
      <c r="E74" s="306"/>
      <c r="F74" s="193"/>
      <c r="G74" s="152"/>
      <c r="H74" s="308"/>
      <c r="I74" s="130"/>
      <c r="J74" s="309" t="n">
        <f aca="false">H74*I74</f>
        <v>0</v>
      </c>
      <c r="K74" s="308"/>
      <c r="L74" s="187"/>
      <c r="M74" s="176"/>
      <c r="N74" s="130" t="n">
        <f aca="false">K74*L74*M74/100</f>
        <v>0</v>
      </c>
      <c r="O74" s="124" t="str">
        <f aca="false">IF(N74-J74&lt;&gt;0,N74-J74,IF(J74&lt;&gt;0,0,""))</f>
        <v/>
      </c>
      <c r="P74" s="176" t="str">
        <f aca="false">IF(J74=0,"",(N74-J74)/J74*100)</f>
        <v/>
      </c>
      <c r="Q74" s="310"/>
    </row>
    <row r="75" customFormat="false" ht="15.75" hidden="false" customHeight="true" outlineLevel="0" collapsed="false">
      <c r="A75" s="152" t="n">
        <v>68</v>
      </c>
      <c r="B75" s="185"/>
      <c r="C75" s="152"/>
      <c r="D75" s="185"/>
      <c r="E75" s="306"/>
      <c r="F75" s="193"/>
      <c r="G75" s="152"/>
      <c r="H75" s="308"/>
      <c r="I75" s="130"/>
      <c r="J75" s="309" t="n">
        <f aca="false">H75*I75</f>
        <v>0</v>
      </c>
      <c r="K75" s="308"/>
      <c r="L75" s="187"/>
      <c r="M75" s="176"/>
      <c r="N75" s="130" t="n">
        <f aca="false">K75*L75*M75/100</f>
        <v>0</v>
      </c>
      <c r="O75" s="124" t="str">
        <f aca="false">IF(N75-J75&lt;&gt;0,N75-J75,IF(J75&lt;&gt;0,0,""))</f>
        <v/>
      </c>
      <c r="P75" s="176" t="str">
        <f aca="false">IF(J75=0,"",(N75-J75)/J75*100)</f>
        <v/>
      </c>
      <c r="Q75" s="310"/>
    </row>
    <row r="76" customFormat="false" ht="15.75" hidden="false" customHeight="true" outlineLevel="0" collapsed="false">
      <c r="A76" s="152" t="n">
        <v>69</v>
      </c>
      <c r="B76" s="185"/>
      <c r="C76" s="152"/>
      <c r="D76" s="185"/>
      <c r="E76" s="306"/>
      <c r="F76" s="193"/>
      <c r="G76" s="152"/>
      <c r="H76" s="308"/>
      <c r="I76" s="130"/>
      <c r="J76" s="309" t="n">
        <f aca="false">H76*I76</f>
        <v>0</v>
      </c>
      <c r="K76" s="308"/>
      <c r="L76" s="130"/>
      <c r="M76" s="176"/>
      <c r="N76" s="130" t="n">
        <f aca="false">K76*L76*M76/100</f>
        <v>0</v>
      </c>
      <c r="O76" s="124" t="str">
        <f aca="false">IF(N76-J76&lt;&gt;0,N76-J76,IF(J76&lt;&gt;0,0,""))</f>
        <v/>
      </c>
      <c r="P76" s="176" t="str">
        <f aca="false">IF(J76=0,"",(N76-J76)/J76*100)</f>
        <v/>
      </c>
      <c r="Q76" s="151"/>
    </row>
    <row r="77" customFormat="false" ht="15.75" hidden="false" customHeight="true" outlineLevel="0" collapsed="false">
      <c r="A77" s="152" t="n">
        <v>70</v>
      </c>
      <c r="B77" s="185"/>
      <c r="C77" s="152"/>
      <c r="D77" s="185"/>
      <c r="E77" s="306"/>
      <c r="F77" s="193"/>
      <c r="G77" s="152"/>
      <c r="H77" s="308"/>
      <c r="I77" s="130"/>
      <c r="J77" s="309" t="n">
        <f aca="false">H77*I77</f>
        <v>0</v>
      </c>
      <c r="K77" s="308"/>
      <c r="L77" s="187"/>
      <c r="M77" s="176"/>
      <c r="N77" s="130" t="n">
        <f aca="false">K77*L77*M77/100</f>
        <v>0</v>
      </c>
      <c r="O77" s="124" t="str">
        <f aca="false">IF(N77-J77&lt;&gt;0,N77-J77,IF(J77&lt;&gt;0,0,""))</f>
        <v/>
      </c>
      <c r="P77" s="176" t="str">
        <f aca="false">IF(J77=0,"",(N77-J77)/J77*100)</f>
        <v/>
      </c>
      <c r="Q77" s="310"/>
    </row>
    <row r="78" customFormat="false" ht="15.75" hidden="false" customHeight="true" outlineLevel="0" collapsed="false">
      <c r="A78" s="152" t="n">
        <v>71</v>
      </c>
      <c r="B78" s="185"/>
      <c r="C78" s="152"/>
      <c r="D78" s="185"/>
      <c r="E78" s="306"/>
      <c r="F78" s="193"/>
      <c r="G78" s="152"/>
      <c r="H78" s="308"/>
      <c r="I78" s="130"/>
      <c r="J78" s="309" t="n">
        <f aca="false">H78*I78</f>
        <v>0</v>
      </c>
      <c r="K78" s="308"/>
      <c r="L78" s="187"/>
      <c r="M78" s="176"/>
      <c r="N78" s="130" t="n">
        <f aca="false">K78*L78*M78/100</f>
        <v>0</v>
      </c>
      <c r="O78" s="124" t="str">
        <f aca="false">IF(N78-J78&lt;&gt;0,N78-J78,IF(J78&lt;&gt;0,0,""))</f>
        <v/>
      </c>
      <c r="P78" s="176" t="str">
        <f aca="false">IF(J78=0,"",(N78-J78)/J78*100)</f>
        <v/>
      </c>
      <c r="Q78" s="310"/>
    </row>
    <row r="79" customFormat="false" ht="15.75" hidden="false" customHeight="true" outlineLevel="0" collapsed="false">
      <c r="A79" s="152" t="n">
        <v>72</v>
      </c>
      <c r="B79" s="185"/>
      <c r="C79" s="152"/>
      <c r="D79" s="185"/>
      <c r="E79" s="306"/>
      <c r="F79" s="193"/>
      <c r="G79" s="152"/>
      <c r="H79" s="308"/>
      <c r="I79" s="130"/>
      <c r="J79" s="309" t="n">
        <f aca="false">H79*I79</f>
        <v>0</v>
      </c>
      <c r="K79" s="308"/>
      <c r="L79" s="130"/>
      <c r="M79" s="176"/>
      <c r="N79" s="130" t="n">
        <f aca="false">K79*L79*M79/100</f>
        <v>0</v>
      </c>
      <c r="O79" s="124" t="str">
        <f aca="false">IF(N79-J79&lt;&gt;0,N79-J79,IF(J79&lt;&gt;0,0,""))</f>
        <v/>
      </c>
      <c r="P79" s="176" t="str">
        <f aca="false">IF(J79=0,"",(N79-J79)/J79*100)</f>
        <v/>
      </c>
      <c r="Q79" s="151"/>
    </row>
    <row r="80" customFormat="false" ht="15.75" hidden="false" customHeight="true" outlineLevel="0" collapsed="false">
      <c r="A80" s="152" t="n">
        <v>73</v>
      </c>
      <c r="B80" s="185"/>
      <c r="C80" s="152"/>
      <c r="D80" s="185"/>
      <c r="E80" s="306"/>
      <c r="F80" s="193"/>
      <c r="G80" s="152"/>
      <c r="H80" s="308"/>
      <c r="I80" s="130"/>
      <c r="J80" s="309" t="n">
        <f aca="false">H80*I80</f>
        <v>0</v>
      </c>
      <c r="K80" s="308"/>
      <c r="L80" s="187"/>
      <c r="M80" s="176"/>
      <c r="N80" s="130" t="n">
        <f aca="false">K80*L80*M80/100</f>
        <v>0</v>
      </c>
      <c r="O80" s="124" t="str">
        <f aca="false">IF(N80-J80&lt;&gt;0,N80-J80,IF(J80&lt;&gt;0,0,""))</f>
        <v/>
      </c>
      <c r="P80" s="176" t="str">
        <f aca="false">IF(J80=0,"",(N80-J80)/J80*100)</f>
        <v/>
      </c>
      <c r="Q80" s="310"/>
    </row>
    <row r="81" customFormat="false" ht="15.75" hidden="false" customHeight="true" outlineLevel="0" collapsed="false">
      <c r="A81" s="152" t="n">
        <v>74</v>
      </c>
      <c r="B81" s="185"/>
      <c r="C81" s="152"/>
      <c r="D81" s="185"/>
      <c r="E81" s="306"/>
      <c r="F81" s="193"/>
      <c r="G81" s="152"/>
      <c r="H81" s="308"/>
      <c r="I81" s="130"/>
      <c r="J81" s="309" t="n">
        <f aca="false">H81*I81</f>
        <v>0</v>
      </c>
      <c r="K81" s="308"/>
      <c r="L81" s="187"/>
      <c r="M81" s="176"/>
      <c r="N81" s="130" t="n">
        <f aca="false">K81*L81*M81/100</f>
        <v>0</v>
      </c>
      <c r="O81" s="124" t="str">
        <f aca="false">IF(N81-J81&lt;&gt;0,N81-J81,IF(J81&lt;&gt;0,0,""))</f>
        <v/>
      </c>
      <c r="P81" s="176" t="str">
        <f aca="false">IF(J81=0,"",(N81-J81)/J81*100)</f>
        <v/>
      </c>
      <c r="Q81" s="310"/>
    </row>
    <row r="82" customFormat="false" ht="15.75" hidden="false" customHeight="true" outlineLevel="0" collapsed="false">
      <c r="A82" s="152" t="n">
        <v>75</v>
      </c>
      <c r="B82" s="185"/>
      <c r="C82" s="152"/>
      <c r="D82" s="185"/>
      <c r="E82" s="306"/>
      <c r="F82" s="193"/>
      <c r="G82" s="152"/>
      <c r="H82" s="308"/>
      <c r="I82" s="130"/>
      <c r="J82" s="309" t="n">
        <f aca="false">H82*I82</f>
        <v>0</v>
      </c>
      <c r="K82" s="308"/>
      <c r="L82" s="187"/>
      <c r="M82" s="176"/>
      <c r="N82" s="130" t="n">
        <f aca="false">K82*L82*M82/100</f>
        <v>0</v>
      </c>
      <c r="O82" s="124" t="str">
        <f aca="false">IF(N82-J82&lt;&gt;0,N82-J82,IF(J82&lt;&gt;0,0,""))</f>
        <v/>
      </c>
      <c r="P82" s="176" t="str">
        <f aca="false">IF(J82=0,"",(N82-J82)/J82*100)</f>
        <v/>
      </c>
      <c r="Q82" s="310"/>
    </row>
    <row r="83" customFormat="false" ht="15.75" hidden="false" customHeight="true" outlineLevel="0" collapsed="false">
      <c r="A83" s="152" t="n">
        <v>76</v>
      </c>
      <c r="B83" s="185"/>
      <c r="C83" s="152"/>
      <c r="D83" s="185"/>
      <c r="E83" s="306"/>
      <c r="F83" s="193"/>
      <c r="G83" s="152"/>
      <c r="H83" s="308"/>
      <c r="I83" s="130"/>
      <c r="J83" s="309" t="n">
        <f aca="false">H83*I83</f>
        <v>0</v>
      </c>
      <c r="K83" s="308"/>
      <c r="L83" s="130"/>
      <c r="M83" s="176"/>
      <c r="N83" s="130" t="n">
        <f aca="false">K83*L83*M83/100</f>
        <v>0</v>
      </c>
      <c r="O83" s="124" t="str">
        <f aca="false">IF(N83-J83&lt;&gt;0,N83-J83,IF(J83&lt;&gt;0,0,""))</f>
        <v/>
      </c>
      <c r="P83" s="176" t="str">
        <f aca="false">IF(J83=0,"",(N83-J83)/J83*100)</f>
        <v/>
      </c>
      <c r="Q83" s="151"/>
    </row>
    <row r="84" customFormat="false" ht="15.75" hidden="false" customHeight="true" outlineLevel="0" collapsed="false">
      <c r="A84" s="152" t="n">
        <v>77</v>
      </c>
      <c r="B84" s="185"/>
      <c r="C84" s="152"/>
      <c r="D84" s="185"/>
      <c r="E84" s="306"/>
      <c r="F84" s="193"/>
      <c r="G84" s="152"/>
      <c r="H84" s="308"/>
      <c r="I84" s="130"/>
      <c r="J84" s="309" t="n">
        <f aca="false">H84*I84</f>
        <v>0</v>
      </c>
      <c r="K84" s="308"/>
      <c r="L84" s="130"/>
      <c r="M84" s="176"/>
      <c r="N84" s="130" t="n">
        <f aca="false">K84*L84*M84/100</f>
        <v>0</v>
      </c>
      <c r="O84" s="124" t="str">
        <f aca="false">IF(N84-J84&lt;&gt;0,N84-J84,IF(J84&lt;&gt;0,0,""))</f>
        <v/>
      </c>
      <c r="P84" s="176" t="str">
        <f aca="false">IF(J84=0,"",(N84-J84)/J84*100)</f>
        <v/>
      </c>
      <c r="Q84" s="151"/>
    </row>
    <row r="85" customFormat="false" ht="15.75" hidden="false" customHeight="true" outlineLevel="0" collapsed="false">
      <c r="A85" s="152" t="n">
        <v>78</v>
      </c>
      <c r="B85" s="185"/>
      <c r="C85" s="152"/>
      <c r="D85" s="185"/>
      <c r="E85" s="306"/>
      <c r="F85" s="193"/>
      <c r="G85" s="152"/>
      <c r="H85" s="308"/>
      <c r="I85" s="130"/>
      <c r="J85" s="309" t="n">
        <f aca="false">H85*I85</f>
        <v>0</v>
      </c>
      <c r="K85" s="308"/>
      <c r="L85" s="130"/>
      <c r="M85" s="176"/>
      <c r="N85" s="130" t="n">
        <f aca="false">K85*L85*M85/100</f>
        <v>0</v>
      </c>
      <c r="O85" s="124" t="str">
        <f aca="false">IF(N85-J85&lt;&gt;0,N85-J85,IF(J85&lt;&gt;0,0,""))</f>
        <v/>
      </c>
      <c r="P85" s="176" t="str">
        <f aca="false">IF(J85=0,"",(N85-J85)/J85*100)</f>
        <v/>
      </c>
      <c r="Q85" s="151"/>
    </row>
    <row r="86" customFormat="false" ht="15.75" hidden="false" customHeight="true" outlineLevel="0" collapsed="false">
      <c r="A86" s="152" t="n">
        <v>79</v>
      </c>
      <c r="B86" s="185"/>
      <c r="C86" s="152"/>
      <c r="D86" s="185"/>
      <c r="E86" s="306"/>
      <c r="F86" s="193"/>
      <c r="G86" s="152"/>
      <c r="H86" s="308"/>
      <c r="I86" s="130"/>
      <c r="J86" s="309" t="n">
        <f aca="false">H86*I86</f>
        <v>0</v>
      </c>
      <c r="K86" s="308"/>
      <c r="L86" s="130"/>
      <c r="M86" s="176"/>
      <c r="N86" s="130" t="n">
        <f aca="false">K86*L86*M86/100</f>
        <v>0</v>
      </c>
      <c r="O86" s="124" t="str">
        <f aca="false">IF(N86-J86&lt;&gt;0,N86-J86,IF(J86&lt;&gt;0,0,""))</f>
        <v/>
      </c>
      <c r="P86" s="176" t="str">
        <f aca="false">IF(J86=0,"",(N86-J86)/J86*100)</f>
        <v/>
      </c>
      <c r="Q86" s="151"/>
    </row>
    <row r="87" customFormat="false" ht="15.75" hidden="false" customHeight="true" outlineLevel="0" collapsed="false">
      <c r="A87" s="152" t="n">
        <v>80</v>
      </c>
      <c r="B87" s="185"/>
      <c r="C87" s="152"/>
      <c r="D87" s="185"/>
      <c r="E87" s="306"/>
      <c r="F87" s="193"/>
      <c r="G87" s="152"/>
      <c r="H87" s="308"/>
      <c r="I87" s="130"/>
      <c r="J87" s="309" t="n">
        <f aca="false">H87*I87</f>
        <v>0</v>
      </c>
      <c r="K87" s="308"/>
      <c r="L87" s="187"/>
      <c r="M87" s="176"/>
      <c r="N87" s="130" t="n">
        <f aca="false">K87*L87*M87/100</f>
        <v>0</v>
      </c>
      <c r="O87" s="124" t="str">
        <f aca="false">IF(N87-J87&lt;&gt;0,N87-J87,IF(J87&lt;&gt;0,0,""))</f>
        <v/>
      </c>
      <c r="P87" s="176" t="str">
        <f aca="false">IF(J87=0,"",(N87-J87)/J87*100)</f>
        <v/>
      </c>
      <c r="Q87" s="310"/>
    </row>
    <row r="88" customFormat="false" ht="15.75" hidden="false" customHeight="true" outlineLevel="0" collapsed="false">
      <c r="A88" s="152" t="n">
        <v>81</v>
      </c>
      <c r="B88" s="185"/>
      <c r="C88" s="152"/>
      <c r="D88" s="185"/>
      <c r="E88" s="306"/>
      <c r="F88" s="193"/>
      <c r="G88" s="152"/>
      <c r="H88" s="308"/>
      <c r="I88" s="130"/>
      <c r="J88" s="309" t="n">
        <f aca="false">H88*I88</f>
        <v>0</v>
      </c>
      <c r="K88" s="308"/>
      <c r="L88" s="130"/>
      <c r="M88" s="176"/>
      <c r="N88" s="130" t="n">
        <f aca="false">K88*L88*M88/100</f>
        <v>0</v>
      </c>
      <c r="O88" s="124" t="str">
        <f aca="false">IF(N88-J88&lt;&gt;0,N88-J88,IF(J88&lt;&gt;0,0,""))</f>
        <v/>
      </c>
      <c r="P88" s="176" t="str">
        <f aca="false">IF(J88=0,"",(N88-J88)/J88*100)</f>
        <v/>
      </c>
      <c r="Q88" s="151"/>
    </row>
    <row r="89" customFormat="false" ht="15.75" hidden="false" customHeight="true" outlineLevel="0" collapsed="false">
      <c r="A89" s="152" t="n">
        <v>82</v>
      </c>
      <c r="B89" s="185"/>
      <c r="C89" s="152"/>
      <c r="D89" s="185"/>
      <c r="E89" s="306"/>
      <c r="F89" s="193"/>
      <c r="G89" s="152"/>
      <c r="H89" s="308"/>
      <c r="I89" s="130"/>
      <c r="J89" s="309" t="n">
        <f aca="false">H89*I89</f>
        <v>0</v>
      </c>
      <c r="K89" s="308"/>
      <c r="L89" s="130"/>
      <c r="M89" s="176"/>
      <c r="N89" s="130" t="n">
        <f aca="false">K89*L89*M89/100</f>
        <v>0</v>
      </c>
      <c r="O89" s="124" t="str">
        <f aca="false">IF(N89-J89&lt;&gt;0,N89-J89,IF(J89&lt;&gt;0,0,""))</f>
        <v/>
      </c>
      <c r="P89" s="176" t="str">
        <f aca="false">IF(J89=0,"",(N89-J89)/J89*100)</f>
        <v/>
      </c>
      <c r="Q89" s="151"/>
    </row>
    <row r="90" customFormat="false" ht="15.75" hidden="false" customHeight="true" outlineLevel="0" collapsed="false">
      <c r="A90" s="152" t="n">
        <v>83</v>
      </c>
      <c r="B90" s="185"/>
      <c r="C90" s="152"/>
      <c r="D90" s="185"/>
      <c r="E90" s="306"/>
      <c r="F90" s="193"/>
      <c r="G90" s="152"/>
      <c r="H90" s="308"/>
      <c r="I90" s="130"/>
      <c r="J90" s="309" t="n">
        <f aca="false">H90*I90</f>
        <v>0</v>
      </c>
      <c r="K90" s="308"/>
      <c r="L90" s="130"/>
      <c r="M90" s="176"/>
      <c r="N90" s="130" t="n">
        <f aca="false">K90*L90*M90/100</f>
        <v>0</v>
      </c>
      <c r="O90" s="124" t="str">
        <f aca="false">IF(N90-J90&lt;&gt;0,N90-J90,IF(J90&lt;&gt;0,0,""))</f>
        <v/>
      </c>
      <c r="P90" s="176" t="str">
        <f aca="false">IF(J90=0,"",(N90-J90)/J90*100)</f>
        <v/>
      </c>
      <c r="Q90" s="151"/>
    </row>
    <row r="91" customFormat="false" ht="15.75" hidden="false" customHeight="true" outlineLevel="0" collapsed="false">
      <c r="A91" s="152" t="n">
        <v>84</v>
      </c>
      <c r="B91" s="185"/>
      <c r="C91" s="152"/>
      <c r="D91" s="185"/>
      <c r="E91" s="306"/>
      <c r="F91" s="193"/>
      <c r="G91" s="152"/>
      <c r="H91" s="308"/>
      <c r="I91" s="130"/>
      <c r="J91" s="309" t="n">
        <f aca="false">H91*I91</f>
        <v>0</v>
      </c>
      <c r="K91" s="308"/>
      <c r="L91" s="130"/>
      <c r="M91" s="176"/>
      <c r="N91" s="130" t="n">
        <f aca="false">K91*L91*M91/100</f>
        <v>0</v>
      </c>
      <c r="O91" s="124" t="str">
        <f aca="false">IF(N91-J91&lt;&gt;0,N91-J91,IF(J91&lt;&gt;0,0,""))</f>
        <v/>
      </c>
      <c r="P91" s="176" t="str">
        <f aca="false">IF(J91=0,"",(N91-J91)/J91*100)</f>
        <v/>
      </c>
      <c r="Q91" s="151"/>
    </row>
    <row r="92" customFormat="false" ht="15.75" hidden="false" customHeight="true" outlineLevel="0" collapsed="false">
      <c r="A92" s="152" t="n">
        <v>85</v>
      </c>
      <c r="B92" s="185"/>
      <c r="C92" s="152"/>
      <c r="D92" s="185"/>
      <c r="E92" s="306"/>
      <c r="F92" s="193"/>
      <c r="G92" s="152"/>
      <c r="H92" s="308"/>
      <c r="I92" s="130"/>
      <c r="J92" s="309" t="n">
        <f aca="false">H92*I92</f>
        <v>0</v>
      </c>
      <c r="K92" s="308"/>
      <c r="L92" s="187"/>
      <c r="M92" s="176"/>
      <c r="N92" s="130" t="n">
        <f aca="false">K92*L92*M92/100</f>
        <v>0</v>
      </c>
      <c r="O92" s="124" t="str">
        <f aca="false">IF(N92-J92&lt;&gt;0,N92-J92,IF(J92&lt;&gt;0,0,""))</f>
        <v/>
      </c>
      <c r="P92" s="176" t="str">
        <f aca="false">IF(J92=0,"",(N92-J92)/J92*100)</f>
        <v/>
      </c>
      <c r="Q92" s="310"/>
    </row>
    <row r="93" customFormat="false" ht="15.75" hidden="false" customHeight="true" outlineLevel="0" collapsed="false">
      <c r="A93" s="152" t="n">
        <v>86</v>
      </c>
      <c r="B93" s="185"/>
      <c r="C93" s="152"/>
      <c r="D93" s="185"/>
      <c r="E93" s="306"/>
      <c r="F93" s="193"/>
      <c r="G93" s="152"/>
      <c r="H93" s="308"/>
      <c r="I93" s="130"/>
      <c r="J93" s="309" t="n">
        <f aca="false">H93*I93</f>
        <v>0</v>
      </c>
      <c r="K93" s="308"/>
      <c r="L93" s="130"/>
      <c r="M93" s="176"/>
      <c r="N93" s="130" t="n">
        <f aca="false">K93*L93*M93/100</f>
        <v>0</v>
      </c>
      <c r="O93" s="124" t="str">
        <f aca="false">IF(N93-J93&lt;&gt;0,N93-J93,IF(J93&lt;&gt;0,0,""))</f>
        <v/>
      </c>
      <c r="P93" s="176" t="str">
        <f aca="false">IF(J93=0,"",(N93-J93)/J93*100)</f>
        <v/>
      </c>
      <c r="Q93" s="151"/>
    </row>
    <row r="94" customFormat="false" ht="15.75" hidden="false" customHeight="true" outlineLevel="0" collapsed="false">
      <c r="A94" s="152" t="n">
        <v>87</v>
      </c>
      <c r="B94" s="185"/>
      <c r="C94" s="152"/>
      <c r="D94" s="185"/>
      <c r="E94" s="306"/>
      <c r="F94" s="193"/>
      <c r="G94" s="152"/>
      <c r="H94" s="308"/>
      <c r="I94" s="130"/>
      <c r="J94" s="309" t="n">
        <f aca="false">H94*I94</f>
        <v>0</v>
      </c>
      <c r="K94" s="308"/>
      <c r="L94" s="187"/>
      <c r="M94" s="176"/>
      <c r="N94" s="130" t="n">
        <f aca="false">K94*L94*M94/100</f>
        <v>0</v>
      </c>
      <c r="O94" s="124" t="str">
        <f aca="false">IF(N94-J94&lt;&gt;0,N94-J94,IF(J94&lt;&gt;0,0,""))</f>
        <v/>
      </c>
      <c r="P94" s="176" t="str">
        <f aca="false">IF(J94=0,"",(N94-J94)/J94*100)</f>
        <v/>
      </c>
      <c r="Q94" s="310"/>
    </row>
    <row r="95" customFormat="false" ht="15.75" hidden="false" customHeight="true" outlineLevel="0" collapsed="false">
      <c r="A95" s="152" t="n">
        <v>88</v>
      </c>
      <c r="B95" s="185"/>
      <c r="C95" s="152"/>
      <c r="D95" s="185"/>
      <c r="E95" s="306"/>
      <c r="F95" s="193"/>
      <c r="G95" s="152"/>
      <c r="H95" s="308"/>
      <c r="I95" s="130"/>
      <c r="J95" s="309" t="n">
        <f aca="false">H95*I95</f>
        <v>0</v>
      </c>
      <c r="K95" s="308"/>
      <c r="L95" s="187"/>
      <c r="M95" s="176"/>
      <c r="N95" s="130" t="n">
        <f aca="false">K95*L95*M95/100</f>
        <v>0</v>
      </c>
      <c r="O95" s="124" t="str">
        <f aca="false">IF(N95-J95&lt;&gt;0,N95-J95,IF(J95&lt;&gt;0,0,""))</f>
        <v/>
      </c>
      <c r="P95" s="176" t="str">
        <f aca="false">IF(J95=0,"",(N95-J95)/J95*100)</f>
        <v/>
      </c>
      <c r="Q95" s="310"/>
    </row>
    <row r="96" customFormat="false" ht="15.75" hidden="false" customHeight="true" outlineLevel="0" collapsed="false">
      <c r="A96" s="152" t="n">
        <v>89</v>
      </c>
      <c r="B96" s="185"/>
      <c r="C96" s="152"/>
      <c r="D96" s="185"/>
      <c r="E96" s="306"/>
      <c r="F96" s="193"/>
      <c r="G96" s="152"/>
      <c r="H96" s="308"/>
      <c r="I96" s="130"/>
      <c r="J96" s="309" t="n">
        <f aca="false">H96*I96</f>
        <v>0</v>
      </c>
      <c r="K96" s="308"/>
      <c r="L96" s="130"/>
      <c r="M96" s="176"/>
      <c r="N96" s="130" t="n">
        <f aca="false">K96*L96*M96/100</f>
        <v>0</v>
      </c>
      <c r="O96" s="124" t="str">
        <f aca="false">IF(N96-J96&lt;&gt;0,N96-J96,IF(J96&lt;&gt;0,0,""))</f>
        <v/>
      </c>
      <c r="P96" s="176" t="str">
        <f aca="false">IF(J96=0,"",(N96-J96)/J96*100)</f>
        <v/>
      </c>
      <c r="Q96" s="151"/>
    </row>
    <row r="97" customFormat="false" ht="15.75" hidden="false" customHeight="true" outlineLevel="0" collapsed="false">
      <c r="A97" s="152" t="n">
        <v>90</v>
      </c>
      <c r="B97" s="185"/>
      <c r="C97" s="152"/>
      <c r="D97" s="185"/>
      <c r="E97" s="306"/>
      <c r="F97" s="193"/>
      <c r="G97" s="152"/>
      <c r="H97" s="308"/>
      <c r="I97" s="130"/>
      <c r="J97" s="309" t="n">
        <f aca="false">H97*I97</f>
        <v>0</v>
      </c>
      <c r="K97" s="308"/>
      <c r="L97" s="130"/>
      <c r="M97" s="176"/>
      <c r="N97" s="130" t="n">
        <f aca="false">K97*L97*M97/100</f>
        <v>0</v>
      </c>
      <c r="O97" s="124" t="str">
        <f aca="false">IF(N97-J97&lt;&gt;0,N97-J97,IF(J97&lt;&gt;0,0,""))</f>
        <v/>
      </c>
      <c r="P97" s="176" t="str">
        <f aca="false">IF(J97=0,"",(N97-J97)/J97*100)</f>
        <v/>
      </c>
      <c r="Q97" s="151"/>
    </row>
    <row r="98" customFormat="false" ht="15.75" hidden="false" customHeight="true" outlineLevel="0" collapsed="false">
      <c r="A98" s="152" t="n">
        <v>91</v>
      </c>
      <c r="B98" s="185"/>
      <c r="C98" s="152"/>
      <c r="D98" s="185"/>
      <c r="E98" s="306"/>
      <c r="F98" s="193"/>
      <c r="G98" s="152"/>
      <c r="H98" s="308"/>
      <c r="I98" s="130"/>
      <c r="J98" s="309" t="n">
        <f aca="false">H98*I98</f>
        <v>0</v>
      </c>
      <c r="K98" s="308"/>
      <c r="L98" s="187"/>
      <c r="M98" s="176"/>
      <c r="N98" s="130" t="n">
        <f aca="false">K98*L98*M98/100</f>
        <v>0</v>
      </c>
      <c r="O98" s="124" t="str">
        <f aca="false">IF(N98-J98&lt;&gt;0,N98-J98,IF(J98&lt;&gt;0,0,""))</f>
        <v/>
      </c>
      <c r="P98" s="176" t="str">
        <f aca="false">IF(J98=0,"",(N98-J98)/J98*100)</f>
        <v/>
      </c>
      <c r="Q98" s="310"/>
    </row>
    <row r="99" customFormat="false" ht="15.75" hidden="false" customHeight="true" outlineLevel="0" collapsed="false">
      <c r="A99" s="152" t="n">
        <v>92</v>
      </c>
      <c r="B99" s="185"/>
      <c r="C99" s="152"/>
      <c r="D99" s="185"/>
      <c r="E99" s="306"/>
      <c r="F99" s="193"/>
      <c r="G99" s="152"/>
      <c r="H99" s="308"/>
      <c r="I99" s="130"/>
      <c r="J99" s="309" t="n">
        <f aca="false">H99*I99</f>
        <v>0</v>
      </c>
      <c r="K99" s="308"/>
      <c r="L99" s="187"/>
      <c r="M99" s="176"/>
      <c r="N99" s="130" t="n">
        <f aca="false">K99*L99*M99/100</f>
        <v>0</v>
      </c>
      <c r="O99" s="124" t="str">
        <f aca="false">IF(N99-J99&lt;&gt;0,N99-J99,IF(J99&lt;&gt;0,0,""))</f>
        <v/>
      </c>
      <c r="P99" s="176" t="str">
        <f aca="false">IF(J99=0,"",(N99-J99)/J99*100)</f>
        <v/>
      </c>
      <c r="Q99" s="310"/>
    </row>
    <row r="100" customFormat="false" ht="15.75" hidden="false" customHeight="true" outlineLevel="0" collapsed="false">
      <c r="A100" s="152" t="n">
        <v>93</v>
      </c>
      <c r="B100" s="185"/>
      <c r="C100" s="152"/>
      <c r="D100" s="185"/>
      <c r="E100" s="306"/>
      <c r="F100" s="193"/>
      <c r="G100" s="152"/>
      <c r="H100" s="308"/>
      <c r="I100" s="130"/>
      <c r="J100" s="309" t="n">
        <f aca="false">H100*I100</f>
        <v>0</v>
      </c>
      <c r="K100" s="308"/>
      <c r="L100" s="187"/>
      <c r="M100" s="176"/>
      <c r="N100" s="130" t="n">
        <f aca="false">K100*L100*M100/100</f>
        <v>0</v>
      </c>
      <c r="O100" s="124" t="str">
        <f aca="false">IF(N100-J100&lt;&gt;0,N100-J100,IF(J100&lt;&gt;0,0,""))</f>
        <v/>
      </c>
      <c r="P100" s="176" t="str">
        <f aca="false">IF(J100=0,"",(N100-J100)/J100*100)</f>
        <v/>
      </c>
      <c r="Q100" s="310"/>
    </row>
    <row r="101" customFormat="false" ht="15.75" hidden="false" customHeight="true" outlineLevel="0" collapsed="false">
      <c r="A101" s="152" t="n">
        <v>94</v>
      </c>
      <c r="B101" s="185"/>
      <c r="C101" s="152"/>
      <c r="D101" s="185"/>
      <c r="E101" s="306"/>
      <c r="F101" s="193"/>
      <c r="G101" s="152"/>
      <c r="H101" s="308"/>
      <c r="I101" s="130"/>
      <c r="J101" s="309" t="n">
        <f aca="false">H101*I101</f>
        <v>0</v>
      </c>
      <c r="K101" s="308"/>
      <c r="L101" s="187"/>
      <c r="M101" s="176"/>
      <c r="N101" s="130" t="n">
        <f aca="false">K101*L101*M101/100</f>
        <v>0</v>
      </c>
      <c r="O101" s="124" t="str">
        <f aca="false">IF(N101-J101&lt;&gt;0,N101-J101,IF(J101&lt;&gt;0,0,""))</f>
        <v/>
      </c>
      <c r="P101" s="176" t="str">
        <f aca="false">IF(J101=0,"",(N101-J101)/J101*100)</f>
        <v/>
      </c>
      <c r="Q101" s="310"/>
    </row>
    <row r="102" customFormat="false" ht="15.75" hidden="false" customHeight="true" outlineLevel="0" collapsed="false">
      <c r="A102" s="152" t="n">
        <v>95</v>
      </c>
      <c r="B102" s="185"/>
      <c r="C102" s="152"/>
      <c r="D102" s="185"/>
      <c r="E102" s="306"/>
      <c r="F102" s="193"/>
      <c r="G102" s="152"/>
      <c r="H102" s="308"/>
      <c r="I102" s="130"/>
      <c r="J102" s="309" t="n">
        <f aca="false">H102*I102</f>
        <v>0</v>
      </c>
      <c r="K102" s="308"/>
      <c r="L102" s="130"/>
      <c r="M102" s="176"/>
      <c r="N102" s="130" t="n">
        <f aca="false">K102*L102*M102/100</f>
        <v>0</v>
      </c>
      <c r="O102" s="124" t="str">
        <f aca="false">IF(N102-J102&lt;&gt;0,N102-J102,IF(J102&lt;&gt;0,0,""))</f>
        <v/>
      </c>
      <c r="P102" s="176" t="str">
        <f aca="false">IF(J102=0,"",(N102-J102)/J102*100)</f>
        <v/>
      </c>
      <c r="Q102" s="151"/>
    </row>
    <row r="103" customFormat="false" ht="15.75" hidden="false" customHeight="true" outlineLevel="0" collapsed="false">
      <c r="A103" s="152" t="n">
        <v>96</v>
      </c>
      <c r="B103" s="185"/>
      <c r="C103" s="152"/>
      <c r="D103" s="185"/>
      <c r="E103" s="306"/>
      <c r="F103" s="193"/>
      <c r="G103" s="152"/>
      <c r="H103" s="308"/>
      <c r="I103" s="130"/>
      <c r="J103" s="309" t="n">
        <f aca="false">H103*I103</f>
        <v>0</v>
      </c>
      <c r="K103" s="308"/>
      <c r="L103" s="187"/>
      <c r="M103" s="176"/>
      <c r="N103" s="130" t="n">
        <f aca="false">K103*L103*M103/100</f>
        <v>0</v>
      </c>
      <c r="O103" s="124" t="str">
        <f aca="false">IF(N103-J103&lt;&gt;0,N103-J103,IF(J103&lt;&gt;0,0,""))</f>
        <v/>
      </c>
      <c r="P103" s="176" t="str">
        <f aca="false">IF(J103=0,"",(N103-J103)/J103*100)</f>
        <v/>
      </c>
      <c r="Q103" s="310"/>
    </row>
    <row r="104" customFormat="false" ht="15.75" hidden="false" customHeight="true" outlineLevel="0" collapsed="false">
      <c r="A104" s="152" t="n">
        <v>97</v>
      </c>
      <c r="B104" s="185"/>
      <c r="C104" s="152"/>
      <c r="D104" s="185"/>
      <c r="E104" s="306"/>
      <c r="F104" s="193"/>
      <c r="G104" s="152"/>
      <c r="H104" s="308"/>
      <c r="I104" s="130"/>
      <c r="J104" s="309" t="n">
        <f aca="false">H104*I104</f>
        <v>0</v>
      </c>
      <c r="K104" s="308"/>
      <c r="L104" s="187"/>
      <c r="M104" s="176"/>
      <c r="N104" s="130" t="n">
        <f aca="false">K104*L104*M104/100</f>
        <v>0</v>
      </c>
      <c r="O104" s="124" t="str">
        <f aca="false">IF(N104-J104&lt;&gt;0,N104-J104,IF(J104&lt;&gt;0,0,""))</f>
        <v/>
      </c>
      <c r="P104" s="176" t="str">
        <f aca="false">IF(J104=0,"",(N104-J104)/J104*100)</f>
        <v/>
      </c>
      <c r="Q104" s="310"/>
    </row>
    <row r="105" customFormat="false" ht="15.75" hidden="false" customHeight="true" outlineLevel="0" collapsed="false">
      <c r="A105" s="152" t="n">
        <v>98</v>
      </c>
      <c r="B105" s="185"/>
      <c r="C105" s="152"/>
      <c r="D105" s="185"/>
      <c r="E105" s="306"/>
      <c r="F105" s="193"/>
      <c r="G105" s="152"/>
      <c r="H105" s="308"/>
      <c r="I105" s="130"/>
      <c r="J105" s="309" t="n">
        <f aca="false">H105*I105</f>
        <v>0</v>
      </c>
      <c r="K105" s="308"/>
      <c r="L105" s="130"/>
      <c r="M105" s="176"/>
      <c r="N105" s="130" t="n">
        <f aca="false">K105*L105*M105/100</f>
        <v>0</v>
      </c>
      <c r="O105" s="124" t="str">
        <f aca="false">IF(N105-J105&lt;&gt;0,N105-J105,IF(J105&lt;&gt;0,0,""))</f>
        <v/>
      </c>
      <c r="P105" s="176" t="str">
        <f aca="false">IF(J105=0,"",(N105-J105)/J105*100)</f>
        <v/>
      </c>
      <c r="Q105" s="151"/>
    </row>
    <row r="106" customFormat="false" ht="15.75" hidden="false" customHeight="true" outlineLevel="0" collapsed="false">
      <c r="A106" s="152" t="n">
        <v>99</v>
      </c>
      <c r="B106" s="185"/>
      <c r="C106" s="152"/>
      <c r="D106" s="185"/>
      <c r="E106" s="306"/>
      <c r="F106" s="193"/>
      <c r="G106" s="152"/>
      <c r="H106" s="308"/>
      <c r="I106" s="130"/>
      <c r="J106" s="309" t="n">
        <f aca="false">H106*I106</f>
        <v>0</v>
      </c>
      <c r="K106" s="308"/>
      <c r="L106" s="187"/>
      <c r="M106" s="176"/>
      <c r="N106" s="130" t="n">
        <f aca="false">K106*L106*M106/100</f>
        <v>0</v>
      </c>
      <c r="O106" s="124" t="str">
        <f aca="false">IF(N106-J106&lt;&gt;0,N106-J106,IF(J106&lt;&gt;0,0,""))</f>
        <v/>
      </c>
      <c r="P106" s="176" t="str">
        <f aca="false">IF(J106=0,"",(N106-J106)/J106*100)</f>
        <v/>
      </c>
      <c r="Q106" s="310"/>
    </row>
    <row r="107" customFormat="false" ht="15.75" hidden="false" customHeight="true" outlineLevel="0" collapsed="false">
      <c r="A107" s="152" t="n">
        <v>100</v>
      </c>
      <c r="B107" s="185"/>
      <c r="C107" s="152"/>
      <c r="D107" s="185"/>
      <c r="E107" s="306"/>
      <c r="F107" s="193"/>
      <c r="G107" s="152"/>
      <c r="H107" s="308"/>
      <c r="I107" s="130"/>
      <c r="J107" s="309" t="n">
        <f aca="false">H107*I107</f>
        <v>0</v>
      </c>
      <c r="K107" s="308"/>
      <c r="L107" s="187"/>
      <c r="M107" s="176"/>
      <c r="N107" s="130" t="n">
        <f aca="false">K107*L107*M107/100</f>
        <v>0</v>
      </c>
      <c r="O107" s="124" t="str">
        <f aca="false">IF(N107-J107&lt;&gt;0,N107-J107,IF(J107&lt;&gt;0,0,""))</f>
        <v/>
      </c>
      <c r="P107" s="176" t="str">
        <f aca="false">IF(J107=0,"",(N107-J107)/J107*100)</f>
        <v/>
      </c>
      <c r="Q107" s="310"/>
    </row>
    <row r="108" customFormat="false" ht="15.75" hidden="false" customHeight="true" outlineLevel="0" collapsed="false">
      <c r="A108" s="152" t="n">
        <v>101</v>
      </c>
      <c r="B108" s="185"/>
      <c r="C108" s="152"/>
      <c r="D108" s="185"/>
      <c r="E108" s="306"/>
      <c r="F108" s="193"/>
      <c r="G108" s="152"/>
      <c r="H108" s="308"/>
      <c r="I108" s="130"/>
      <c r="J108" s="309" t="n">
        <f aca="false">H108*I108</f>
        <v>0</v>
      </c>
      <c r="K108" s="308"/>
      <c r="L108" s="187"/>
      <c r="M108" s="176"/>
      <c r="N108" s="130" t="n">
        <f aca="false">K108*L108*M108/100</f>
        <v>0</v>
      </c>
      <c r="O108" s="124" t="str">
        <f aca="false">IF(N108-J108&lt;&gt;0,N108-J108,IF(J108&lt;&gt;0,0,""))</f>
        <v/>
      </c>
      <c r="P108" s="176" t="str">
        <f aca="false">IF(J108=0,"",(N108-J108)/J108*100)</f>
        <v/>
      </c>
      <c r="Q108" s="310"/>
    </row>
    <row r="109" customFormat="false" ht="15.75" hidden="false" customHeight="true" outlineLevel="0" collapsed="false">
      <c r="A109" s="152" t="n">
        <v>102</v>
      </c>
      <c r="B109" s="185"/>
      <c r="C109" s="152"/>
      <c r="D109" s="185"/>
      <c r="E109" s="306"/>
      <c r="F109" s="193"/>
      <c r="G109" s="152"/>
      <c r="H109" s="308"/>
      <c r="I109" s="130"/>
      <c r="J109" s="309" t="n">
        <f aca="false">H109*I109</f>
        <v>0</v>
      </c>
      <c r="K109" s="308"/>
      <c r="L109" s="187"/>
      <c r="M109" s="176"/>
      <c r="N109" s="130" t="n">
        <f aca="false">K109*L109*M109/100</f>
        <v>0</v>
      </c>
      <c r="O109" s="124" t="str">
        <f aca="false">IF(N109-J109&lt;&gt;0,N109-J109,IF(J109&lt;&gt;0,0,""))</f>
        <v/>
      </c>
      <c r="P109" s="176" t="str">
        <f aca="false">IF(J109=0,"",(N109-J109)/J109*100)</f>
        <v/>
      </c>
      <c r="Q109" s="310"/>
    </row>
    <row r="110" customFormat="false" ht="15.75" hidden="false" customHeight="true" outlineLevel="0" collapsed="false">
      <c r="A110" s="152" t="n">
        <v>103</v>
      </c>
      <c r="B110" s="185"/>
      <c r="C110" s="152"/>
      <c r="D110" s="185"/>
      <c r="E110" s="306"/>
      <c r="F110" s="193"/>
      <c r="G110" s="152"/>
      <c r="H110" s="308"/>
      <c r="I110" s="130"/>
      <c r="J110" s="309" t="n">
        <f aca="false">H110*I110</f>
        <v>0</v>
      </c>
      <c r="K110" s="308"/>
      <c r="L110" s="187"/>
      <c r="M110" s="176"/>
      <c r="N110" s="130" t="n">
        <f aca="false">K110*L110*M110/100</f>
        <v>0</v>
      </c>
      <c r="O110" s="124" t="str">
        <f aca="false">IF(N110-J110&lt;&gt;0,N110-J110,IF(J110&lt;&gt;0,0,""))</f>
        <v/>
      </c>
      <c r="P110" s="176" t="str">
        <f aca="false">IF(J110=0,"",(N110-J110)/J110*100)</f>
        <v/>
      </c>
      <c r="Q110" s="310"/>
    </row>
    <row r="111" customFormat="false" ht="15.75" hidden="false" customHeight="true" outlineLevel="0" collapsed="false">
      <c r="A111" s="152" t="n">
        <v>104</v>
      </c>
      <c r="B111" s="185"/>
      <c r="C111" s="152"/>
      <c r="D111" s="185"/>
      <c r="E111" s="306"/>
      <c r="F111" s="193"/>
      <c r="G111" s="152"/>
      <c r="H111" s="308"/>
      <c r="I111" s="130"/>
      <c r="J111" s="309" t="n">
        <f aca="false">H111*I111</f>
        <v>0</v>
      </c>
      <c r="K111" s="308"/>
      <c r="L111" s="130"/>
      <c r="M111" s="176"/>
      <c r="N111" s="130" t="n">
        <f aca="false">K111*L111*M111/100</f>
        <v>0</v>
      </c>
      <c r="O111" s="124" t="str">
        <f aca="false">IF(N111-J111&lt;&gt;0,N111-J111,IF(J111&lt;&gt;0,0,""))</f>
        <v/>
      </c>
      <c r="P111" s="176" t="str">
        <f aca="false">IF(J111=0,"",(N111-J111)/J111*100)</f>
        <v/>
      </c>
      <c r="Q111" s="151"/>
    </row>
    <row r="112" customFormat="false" ht="15.75" hidden="false" customHeight="true" outlineLevel="0" collapsed="false">
      <c r="A112" s="152" t="n">
        <v>105</v>
      </c>
      <c r="B112" s="185"/>
      <c r="C112" s="152"/>
      <c r="D112" s="185"/>
      <c r="E112" s="306"/>
      <c r="F112" s="193"/>
      <c r="G112" s="152"/>
      <c r="H112" s="308"/>
      <c r="I112" s="130"/>
      <c r="J112" s="309" t="n">
        <f aca="false">H112*I112</f>
        <v>0</v>
      </c>
      <c r="K112" s="308"/>
      <c r="L112" s="130"/>
      <c r="M112" s="176"/>
      <c r="N112" s="130" t="n">
        <f aca="false">K112*L112*M112/100</f>
        <v>0</v>
      </c>
      <c r="O112" s="124" t="str">
        <f aca="false">IF(N112-J112&lt;&gt;0,N112-J112,IF(J112&lt;&gt;0,0,""))</f>
        <v/>
      </c>
      <c r="P112" s="176" t="str">
        <f aca="false">IF(J112=0,"",(N112-J112)/J112*100)</f>
        <v/>
      </c>
      <c r="Q112" s="151"/>
    </row>
    <row r="113" customFormat="false" ht="15.75" hidden="false" customHeight="true" outlineLevel="0" collapsed="false">
      <c r="A113" s="152" t="n">
        <v>106</v>
      </c>
      <c r="B113" s="185"/>
      <c r="C113" s="152"/>
      <c r="D113" s="185"/>
      <c r="E113" s="306"/>
      <c r="F113" s="193"/>
      <c r="G113" s="152"/>
      <c r="H113" s="308"/>
      <c r="I113" s="130"/>
      <c r="J113" s="309" t="n">
        <f aca="false">H113*I113</f>
        <v>0</v>
      </c>
      <c r="K113" s="308"/>
      <c r="L113" s="187"/>
      <c r="M113" s="176"/>
      <c r="N113" s="130" t="n">
        <f aca="false">K113*L113*M113/100</f>
        <v>0</v>
      </c>
      <c r="O113" s="124" t="str">
        <f aca="false">IF(N113-J113&lt;&gt;0,N113-J113,IF(J113&lt;&gt;0,0,""))</f>
        <v/>
      </c>
      <c r="P113" s="176" t="str">
        <f aca="false">IF(J113=0,"",(N113-J113)/J113*100)</f>
        <v/>
      </c>
      <c r="Q113" s="310"/>
    </row>
    <row r="114" customFormat="false" ht="15.75" hidden="false" customHeight="true" outlineLevel="0" collapsed="false">
      <c r="A114" s="152" t="n">
        <v>107</v>
      </c>
      <c r="B114" s="185"/>
      <c r="C114" s="152"/>
      <c r="D114" s="185"/>
      <c r="E114" s="306"/>
      <c r="F114" s="193"/>
      <c r="G114" s="152"/>
      <c r="H114" s="308"/>
      <c r="I114" s="130"/>
      <c r="J114" s="309" t="n">
        <f aca="false">H114*I114</f>
        <v>0</v>
      </c>
      <c r="K114" s="308"/>
      <c r="L114" s="130"/>
      <c r="M114" s="176"/>
      <c r="N114" s="130" t="n">
        <f aca="false">K114*L114*M114/100</f>
        <v>0</v>
      </c>
      <c r="O114" s="124" t="str">
        <f aca="false">IF(N114-J114&lt;&gt;0,N114-J114,IF(J114&lt;&gt;0,0,""))</f>
        <v/>
      </c>
      <c r="P114" s="176" t="str">
        <f aca="false">IF(J114=0,"",(N114-J114)/J114*100)</f>
        <v/>
      </c>
      <c r="Q114" s="151"/>
    </row>
    <row r="115" customFormat="false" ht="15.75" hidden="false" customHeight="true" outlineLevel="0" collapsed="false">
      <c r="A115" s="152" t="n">
        <v>108</v>
      </c>
      <c r="B115" s="185"/>
      <c r="C115" s="152"/>
      <c r="D115" s="185"/>
      <c r="E115" s="306"/>
      <c r="F115" s="193"/>
      <c r="G115" s="152"/>
      <c r="H115" s="308"/>
      <c r="I115" s="130"/>
      <c r="J115" s="309" t="n">
        <f aca="false">H115*I115</f>
        <v>0</v>
      </c>
      <c r="K115" s="308"/>
      <c r="L115" s="130"/>
      <c r="M115" s="176"/>
      <c r="N115" s="130" t="n">
        <f aca="false">K115*L115*M115/100</f>
        <v>0</v>
      </c>
      <c r="O115" s="124" t="str">
        <f aca="false">IF(N115-J115&lt;&gt;0,N115-J115,IF(J115&lt;&gt;0,0,""))</f>
        <v/>
      </c>
      <c r="P115" s="176" t="str">
        <f aca="false">IF(J115=0,"",(N115-J115)/J115*100)</f>
        <v/>
      </c>
      <c r="Q115" s="151"/>
    </row>
    <row r="116" customFormat="false" ht="15.75" hidden="false" customHeight="true" outlineLevel="0" collapsed="false">
      <c r="A116" s="152" t="n">
        <v>109</v>
      </c>
      <c r="B116" s="185"/>
      <c r="C116" s="152"/>
      <c r="D116" s="185"/>
      <c r="E116" s="306"/>
      <c r="F116" s="193"/>
      <c r="G116" s="152"/>
      <c r="H116" s="308"/>
      <c r="I116" s="130"/>
      <c r="J116" s="309" t="n">
        <f aca="false">H116*I116</f>
        <v>0</v>
      </c>
      <c r="K116" s="308"/>
      <c r="L116" s="130"/>
      <c r="M116" s="176"/>
      <c r="N116" s="130" t="n">
        <f aca="false">K116*L116*M116/100</f>
        <v>0</v>
      </c>
      <c r="O116" s="124" t="str">
        <f aca="false">IF(N116-J116&lt;&gt;0,N116-J116,IF(J116&lt;&gt;0,0,""))</f>
        <v/>
      </c>
      <c r="P116" s="176" t="str">
        <f aca="false">IF(J116=0,"",(N116-J116)/J116*100)</f>
        <v/>
      </c>
      <c r="Q116" s="151"/>
    </row>
    <row r="117" customFormat="false" ht="15.75" hidden="false" customHeight="true" outlineLevel="0" collapsed="false">
      <c r="A117" s="152" t="n">
        <v>110</v>
      </c>
      <c r="B117" s="185"/>
      <c r="C117" s="152"/>
      <c r="D117" s="185"/>
      <c r="E117" s="306"/>
      <c r="F117" s="193"/>
      <c r="G117" s="152"/>
      <c r="H117" s="308"/>
      <c r="I117" s="130"/>
      <c r="J117" s="309" t="n">
        <f aca="false">H117*I117</f>
        <v>0</v>
      </c>
      <c r="K117" s="308"/>
      <c r="L117" s="130"/>
      <c r="M117" s="176"/>
      <c r="N117" s="130" t="n">
        <f aca="false">K117*L117*M117/100</f>
        <v>0</v>
      </c>
      <c r="O117" s="124" t="str">
        <f aca="false">IF(N117-J117&lt;&gt;0,N117-J117,IF(J117&lt;&gt;0,0,""))</f>
        <v/>
      </c>
      <c r="P117" s="176" t="str">
        <f aca="false">IF(J117=0,"",(N117-J117)/J117*100)</f>
        <v/>
      </c>
      <c r="Q117" s="151"/>
    </row>
    <row r="118" customFormat="false" ht="15.75" hidden="false" customHeight="true" outlineLevel="0" collapsed="false">
      <c r="A118" s="152" t="n">
        <v>111</v>
      </c>
      <c r="B118" s="185"/>
      <c r="C118" s="152"/>
      <c r="D118" s="185"/>
      <c r="E118" s="306"/>
      <c r="F118" s="193"/>
      <c r="G118" s="152"/>
      <c r="H118" s="308"/>
      <c r="I118" s="130"/>
      <c r="J118" s="309" t="n">
        <f aca="false">H118*I118</f>
        <v>0</v>
      </c>
      <c r="K118" s="308"/>
      <c r="L118" s="130"/>
      <c r="M118" s="176"/>
      <c r="N118" s="130" t="n">
        <f aca="false">K118*L118*M118/100</f>
        <v>0</v>
      </c>
      <c r="O118" s="124" t="str">
        <f aca="false">IF(N118-J118&lt;&gt;0,N118-J118,IF(J118&lt;&gt;0,0,""))</f>
        <v/>
      </c>
      <c r="P118" s="176" t="str">
        <f aca="false">IF(J118=0,"",(N118-J118)/J118*100)</f>
        <v/>
      </c>
      <c r="Q118" s="151"/>
    </row>
    <row r="119" customFormat="false" ht="15.75" hidden="false" customHeight="true" outlineLevel="0" collapsed="false">
      <c r="A119" s="152" t="n">
        <v>112</v>
      </c>
      <c r="B119" s="185"/>
      <c r="C119" s="152"/>
      <c r="D119" s="185"/>
      <c r="E119" s="306"/>
      <c r="F119" s="193"/>
      <c r="G119" s="152"/>
      <c r="H119" s="308"/>
      <c r="I119" s="130"/>
      <c r="J119" s="309" t="n">
        <f aca="false">H119*I119</f>
        <v>0</v>
      </c>
      <c r="K119" s="308"/>
      <c r="L119" s="130"/>
      <c r="M119" s="176"/>
      <c r="N119" s="130" t="n">
        <f aca="false">K119*L119*M119/100</f>
        <v>0</v>
      </c>
      <c r="O119" s="124" t="str">
        <f aca="false">IF(N119-J119&lt;&gt;0,N119-J119,IF(J119&lt;&gt;0,0,""))</f>
        <v/>
      </c>
      <c r="P119" s="176" t="str">
        <f aca="false">IF(J119=0,"",(N119-J119)/J119*100)</f>
        <v/>
      </c>
      <c r="Q119" s="151"/>
    </row>
    <row r="120" customFormat="false" ht="15.75" hidden="false" customHeight="true" outlineLevel="0" collapsed="false">
      <c r="A120" s="152" t="n">
        <v>113</v>
      </c>
      <c r="B120" s="185"/>
      <c r="C120" s="152"/>
      <c r="D120" s="185"/>
      <c r="E120" s="306"/>
      <c r="F120" s="193"/>
      <c r="G120" s="152"/>
      <c r="H120" s="308"/>
      <c r="I120" s="130"/>
      <c r="J120" s="309" t="n">
        <f aca="false">H120*I120</f>
        <v>0</v>
      </c>
      <c r="K120" s="308"/>
      <c r="L120" s="130"/>
      <c r="M120" s="176"/>
      <c r="N120" s="130" t="n">
        <f aca="false">K120*L120*M120/100</f>
        <v>0</v>
      </c>
      <c r="O120" s="124" t="str">
        <f aca="false">IF(N120-J120&lt;&gt;0,N120-J120,IF(J120&lt;&gt;0,0,""))</f>
        <v/>
      </c>
      <c r="P120" s="176" t="str">
        <f aca="false">IF(J120=0,"",(N120-J120)/J120*100)</f>
        <v/>
      </c>
      <c r="Q120" s="151"/>
    </row>
    <row r="121" customFormat="false" ht="15.75" hidden="false" customHeight="true" outlineLevel="0" collapsed="false">
      <c r="A121" s="152" t="n">
        <v>114</v>
      </c>
      <c r="B121" s="185"/>
      <c r="C121" s="152"/>
      <c r="D121" s="185"/>
      <c r="E121" s="306"/>
      <c r="F121" s="193"/>
      <c r="G121" s="152"/>
      <c r="H121" s="308"/>
      <c r="I121" s="130"/>
      <c r="J121" s="309" t="n">
        <f aca="false">H121*I121</f>
        <v>0</v>
      </c>
      <c r="K121" s="308"/>
      <c r="L121" s="130"/>
      <c r="M121" s="176"/>
      <c r="N121" s="130" t="n">
        <f aca="false">K121*L121*M121/100</f>
        <v>0</v>
      </c>
      <c r="O121" s="124" t="str">
        <f aca="false">IF(N121-J121&lt;&gt;0,N121-J121,IF(J121&lt;&gt;0,0,""))</f>
        <v/>
      </c>
      <c r="P121" s="176" t="str">
        <f aca="false">IF(J121=0,"",(N121-J121)/J121*100)</f>
        <v/>
      </c>
      <c r="Q121" s="151"/>
    </row>
    <row r="122" customFormat="false" ht="15.75" hidden="false" customHeight="true" outlineLevel="0" collapsed="false">
      <c r="A122" s="152" t="n">
        <v>115</v>
      </c>
      <c r="B122" s="185"/>
      <c r="C122" s="152"/>
      <c r="D122" s="185"/>
      <c r="E122" s="306"/>
      <c r="F122" s="193"/>
      <c r="G122" s="152"/>
      <c r="H122" s="308"/>
      <c r="I122" s="130"/>
      <c r="J122" s="309" t="n">
        <f aca="false">H122*I122</f>
        <v>0</v>
      </c>
      <c r="K122" s="308"/>
      <c r="L122" s="130"/>
      <c r="M122" s="176"/>
      <c r="N122" s="130" t="n">
        <f aca="false">K122*L122*M122/100</f>
        <v>0</v>
      </c>
      <c r="O122" s="124" t="str">
        <f aca="false">IF(N122-J122&lt;&gt;0,N122-J122,IF(J122&lt;&gt;0,0,""))</f>
        <v/>
      </c>
      <c r="P122" s="176" t="str">
        <f aca="false">IF(J122=0,"",(N122-J122)/J122*100)</f>
        <v/>
      </c>
      <c r="Q122" s="151"/>
    </row>
    <row r="123" customFormat="false" ht="15.75" hidden="false" customHeight="true" outlineLevel="0" collapsed="false">
      <c r="A123" s="152" t="n">
        <v>116</v>
      </c>
      <c r="B123" s="185"/>
      <c r="C123" s="152"/>
      <c r="D123" s="185"/>
      <c r="E123" s="306"/>
      <c r="F123" s="193"/>
      <c r="G123" s="152"/>
      <c r="H123" s="308"/>
      <c r="I123" s="130"/>
      <c r="J123" s="309" t="n">
        <f aca="false">H123*I123</f>
        <v>0</v>
      </c>
      <c r="K123" s="308"/>
      <c r="L123" s="187"/>
      <c r="M123" s="176"/>
      <c r="N123" s="130" t="n">
        <f aca="false">K123*L123*M123/100</f>
        <v>0</v>
      </c>
      <c r="O123" s="124" t="str">
        <f aca="false">IF(N123-J123&lt;&gt;0,N123-J123,IF(J123&lt;&gt;0,0,""))</f>
        <v/>
      </c>
      <c r="P123" s="176" t="str">
        <f aca="false">IF(J123=0,"",(N123-J123)/J123*100)</f>
        <v/>
      </c>
      <c r="Q123" s="310"/>
    </row>
    <row r="124" customFormat="false" ht="15.75" hidden="false" customHeight="true" outlineLevel="0" collapsed="false">
      <c r="A124" s="152" t="n">
        <v>117</v>
      </c>
      <c r="B124" s="185"/>
      <c r="C124" s="152"/>
      <c r="D124" s="185"/>
      <c r="E124" s="306"/>
      <c r="F124" s="193"/>
      <c r="G124" s="152"/>
      <c r="H124" s="308"/>
      <c r="I124" s="130"/>
      <c r="J124" s="309" t="n">
        <f aca="false">H124*I124</f>
        <v>0</v>
      </c>
      <c r="K124" s="308"/>
      <c r="L124" s="130"/>
      <c r="M124" s="176"/>
      <c r="N124" s="130" t="n">
        <f aca="false">K124*L124*M124/100</f>
        <v>0</v>
      </c>
      <c r="O124" s="124" t="str">
        <f aca="false">IF(N124-J124&lt;&gt;0,N124-J124,IF(J124&lt;&gt;0,0,""))</f>
        <v/>
      </c>
      <c r="P124" s="176" t="str">
        <f aca="false">IF(J124=0,"",(N124-J124)/J124*100)</f>
        <v/>
      </c>
      <c r="Q124" s="151"/>
    </row>
    <row r="125" customFormat="false" ht="15.75" hidden="false" customHeight="true" outlineLevel="0" collapsed="false">
      <c r="A125" s="152" t="n">
        <v>118</v>
      </c>
      <c r="B125" s="185"/>
      <c r="C125" s="152"/>
      <c r="D125" s="185"/>
      <c r="E125" s="306"/>
      <c r="F125" s="193"/>
      <c r="G125" s="152"/>
      <c r="H125" s="308"/>
      <c r="I125" s="130"/>
      <c r="J125" s="309" t="n">
        <f aca="false">H125*I125</f>
        <v>0</v>
      </c>
      <c r="K125" s="308"/>
      <c r="L125" s="187"/>
      <c r="M125" s="176"/>
      <c r="N125" s="130" t="n">
        <f aca="false">K125*L125*M125/100</f>
        <v>0</v>
      </c>
      <c r="O125" s="124" t="str">
        <f aca="false">IF(N125-J125&lt;&gt;0,N125-J125,IF(J125&lt;&gt;0,0,""))</f>
        <v/>
      </c>
      <c r="P125" s="176" t="str">
        <f aca="false">IF(J125=0,"",(N125-J125)/J125*100)</f>
        <v/>
      </c>
      <c r="Q125" s="310"/>
    </row>
    <row r="126" customFormat="false" ht="15.75" hidden="false" customHeight="true" outlineLevel="0" collapsed="false">
      <c r="A126" s="152" t="n">
        <v>119</v>
      </c>
      <c r="B126" s="185"/>
      <c r="C126" s="152"/>
      <c r="D126" s="185"/>
      <c r="E126" s="306"/>
      <c r="F126" s="193"/>
      <c r="G126" s="152"/>
      <c r="H126" s="308"/>
      <c r="I126" s="130"/>
      <c r="J126" s="309" t="n">
        <f aca="false">H126*I126</f>
        <v>0</v>
      </c>
      <c r="K126" s="308"/>
      <c r="L126" s="130"/>
      <c r="M126" s="176"/>
      <c r="N126" s="130" t="n">
        <f aca="false">K126*L126*M126/100</f>
        <v>0</v>
      </c>
      <c r="O126" s="124" t="str">
        <f aca="false">IF(N126-J126&lt;&gt;0,N126-J126,IF(J126&lt;&gt;0,0,""))</f>
        <v/>
      </c>
      <c r="P126" s="176" t="str">
        <f aca="false">IF(J126=0,"",(N126-J126)/J126*100)</f>
        <v/>
      </c>
      <c r="Q126" s="151"/>
    </row>
    <row r="127" customFormat="false" ht="15.75" hidden="false" customHeight="true" outlineLevel="0" collapsed="false">
      <c r="A127" s="152" t="n">
        <v>120</v>
      </c>
      <c r="B127" s="185"/>
      <c r="C127" s="152"/>
      <c r="D127" s="185"/>
      <c r="E127" s="306"/>
      <c r="F127" s="193"/>
      <c r="G127" s="152"/>
      <c r="H127" s="308"/>
      <c r="I127" s="130"/>
      <c r="J127" s="309" t="n">
        <f aca="false">H127*I127</f>
        <v>0</v>
      </c>
      <c r="K127" s="308"/>
      <c r="L127" s="130"/>
      <c r="M127" s="176"/>
      <c r="N127" s="130" t="n">
        <f aca="false">K127*L127*M127/100</f>
        <v>0</v>
      </c>
      <c r="O127" s="124" t="str">
        <f aca="false">IF(N127-J127&lt;&gt;0,N127-J127,IF(J127&lt;&gt;0,0,""))</f>
        <v/>
      </c>
      <c r="P127" s="176" t="str">
        <f aca="false">IF(J127=0,"",(N127-J127)/J127*100)</f>
        <v/>
      </c>
      <c r="Q127" s="151"/>
    </row>
    <row r="128" customFormat="false" ht="15.75" hidden="false" customHeight="true" outlineLevel="0" collapsed="false">
      <c r="A128" s="152" t="n">
        <v>121</v>
      </c>
      <c r="B128" s="185"/>
      <c r="C128" s="152"/>
      <c r="D128" s="185"/>
      <c r="E128" s="306"/>
      <c r="F128" s="193"/>
      <c r="G128" s="152"/>
      <c r="H128" s="308"/>
      <c r="I128" s="130"/>
      <c r="J128" s="309" t="n">
        <f aca="false">H128*I128</f>
        <v>0</v>
      </c>
      <c r="K128" s="308"/>
      <c r="L128" s="187"/>
      <c r="M128" s="176"/>
      <c r="N128" s="130" t="n">
        <f aca="false">K128*L128*M128/100</f>
        <v>0</v>
      </c>
      <c r="O128" s="124" t="str">
        <f aca="false">IF(N128-J128&lt;&gt;0,N128-J128,IF(J128&lt;&gt;0,0,""))</f>
        <v/>
      </c>
      <c r="P128" s="176" t="str">
        <f aca="false">IF(J128=0,"",(N128-J128)/J128*100)</f>
        <v/>
      </c>
      <c r="Q128" s="310"/>
    </row>
    <row r="129" customFormat="false" ht="15.75" hidden="false" customHeight="true" outlineLevel="0" collapsed="false">
      <c r="A129" s="152" t="n">
        <v>122</v>
      </c>
      <c r="B129" s="185"/>
      <c r="C129" s="152"/>
      <c r="D129" s="185"/>
      <c r="E129" s="306"/>
      <c r="F129" s="193"/>
      <c r="G129" s="152"/>
      <c r="H129" s="308"/>
      <c r="I129" s="130"/>
      <c r="J129" s="309" t="n">
        <f aca="false">H129*I129</f>
        <v>0</v>
      </c>
      <c r="K129" s="308"/>
      <c r="L129" s="130"/>
      <c r="M129" s="176"/>
      <c r="N129" s="130" t="n">
        <f aca="false">K129*L129*M129/100</f>
        <v>0</v>
      </c>
      <c r="O129" s="124" t="str">
        <f aca="false">IF(N129-J129&lt;&gt;0,N129-J129,IF(J129&lt;&gt;0,0,""))</f>
        <v/>
      </c>
      <c r="P129" s="176" t="str">
        <f aca="false">IF(J129=0,"",(N129-J129)/J129*100)</f>
        <v/>
      </c>
      <c r="Q129" s="151"/>
    </row>
    <row r="130" customFormat="false" ht="15.75" hidden="false" customHeight="true" outlineLevel="0" collapsed="false">
      <c r="A130" s="152" t="n">
        <v>123</v>
      </c>
      <c r="B130" s="185"/>
      <c r="C130" s="152"/>
      <c r="D130" s="185"/>
      <c r="E130" s="306"/>
      <c r="F130" s="193"/>
      <c r="G130" s="152"/>
      <c r="H130" s="308"/>
      <c r="I130" s="130"/>
      <c r="J130" s="309" t="n">
        <f aca="false">H130*I130</f>
        <v>0</v>
      </c>
      <c r="K130" s="308"/>
      <c r="L130" s="130"/>
      <c r="M130" s="176"/>
      <c r="N130" s="130" t="n">
        <f aca="false">K130*L130*M130/100</f>
        <v>0</v>
      </c>
      <c r="O130" s="124" t="str">
        <f aca="false">IF(N130-J130&lt;&gt;0,N130-J130,IF(J130&lt;&gt;0,0,""))</f>
        <v/>
      </c>
      <c r="P130" s="176" t="str">
        <f aca="false">IF(J130=0,"",(N130-J130)/J130*100)</f>
        <v/>
      </c>
      <c r="Q130" s="151"/>
    </row>
    <row r="131" customFormat="false" ht="15.75" hidden="false" customHeight="true" outlineLevel="0" collapsed="false">
      <c r="A131" s="152" t="n">
        <v>124</v>
      </c>
      <c r="B131" s="185"/>
      <c r="C131" s="152"/>
      <c r="D131" s="185"/>
      <c r="E131" s="306"/>
      <c r="F131" s="193"/>
      <c r="G131" s="152"/>
      <c r="H131" s="308"/>
      <c r="I131" s="130"/>
      <c r="J131" s="309" t="n">
        <f aca="false">H131*I131</f>
        <v>0</v>
      </c>
      <c r="K131" s="308"/>
      <c r="L131" s="187"/>
      <c r="M131" s="176"/>
      <c r="N131" s="130" t="n">
        <f aca="false">K131*L131*M131/100</f>
        <v>0</v>
      </c>
      <c r="O131" s="124" t="str">
        <f aca="false">IF(N131-J131&lt;&gt;0,N131-J131,IF(J131&lt;&gt;0,0,""))</f>
        <v/>
      </c>
      <c r="P131" s="176" t="str">
        <f aca="false">IF(J131=0,"",(N131-J131)/J131*100)</f>
        <v/>
      </c>
      <c r="Q131" s="310"/>
    </row>
    <row r="132" customFormat="false" ht="15.75" hidden="false" customHeight="true" outlineLevel="0" collapsed="false">
      <c r="A132" s="152" t="n">
        <v>125</v>
      </c>
      <c r="B132" s="185"/>
      <c r="C132" s="152"/>
      <c r="D132" s="185"/>
      <c r="E132" s="306"/>
      <c r="F132" s="193"/>
      <c r="G132" s="152"/>
      <c r="H132" s="308"/>
      <c r="I132" s="130"/>
      <c r="J132" s="309" t="n">
        <f aca="false">H132*I132</f>
        <v>0</v>
      </c>
      <c r="K132" s="308"/>
      <c r="L132" s="187"/>
      <c r="M132" s="176"/>
      <c r="N132" s="130" t="n">
        <f aca="false">K132*L132*M132/100</f>
        <v>0</v>
      </c>
      <c r="O132" s="124" t="str">
        <f aca="false">IF(N132-J132&lt;&gt;0,N132-J132,IF(J132&lt;&gt;0,0,""))</f>
        <v/>
      </c>
      <c r="P132" s="176" t="str">
        <f aca="false">IF(J132=0,"",(N132-J132)/J132*100)</f>
        <v/>
      </c>
      <c r="Q132" s="310"/>
    </row>
    <row r="133" customFormat="false" ht="15.75" hidden="false" customHeight="true" outlineLevel="0" collapsed="false">
      <c r="A133" s="152" t="n">
        <v>126</v>
      </c>
      <c r="B133" s="185"/>
      <c r="C133" s="152"/>
      <c r="D133" s="185"/>
      <c r="E133" s="306"/>
      <c r="F133" s="193"/>
      <c r="G133" s="152"/>
      <c r="H133" s="308"/>
      <c r="I133" s="130"/>
      <c r="J133" s="309" t="n">
        <f aca="false">H133*I133</f>
        <v>0</v>
      </c>
      <c r="K133" s="308"/>
      <c r="L133" s="130"/>
      <c r="M133" s="176"/>
      <c r="N133" s="130" t="n">
        <f aca="false">K133*L133*M133/100</f>
        <v>0</v>
      </c>
      <c r="O133" s="124" t="str">
        <f aca="false">IF(N133-J133&lt;&gt;0,N133-J133,IF(J133&lt;&gt;0,0,""))</f>
        <v/>
      </c>
      <c r="P133" s="176" t="str">
        <f aca="false">IF(J133=0,"",(N133-J133)/J133*100)</f>
        <v/>
      </c>
      <c r="Q133" s="151"/>
    </row>
    <row r="134" customFormat="false" ht="15.75" hidden="false" customHeight="true" outlineLevel="0" collapsed="false">
      <c r="A134" s="152" t="n">
        <v>127</v>
      </c>
      <c r="B134" s="185"/>
      <c r="C134" s="152"/>
      <c r="D134" s="185"/>
      <c r="E134" s="306"/>
      <c r="F134" s="193"/>
      <c r="G134" s="152"/>
      <c r="H134" s="308"/>
      <c r="I134" s="130"/>
      <c r="J134" s="309" t="n">
        <f aca="false">H134*I134</f>
        <v>0</v>
      </c>
      <c r="K134" s="308"/>
      <c r="L134" s="130"/>
      <c r="M134" s="176"/>
      <c r="N134" s="130" t="n">
        <f aca="false">K134*L134*M134/100</f>
        <v>0</v>
      </c>
      <c r="O134" s="124" t="str">
        <f aca="false">IF(N134-J134&lt;&gt;0,N134-J134,IF(J134&lt;&gt;0,0,""))</f>
        <v/>
      </c>
      <c r="P134" s="176" t="str">
        <f aca="false">IF(J134=0,"",(N134-J134)/J134*100)</f>
        <v/>
      </c>
      <c r="Q134" s="151"/>
    </row>
    <row r="135" customFormat="false" ht="15.75" hidden="false" customHeight="true" outlineLevel="0" collapsed="false">
      <c r="A135" s="152" t="n">
        <v>128</v>
      </c>
      <c r="B135" s="185"/>
      <c r="C135" s="152"/>
      <c r="D135" s="185"/>
      <c r="E135" s="306"/>
      <c r="F135" s="193"/>
      <c r="G135" s="152"/>
      <c r="H135" s="308"/>
      <c r="I135" s="130"/>
      <c r="J135" s="309" t="n">
        <f aca="false">H135*I135</f>
        <v>0</v>
      </c>
      <c r="K135" s="308"/>
      <c r="L135" s="130"/>
      <c r="M135" s="176"/>
      <c r="N135" s="130" t="n">
        <f aca="false">K135*L135*M135/100</f>
        <v>0</v>
      </c>
      <c r="O135" s="124" t="str">
        <f aca="false">IF(N135-J135&lt;&gt;0,N135-J135,IF(J135&lt;&gt;0,0,""))</f>
        <v/>
      </c>
      <c r="P135" s="176" t="str">
        <f aca="false">IF(J135=0,"",(N135-J135)/J135*100)</f>
        <v/>
      </c>
      <c r="Q135" s="151"/>
    </row>
    <row r="136" customFormat="false" ht="15.75" hidden="false" customHeight="true" outlineLevel="0" collapsed="false">
      <c r="A136" s="152" t="n">
        <v>129</v>
      </c>
      <c r="B136" s="185"/>
      <c r="C136" s="152"/>
      <c r="D136" s="185"/>
      <c r="E136" s="306"/>
      <c r="F136" s="193"/>
      <c r="G136" s="152"/>
      <c r="H136" s="308"/>
      <c r="I136" s="130"/>
      <c r="J136" s="309" t="n">
        <f aca="false">H136*I136</f>
        <v>0</v>
      </c>
      <c r="K136" s="308"/>
      <c r="L136" s="130"/>
      <c r="M136" s="176"/>
      <c r="N136" s="130" t="n">
        <f aca="false">K136*L136*M136/100</f>
        <v>0</v>
      </c>
      <c r="O136" s="124" t="str">
        <f aca="false">IF(N136-J136&lt;&gt;0,N136-J136,IF(J136&lt;&gt;0,0,""))</f>
        <v/>
      </c>
      <c r="P136" s="176" t="str">
        <f aca="false">IF(J136=0,"",(N136-J136)/J136*100)</f>
        <v/>
      </c>
      <c r="Q136" s="151"/>
    </row>
    <row r="137" customFormat="false" ht="15.75" hidden="false" customHeight="true" outlineLevel="0" collapsed="false">
      <c r="A137" s="152" t="n">
        <v>130</v>
      </c>
      <c r="B137" s="185"/>
      <c r="C137" s="152"/>
      <c r="D137" s="185"/>
      <c r="E137" s="306"/>
      <c r="F137" s="193"/>
      <c r="G137" s="152"/>
      <c r="H137" s="308"/>
      <c r="I137" s="130"/>
      <c r="J137" s="309" t="n">
        <f aca="false">H137*I137</f>
        <v>0</v>
      </c>
      <c r="K137" s="308"/>
      <c r="L137" s="130"/>
      <c r="M137" s="176"/>
      <c r="N137" s="130" t="n">
        <f aca="false">K137*L137*M137/100</f>
        <v>0</v>
      </c>
      <c r="O137" s="124" t="str">
        <f aca="false">IF(N137-J137&lt;&gt;0,N137-J137,IF(J137&lt;&gt;0,0,""))</f>
        <v/>
      </c>
      <c r="P137" s="176" t="str">
        <f aca="false">IF(J137=0,"",(N137-J137)/J137*100)</f>
        <v/>
      </c>
      <c r="Q137" s="151"/>
    </row>
    <row r="138" customFormat="false" ht="15.75" hidden="false" customHeight="true" outlineLevel="0" collapsed="false">
      <c r="A138" s="152" t="n">
        <v>131</v>
      </c>
      <c r="B138" s="185"/>
      <c r="C138" s="152"/>
      <c r="D138" s="185"/>
      <c r="E138" s="306"/>
      <c r="F138" s="193"/>
      <c r="G138" s="152"/>
      <c r="H138" s="308"/>
      <c r="I138" s="130"/>
      <c r="J138" s="309" t="n">
        <f aca="false">H138*I138</f>
        <v>0</v>
      </c>
      <c r="K138" s="308"/>
      <c r="L138" s="187"/>
      <c r="M138" s="176"/>
      <c r="N138" s="130" t="n">
        <f aca="false">K138*L138*M138/100</f>
        <v>0</v>
      </c>
      <c r="O138" s="124" t="str">
        <f aca="false">IF(N138-J138&lt;&gt;0,N138-J138,IF(J138&lt;&gt;0,0,""))</f>
        <v/>
      </c>
      <c r="P138" s="176" t="str">
        <f aca="false">IF(J138=0,"",(N138-J138)/J138*100)</f>
        <v/>
      </c>
      <c r="Q138" s="310"/>
    </row>
    <row r="139" customFormat="false" ht="15.75" hidden="false" customHeight="true" outlineLevel="0" collapsed="false">
      <c r="A139" s="152" t="n">
        <v>132</v>
      </c>
      <c r="B139" s="185"/>
      <c r="C139" s="152"/>
      <c r="D139" s="185"/>
      <c r="E139" s="306"/>
      <c r="F139" s="193"/>
      <c r="G139" s="152"/>
      <c r="H139" s="308"/>
      <c r="I139" s="130"/>
      <c r="J139" s="309" t="n">
        <f aca="false">H139*I139</f>
        <v>0</v>
      </c>
      <c r="K139" s="308"/>
      <c r="L139" s="187"/>
      <c r="M139" s="176"/>
      <c r="N139" s="130" t="n">
        <f aca="false">K139*L139*M139/100</f>
        <v>0</v>
      </c>
      <c r="O139" s="124" t="str">
        <f aca="false">IF(N139-J139&lt;&gt;0,N139-J139,IF(J139&lt;&gt;0,0,""))</f>
        <v/>
      </c>
      <c r="P139" s="176" t="str">
        <f aca="false">IF(J139=0,"",(N139-J139)/J139*100)</f>
        <v/>
      </c>
      <c r="Q139" s="310"/>
    </row>
    <row r="140" customFormat="false" ht="15.75" hidden="false" customHeight="true" outlineLevel="0" collapsed="false">
      <c r="A140" s="152" t="n">
        <v>133</v>
      </c>
      <c r="B140" s="185"/>
      <c r="C140" s="152"/>
      <c r="D140" s="185"/>
      <c r="E140" s="306"/>
      <c r="F140" s="193"/>
      <c r="G140" s="152"/>
      <c r="H140" s="308"/>
      <c r="I140" s="130"/>
      <c r="J140" s="309" t="n">
        <f aca="false">H140*I140</f>
        <v>0</v>
      </c>
      <c r="K140" s="308"/>
      <c r="L140" s="130"/>
      <c r="M140" s="176"/>
      <c r="N140" s="130" t="n">
        <f aca="false">K140*L140*M140/100</f>
        <v>0</v>
      </c>
      <c r="O140" s="124" t="str">
        <f aca="false">IF(N140-J140&lt;&gt;0,N140-J140,IF(J140&lt;&gt;0,0,""))</f>
        <v/>
      </c>
      <c r="P140" s="176" t="str">
        <f aca="false">IF(J140=0,"",(N140-J140)/J140*100)</f>
        <v/>
      </c>
      <c r="Q140" s="151"/>
    </row>
    <row r="141" customFormat="false" ht="15.75" hidden="false" customHeight="true" outlineLevel="0" collapsed="false">
      <c r="A141" s="152" t="n">
        <v>134</v>
      </c>
      <c r="B141" s="185"/>
      <c r="C141" s="152"/>
      <c r="D141" s="185"/>
      <c r="E141" s="306"/>
      <c r="F141" s="193"/>
      <c r="G141" s="152"/>
      <c r="H141" s="308"/>
      <c r="I141" s="130"/>
      <c r="J141" s="309" t="n">
        <f aca="false">H141*I141</f>
        <v>0</v>
      </c>
      <c r="K141" s="308"/>
      <c r="L141" s="130"/>
      <c r="M141" s="176"/>
      <c r="N141" s="130" t="n">
        <f aca="false">K141*L141*M141/100</f>
        <v>0</v>
      </c>
      <c r="O141" s="124" t="str">
        <f aca="false">IF(N141-J141&lt;&gt;0,N141-J141,IF(J141&lt;&gt;0,0,""))</f>
        <v/>
      </c>
      <c r="P141" s="176" t="str">
        <f aca="false">IF(J141=0,"",(N141-J141)/J141*100)</f>
        <v/>
      </c>
      <c r="Q141" s="151"/>
    </row>
    <row r="142" customFormat="false" ht="15.75" hidden="false" customHeight="true" outlineLevel="0" collapsed="false">
      <c r="A142" s="152" t="n">
        <v>135</v>
      </c>
      <c r="B142" s="185"/>
      <c r="C142" s="152"/>
      <c r="D142" s="185"/>
      <c r="E142" s="306"/>
      <c r="F142" s="193"/>
      <c r="G142" s="152"/>
      <c r="H142" s="308"/>
      <c r="I142" s="130"/>
      <c r="J142" s="309" t="n">
        <f aca="false">H142*I142</f>
        <v>0</v>
      </c>
      <c r="K142" s="308"/>
      <c r="L142" s="187"/>
      <c r="M142" s="176"/>
      <c r="N142" s="130" t="n">
        <f aca="false">K142*L142*M142/100</f>
        <v>0</v>
      </c>
      <c r="O142" s="124" t="str">
        <f aca="false">IF(N142-J142&lt;&gt;0,N142-J142,IF(J142&lt;&gt;0,0,""))</f>
        <v/>
      </c>
      <c r="P142" s="176" t="str">
        <f aca="false">IF(J142=0,"",(N142-J142)/J142*100)</f>
        <v/>
      </c>
      <c r="Q142" s="310"/>
    </row>
    <row r="143" customFormat="false" ht="15.75" hidden="false" customHeight="true" outlineLevel="0" collapsed="false">
      <c r="A143" s="152" t="n">
        <v>136</v>
      </c>
      <c r="B143" s="185"/>
      <c r="C143" s="152"/>
      <c r="D143" s="185"/>
      <c r="E143" s="306"/>
      <c r="F143" s="193"/>
      <c r="G143" s="152"/>
      <c r="H143" s="308"/>
      <c r="I143" s="130"/>
      <c r="J143" s="309" t="n">
        <f aca="false">H143*I143</f>
        <v>0</v>
      </c>
      <c r="K143" s="308"/>
      <c r="L143" s="187"/>
      <c r="M143" s="176"/>
      <c r="N143" s="130" t="n">
        <f aca="false">K143*L143*M143/100</f>
        <v>0</v>
      </c>
      <c r="O143" s="124" t="str">
        <f aca="false">IF(N143-J143&lt;&gt;0,N143-J143,IF(J143&lt;&gt;0,0,""))</f>
        <v/>
      </c>
      <c r="P143" s="176" t="str">
        <f aca="false">IF(J143=0,"",(N143-J143)/J143*100)</f>
        <v/>
      </c>
      <c r="Q143" s="310"/>
    </row>
    <row r="144" customFormat="false" ht="15.75" hidden="false" customHeight="true" outlineLevel="0" collapsed="false">
      <c r="A144" s="152" t="n">
        <v>137</v>
      </c>
      <c r="B144" s="185"/>
      <c r="C144" s="152"/>
      <c r="D144" s="185"/>
      <c r="E144" s="306"/>
      <c r="F144" s="193"/>
      <c r="G144" s="152"/>
      <c r="H144" s="308"/>
      <c r="I144" s="130"/>
      <c r="J144" s="309" t="n">
        <f aca="false">H144*I144</f>
        <v>0</v>
      </c>
      <c r="K144" s="308"/>
      <c r="L144" s="130"/>
      <c r="M144" s="176"/>
      <c r="N144" s="130" t="n">
        <f aca="false">K144*L144*M144/100</f>
        <v>0</v>
      </c>
      <c r="O144" s="124" t="str">
        <f aca="false">IF(N144-J144&lt;&gt;0,N144-J144,IF(J144&lt;&gt;0,0,""))</f>
        <v/>
      </c>
      <c r="P144" s="176" t="str">
        <f aca="false">IF(J144=0,"",(N144-J144)/J144*100)</f>
        <v/>
      </c>
      <c r="Q144" s="151"/>
    </row>
    <row r="145" customFormat="false" ht="15.75" hidden="false" customHeight="true" outlineLevel="0" collapsed="false">
      <c r="A145" s="152" t="n">
        <v>138</v>
      </c>
      <c r="B145" s="185"/>
      <c r="C145" s="152"/>
      <c r="D145" s="185"/>
      <c r="E145" s="306"/>
      <c r="F145" s="193"/>
      <c r="G145" s="152"/>
      <c r="H145" s="308"/>
      <c r="I145" s="130"/>
      <c r="J145" s="309" t="n">
        <f aca="false">H145*I145</f>
        <v>0</v>
      </c>
      <c r="K145" s="308"/>
      <c r="L145" s="130"/>
      <c r="M145" s="176"/>
      <c r="N145" s="130" t="n">
        <f aca="false">K145*L145*M145/100</f>
        <v>0</v>
      </c>
      <c r="O145" s="124" t="str">
        <f aca="false">IF(N145-J145&lt;&gt;0,N145-J145,IF(J145&lt;&gt;0,0,""))</f>
        <v/>
      </c>
      <c r="P145" s="176" t="str">
        <f aca="false">IF(J145=0,"",(N145-J145)/J145*100)</f>
        <v/>
      </c>
      <c r="Q145" s="151"/>
    </row>
    <row r="146" customFormat="false" ht="15.75" hidden="false" customHeight="true" outlineLevel="0" collapsed="false">
      <c r="A146" s="152" t="n">
        <v>139</v>
      </c>
      <c r="B146" s="185"/>
      <c r="C146" s="152"/>
      <c r="D146" s="185"/>
      <c r="E146" s="306"/>
      <c r="F146" s="193"/>
      <c r="G146" s="152"/>
      <c r="H146" s="308"/>
      <c r="I146" s="130"/>
      <c r="J146" s="309" t="n">
        <f aca="false">H146*I146</f>
        <v>0</v>
      </c>
      <c r="K146" s="308"/>
      <c r="L146" s="130"/>
      <c r="M146" s="176"/>
      <c r="N146" s="130" t="n">
        <f aca="false">K146*L146*M146/100</f>
        <v>0</v>
      </c>
      <c r="O146" s="124" t="str">
        <f aca="false">IF(N146-J146&lt;&gt;0,N146-J146,IF(J146&lt;&gt;0,0,""))</f>
        <v/>
      </c>
      <c r="P146" s="176" t="str">
        <f aca="false">IF(J146=0,"",(N146-J146)/J146*100)</f>
        <v/>
      </c>
      <c r="Q146" s="151"/>
    </row>
    <row r="147" customFormat="false" ht="15.75" hidden="false" customHeight="true" outlineLevel="0" collapsed="false">
      <c r="A147" s="152" t="n">
        <v>140</v>
      </c>
      <c r="B147" s="185"/>
      <c r="C147" s="152"/>
      <c r="D147" s="185"/>
      <c r="E147" s="306"/>
      <c r="F147" s="193"/>
      <c r="G147" s="152"/>
      <c r="H147" s="308"/>
      <c r="I147" s="130"/>
      <c r="J147" s="309" t="n">
        <f aca="false">H147*I147</f>
        <v>0</v>
      </c>
      <c r="K147" s="308"/>
      <c r="L147" s="187"/>
      <c r="M147" s="176"/>
      <c r="N147" s="130" t="n">
        <f aca="false">K147*L147*M147/100</f>
        <v>0</v>
      </c>
      <c r="O147" s="124" t="str">
        <f aca="false">IF(N147-J147&lt;&gt;0,N147-J147,IF(J147&lt;&gt;0,0,""))</f>
        <v/>
      </c>
      <c r="P147" s="176" t="str">
        <f aca="false">IF(J147=0,"",(N147-J147)/J147*100)</f>
        <v/>
      </c>
      <c r="Q147" s="310"/>
    </row>
    <row r="148" customFormat="false" ht="15.75" hidden="false" customHeight="true" outlineLevel="0" collapsed="false">
      <c r="A148" s="152" t="n">
        <v>141</v>
      </c>
      <c r="B148" s="185"/>
      <c r="C148" s="152"/>
      <c r="D148" s="185"/>
      <c r="E148" s="306"/>
      <c r="F148" s="193"/>
      <c r="G148" s="152"/>
      <c r="H148" s="308"/>
      <c r="I148" s="130"/>
      <c r="J148" s="309" t="n">
        <f aca="false">H148*I148</f>
        <v>0</v>
      </c>
      <c r="K148" s="308"/>
      <c r="L148" s="187"/>
      <c r="M148" s="176"/>
      <c r="N148" s="130" t="n">
        <f aca="false">K148*L148*M148/100</f>
        <v>0</v>
      </c>
      <c r="O148" s="124" t="str">
        <f aca="false">IF(N148-J148&lt;&gt;0,N148-J148,IF(J148&lt;&gt;0,0,""))</f>
        <v/>
      </c>
      <c r="P148" s="176" t="str">
        <f aca="false">IF(J148=0,"",(N148-J148)/J148*100)</f>
        <v/>
      </c>
      <c r="Q148" s="310"/>
    </row>
    <row r="149" customFormat="false" ht="15.75" hidden="false" customHeight="true" outlineLevel="0" collapsed="false">
      <c r="A149" s="152" t="n">
        <v>142</v>
      </c>
      <c r="B149" s="185"/>
      <c r="C149" s="152"/>
      <c r="D149" s="185"/>
      <c r="E149" s="306"/>
      <c r="F149" s="193"/>
      <c r="G149" s="152"/>
      <c r="H149" s="308"/>
      <c r="I149" s="130"/>
      <c r="J149" s="309" t="n">
        <f aca="false">H149*I149</f>
        <v>0</v>
      </c>
      <c r="K149" s="308"/>
      <c r="L149" s="187"/>
      <c r="M149" s="176"/>
      <c r="N149" s="130" t="n">
        <f aca="false">K149*L149*M149/100</f>
        <v>0</v>
      </c>
      <c r="O149" s="124" t="str">
        <f aca="false">IF(N149-J149&lt;&gt;0,N149-J149,IF(J149&lt;&gt;0,0,""))</f>
        <v/>
      </c>
      <c r="P149" s="176" t="str">
        <f aca="false">IF(J149=0,"",(N149-J149)/J149*100)</f>
        <v/>
      </c>
      <c r="Q149" s="310"/>
    </row>
    <row r="150" customFormat="false" ht="15.75" hidden="false" customHeight="true" outlineLevel="0" collapsed="false">
      <c r="A150" s="152" t="n">
        <v>143</v>
      </c>
      <c r="B150" s="185"/>
      <c r="C150" s="152"/>
      <c r="D150" s="185"/>
      <c r="E150" s="306"/>
      <c r="F150" s="193"/>
      <c r="G150" s="152"/>
      <c r="H150" s="308"/>
      <c r="I150" s="130"/>
      <c r="J150" s="309" t="n">
        <f aca="false">H150*I150</f>
        <v>0</v>
      </c>
      <c r="K150" s="308"/>
      <c r="L150" s="187"/>
      <c r="M150" s="176"/>
      <c r="N150" s="130" t="n">
        <f aca="false">K150*L150*M150/100</f>
        <v>0</v>
      </c>
      <c r="O150" s="124" t="str">
        <f aca="false">IF(N150-J150&lt;&gt;0,N150-J150,IF(J150&lt;&gt;0,0,""))</f>
        <v/>
      </c>
      <c r="P150" s="176" t="str">
        <f aca="false">IF(J150=0,"",(N150-J150)/J150*100)</f>
        <v/>
      </c>
      <c r="Q150" s="310"/>
    </row>
    <row r="151" customFormat="false" ht="15.75" hidden="false" customHeight="true" outlineLevel="0" collapsed="false">
      <c r="A151" s="152" t="n">
        <v>144</v>
      </c>
      <c r="B151" s="185"/>
      <c r="C151" s="152"/>
      <c r="D151" s="185"/>
      <c r="E151" s="306"/>
      <c r="F151" s="193"/>
      <c r="G151" s="152"/>
      <c r="H151" s="308"/>
      <c r="I151" s="130"/>
      <c r="J151" s="309" t="n">
        <f aca="false">H151*I151</f>
        <v>0</v>
      </c>
      <c r="K151" s="308"/>
      <c r="L151" s="187"/>
      <c r="M151" s="176"/>
      <c r="N151" s="130" t="n">
        <f aca="false">K151*L151*M151/100</f>
        <v>0</v>
      </c>
      <c r="O151" s="124" t="str">
        <f aca="false">IF(N151-J151&lt;&gt;0,N151-J151,IF(J151&lt;&gt;0,0,""))</f>
        <v/>
      </c>
      <c r="P151" s="176" t="str">
        <f aca="false">IF(J151=0,"",(N151-J151)/J151*100)</f>
        <v/>
      </c>
      <c r="Q151" s="310"/>
    </row>
    <row r="152" customFormat="false" ht="15.75" hidden="false" customHeight="true" outlineLevel="0" collapsed="false">
      <c r="A152" s="152" t="n">
        <v>145</v>
      </c>
      <c r="B152" s="185"/>
      <c r="C152" s="152"/>
      <c r="D152" s="185"/>
      <c r="E152" s="306"/>
      <c r="F152" s="193"/>
      <c r="G152" s="152"/>
      <c r="H152" s="308"/>
      <c r="I152" s="130"/>
      <c r="J152" s="309" t="n">
        <f aca="false">H152*I152</f>
        <v>0</v>
      </c>
      <c r="K152" s="308"/>
      <c r="L152" s="130"/>
      <c r="M152" s="176"/>
      <c r="N152" s="130" t="n">
        <f aca="false">K152*L152*M152/100</f>
        <v>0</v>
      </c>
      <c r="O152" s="124" t="str">
        <f aca="false">IF(N152-J152&lt;&gt;0,N152-J152,IF(J152&lt;&gt;0,0,""))</f>
        <v/>
      </c>
      <c r="P152" s="176" t="str">
        <f aca="false">IF(J152=0,"",(N152-J152)/J152*100)</f>
        <v/>
      </c>
      <c r="Q152" s="151"/>
    </row>
    <row r="153" customFormat="false" ht="15.75" hidden="false" customHeight="true" outlineLevel="0" collapsed="false">
      <c r="A153" s="152" t="n">
        <v>146</v>
      </c>
      <c r="B153" s="185"/>
      <c r="C153" s="152"/>
      <c r="D153" s="185"/>
      <c r="E153" s="306"/>
      <c r="F153" s="193"/>
      <c r="G153" s="152"/>
      <c r="H153" s="308"/>
      <c r="I153" s="130"/>
      <c r="J153" s="309" t="n">
        <f aca="false">H153*I153</f>
        <v>0</v>
      </c>
      <c r="K153" s="308"/>
      <c r="L153" s="187"/>
      <c r="M153" s="176"/>
      <c r="N153" s="130" t="n">
        <f aca="false">K153*L153*M153/100</f>
        <v>0</v>
      </c>
      <c r="O153" s="124" t="str">
        <f aca="false">IF(N153-J153&lt;&gt;0,N153-J153,IF(J153&lt;&gt;0,0,""))</f>
        <v/>
      </c>
      <c r="P153" s="176" t="str">
        <f aca="false">IF(J153=0,"",(N153-J153)/J153*100)</f>
        <v/>
      </c>
      <c r="Q153" s="310"/>
    </row>
    <row r="154" customFormat="false" ht="15.75" hidden="false" customHeight="true" outlineLevel="0" collapsed="false">
      <c r="A154" s="152" t="n">
        <v>147</v>
      </c>
      <c r="B154" s="185"/>
      <c r="C154" s="152"/>
      <c r="D154" s="185"/>
      <c r="E154" s="306"/>
      <c r="F154" s="193"/>
      <c r="G154" s="152"/>
      <c r="H154" s="308"/>
      <c r="I154" s="130"/>
      <c r="J154" s="309" t="n">
        <f aca="false">H154*I154</f>
        <v>0</v>
      </c>
      <c r="K154" s="308"/>
      <c r="L154" s="187"/>
      <c r="M154" s="176"/>
      <c r="N154" s="130" t="n">
        <f aca="false">K154*L154*M154/100</f>
        <v>0</v>
      </c>
      <c r="O154" s="124" t="str">
        <f aca="false">IF(N154-J154&lt;&gt;0,N154-J154,IF(J154&lt;&gt;0,0,""))</f>
        <v/>
      </c>
      <c r="P154" s="176" t="str">
        <f aca="false">IF(J154=0,"",(N154-J154)/J154*100)</f>
        <v/>
      </c>
      <c r="Q154" s="310"/>
    </row>
    <row r="155" customFormat="false" ht="15.75" hidden="false" customHeight="true" outlineLevel="0" collapsed="false">
      <c r="A155" s="152" t="n">
        <v>148</v>
      </c>
      <c r="B155" s="185"/>
      <c r="C155" s="152"/>
      <c r="D155" s="185"/>
      <c r="E155" s="306"/>
      <c r="F155" s="193"/>
      <c r="G155" s="152"/>
      <c r="H155" s="308"/>
      <c r="I155" s="130"/>
      <c r="J155" s="309" t="n">
        <f aca="false">H155*I155</f>
        <v>0</v>
      </c>
      <c r="K155" s="308"/>
      <c r="L155" s="130"/>
      <c r="M155" s="176"/>
      <c r="N155" s="130" t="n">
        <f aca="false">K155*L155*M155/100</f>
        <v>0</v>
      </c>
      <c r="O155" s="124" t="str">
        <f aca="false">IF(N155-J155&lt;&gt;0,N155-J155,IF(J155&lt;&gt;0,0,""))</f>
        <v/>
      </c>
      <c r="P155" s="176" t="str">
        <f aca="false">IF(J155=0,"",(N155-J155)/J155*100)</f>
        <v/>
      </c>
      <c r="Q155" s="151"/>
    </row>
    <row r="156" customFormat="false" ht="15.75" hidden="false" customHeight="true" outlineLevel="0" collapsed="false">
      <c r="A156" s="152" t="n">
        <v>149</v>
      </c>
      <c r="B156" s="185"/>
      <c r="C156" s="152"/>
      <c r="D156" s="185"/>
      <c r="E156" s="306"/>
      <c r="F156" s="193"/>
      <c r="G156" s="152"/>
      <c r="H156" s="308"/>
      <c r="I156" s="130"/>
      <c r="J156" s="309" t="n">
        <f aca="false">H156*I156</f>
        <v>0</v>
      </c>
      <c r="K156" s="308"/>
      <c r="L156" s="130"/>
      <c r="M156" s="176"/>
      <c r="N156" s="130" t="n">
        <f aca="false">K156*L156*M156/100</f>
        <v>0</v>
      </c>
      <c r="O156" s="124" t="str">
        <f aca="false">IF(N156-J156&lt;&gt;0,N156-J156,IF(J156&lt;&gt;0,0,""))</f>
        <v/>
      </c>
      <c r="P156" s="176" t="str">
        <f aca="false">IF(J156=0,"",(N156-J156)/J156*100)</f>
        <v/>
      </c>
      <c r="Q156" s="151"/>
    </row>
    <row r="157" customFormat="false" ht="15.75" hidden="false" customHeight="true" outlineLevel="0" collapsed="false">
      <c r="A157" s="152" t="n">
        <v>150</v>
      </c>
      <c r="B157" s="185"/>
      <c r="C157" s="152"/>
      <c r="D157" s="185"/>
      <c r="E157" s="306"/>
      <c r="F157" s="193"/>
      <c r="G157" s="152"/>
      <c r="H157" s="308"/>
      <c r="I157" s="130"/>
      <c r="J157" s="309" t="n">
        <f aca="false">H157*I157</f>
        <v>0</v>
      </c>
      <c r="K157" s="308"/>
      <c r="L157" s="130"/>
      <c r="M157" s="176"/>
      <c r="N157" s="130" t="n">
        <f aca="false">K157*L157*M157/100</f>
        <v>0</v>
      </c>
      <c r="O157" s="124" t="str">
        <f aca="false">IF(N157-J157&lt;&gt;0,N157-J157,IF(J157&lt;&gt;0,0,""))</f>
        <v/>
      </c>
      <c r="P157" s="176" t="str">
        <f aca="false">IF(J157=0,"",(N157-J157)/J157*100)</f>
        <v/>
      </c>
      <c r="Q157" s="151"/>
    </row>
    <row r="158" customFormat="false" ht="15.75" hidden="false" customHeight="true" outlineLevel="0" collapsed="false">
      <c r="A158" s="152" t="n">
        <v>151</v>
      </c>
      <c r="B158" s="185"/>
      <c r="C158" s="152"/>
      <c r="D158" s="185"/>
      <c r="E158" s="306"/>
      <c r="F158" s="193"/>
      <c r="G158" s="152"/>
      <c r="H158" s="308"/>
      <c r="I158" s="130"/>
      <c r="J158" s="309" t="n">
        <f aca="false">H158*I158</f>
        <v>0</v>
      </c>
      <c r="K158" s="308"/>
      <c r="L158" s="130"/>
      <c r="M158" s="176"/>
      <c r="N158" s="130" t="n">
        <f aca="false">K158*L158*M158/100</f>
        <v>0</v>
      </c>
      <c r="O158" s="124" t="str">
        <f aca="false">IF(N158-J158&lt;&gt;0,N158-J158,IF(J158&lt;&gt;0,0,""))</f>
        <v/>
      </c>
      <c r="P158" s="176" t="str">
        <f aca="false">IF(J158=0,"",(N158-J158)/J158*100)</f>
        <v/>
      </c>
      <c r="Q158" s="151"/>
    </row>
    <row r="159" customFormat="false" ht="15.75" hidden="false" customHeight="true" outlineLevel="0" collapsed="false">
      <c r="A159" s="152" t="n">
        <v>152</v>
      </c>
      <c r="B159" s="185"/>
      <c r="C159" s="152"/>
      <c r="D159" s="185"/>
      <c r="E159" s="306"/>
      <c r="F159" s="193"/>
      <c r="G159" s="152"/>
      <c r="H159" s="308"/>
      <c r="I159" s="130"/>
      <c r="J159" s="309" t="n">
        <f aca="false">H159*I159</f>
        <v>0</v>
      </c>
      <c r="K159" s="308"/>
      <c r="L159" s="130"/>
      <c r="M159" s="176"/>
      <c r="N159" s="130" t="n">
        <f aca="false">K159*L159*M159/100</f>
        <v>0</v>
      </c>
      <c r="O159" s="124" t="str">
        <f aca="false">IF(N159-J159&lt;&gt;0,N159-J159,IF(J159&lt;&gt;0,0,""))</f>
        <v/>
      </c>
      <c r="P159" s="176" t="str">
        <f aca="false">IF(J159=0,"",(N159-J159)/J159*100)</f>
        <v/>
      </c>
      <c r="Q159" s="151"/>
    </row>
    <row r="160" customFormat="false" ht="15.75" hidden="false" customHeight="true" outlineLevel="0" collapsed="false">
      <c r="A160" s="152" t="n">
        <v>153</v>
      </c>
      <c r="B160" s="185"/>
      <c r="C160" s="152"/>
      <c r="D160" s="185"/>
      <c r="E160" s="306"/>
      <c r="F160" s="193"/>
      <c r="G160" s="152"/>
      <c r="H160" s="308"/>
      <c r="I160" s="130"/>
      <c r="J160" s="309" t="n">
        <f aca="false">H160*I160</f>
        <v>0</v>
      </c>
      <c r="K160" s="308"/>
      <c r="L160" s="187"/>
      <c r="M160" s="176"/>
      <c r="N160" s="130" t="n">
        <f aca="false">K160*L160*M160/100</f>
        <v>0</v>
      </c>
      <c r="O160" s="124" t="str">
        <f aca="false">IF(N160-J160&lt;&gt;0,N160-J160,IF(J160&lt;&gt;0,0,""))</f>
        <v/>
      </c>
      <c r="P160" s="176" t="str">
        <f aca="false">IF(J160=0,"",(N160-J160)/J160*100)</f>
        <v/>
      </c>
      <c r="Q160" s="310"/>
    </row>
    <row r="161" customFormat="false" ht="15.75" hidden="false" customHeight="true" outlineLevel="0" collapsed="false">
      <c r="A161" s="152" t="n">
        <v>154</v>
      </c>
      <c r="B161" s="185"/>
      <c r="C161" s="152"/>
      <c r="D161" s="185"/>
      <c r="E161" s="306"/>
      <c r="F161" s="193"/>
      <c r="G161" s="152"/>
      <c r="H161" s="308"/>
      <c r="I161" s="130"/>
      <c r="J161" s="309" t="n">
        <f aca="false">H161*I161</f>
        <v>0</v>
      </c>
      <c r="K161" s="308"/>
      <c r="L161" s="187"/>
      <c r="M161" s="176"/>
      <c r="N161" s="130" t="n">
        <f aca="false">K161*L161*M161/100</f>
        <v>0</v>
      </c>
      <c r="O161" s="124" t="str">
        <f aca="false">IF(N161-J161&lt;&gt;0,N161-J161,IF(J161&lt;&gt;0,0,""))</f>
        <v/>
      </c>
      <c r="P161" s="176" t="str">
        <f aca="false">IF(J161=0,"",(N161-J161)/J161*100)</f>
        <v/>
      </c>
      <c r="Q161" s="310"/>
    </row>
    <row r="162" customFormat="false" ht="15.75" hidden="false" customHeight="true" outlineLevel="0" collapsed="false">
      <c r="A162" s="152" t="n">
        <v>155</v>
      </c>
      <c r="B162" s="185"/>
      <c r="C162" s="152"/>
      <c r="D162" s="185"/>
      <c r="E162" s="306"/>
      <c r="F162" s="193"/>
      <c r="G162" s="152"/>
      <c r="H162" s="308"/>
      <c r="I162" s="130"/>
      <c r="J162" s="309" t="n">
        <f aca="false">H162*I162</f>
        <v>0</v>
      </c>
      <c r="K162" s="308"/>
      <c r="L162" s="130"/>
      <c r="M162" s="176"/>
      <c r="N162" s="130" t="n">
        <f aca="false">K162*L162*M162/100</f>
        <v>0</v>
      </c>
      <c r="O162" s="124" t="str">
        <f aca="false">IF(N162-J162&lt;&gt;0,N162-J162,IF(J162&lt;&gt;0,0,""))</f>
        <v/>
      </c>
      <c r="P162" s="176" t="str">
        <f aca="false">IF(J162=0,"",(N162-J162)/J162*100)</f>
        <v/>
      </c>
      <c r="Q162" s="151"/>
    </row>
    <row r="163" customFormat="false" ht="15.75" hidden="false" customHeight="true" outlineLevel="0" collapsed="false">
      <c r="A163" s="152" t="n">
        <v>156</v>
      </c>
      <c r="B163" s="185"/>
      <c r="C163" s="152"/>
      <c r="D163" s="185"/>
      <c r="E163" s="306"/>
      <c r="F163" s="193"/>
      <c r="G163" s="152"/>
      <c r="H163" s="308"/>
      <c r="I163" s="130"/>
      <c r="J163" s="309" t="n">
        <f aca="false">H163*I163</f>
        <v>0</v>
      </c>
      <c r="K163" s="308"/>
      <c r="L163" s="130"/>
      <c r="M163" s="176"/>
      <c r="N163" s="130" t="n">
        <f aca="false">K163*L163*M163/100</f>
        <v>0</v>
      </c>
      <c r="O163" s="124" t="str">
        <f aca="false">IF(N163-J163&lt;&gt;0,N163-J163,IF(J163&lt;&gt;0,0,""))</f>
        <v/>
      </c>
      <c r="P163" s="176" t="str">
        <f aca="false">IF(J163=0,"",(N163-J163)/J163*100)</f>
        <v/>
      </c>
      <c r="Q163" s="151"/>
    </row>
    <row r="164" customFormat="false" ht="15.75" hidden="false" customHeight="true" outlineLevel="0" collapsed="false">
      <c r="A164" s="152" t="n">
        <v>157</v>
      </c>
      <c r="B164" s="185"/>
      <c r="C164" s="152"/>
      <c r="D164" s="185"/>
      <c r="E164" s="306"/>
      <c r="F164" s="193"/>
      <c r="G164" s="152"/>
      <c r="H164" s="308"/>
      <c r="I164" s="130"/>
      <c r="J164" s="309" t="n">
        <f aca="false">H164*I164</f>
        <v>0</v>
      </c>
      <c r="K164" s="308"/>
      <c r="L164" s="130"/>
      <c r="M164" s="176"/>
      <c r="N164" s="130" t="n">
        <f aca="false">K164*L164*M164/100</f>
        <v>0</v>
      </c>
      <c r="O164" s="124" t="str">
        <f aca="false">IF(N164-J164&lt;&gt;0,N164-J164,IF(J164&lt;&gt;0,0,""))</f>
        <v/>
      </c>
      <c r="P164" s="176" t="str">
        <f aca="false">IF(J164=0,"",(N164-J164)/J164*100)</f>
        <v/>
      </c>
      <c r="Q164" s="151"/>
    </row>
    <row r="165" customFormat="false" ht="15.75" hidden="false" customHeight="true" outlineLevel="0" collapsed="false">
      <c r="A165" s="152" t="n">
        <v>158</v>
      </c>
      <c r="B165" s="185"/>
      <c r="C165" s="152"/>
      <c r="D165" s="185"/>
      <c r="E165" s="306"/>
      <c r="F165" s="193"/>
      <c r="G165" s="152"/>
      <c r="H165" s="308"/>
      <c r="I165" s="130"/>
      <c r="J165" s="309" t="n">
        <f aca="false">H165*I165</f>
        <v>0</v>
      </c>
      <c r="K165" s="308"/>
      <c r="L165" s="187"/>
      <c r="M165" s="176"/>
      <c r="N165" s="130" t="n">
        <f aca="false">K165*L165*M165/100</f>
        <v>0</v>
      </c>
      <c r="O165" s="124" t="str">
        <f aca="false">IF(N165-J165&lt;&gt;0,N165-J165,IF(J165&lt;&gt;0,0,""))</f>
        <v/>
      </c>
      <c r="P165" s="176" t="str">
        <f aca="false">IF(J165=0,"",(N165-J165)/J165*100)</f>
        <v/>
      </c>
      <c r="Q165" s="310"/>
    </row>
    <row r="166" customFormat="false" ht="15.75" hidden="false" customHeight="true" outlineLevel="0" collapsed="false">
      <c r="A166" s="152" t="n">
        <v>159</v>
      </c>
      <c r="B166" s="185"/>
      <c r="C166" s="152"/>
      <c r="D166" s="185"/>
      <c r="E166" s="306"/>
      <c r="F166" s="193"/>
      <c r="G166" s="152"/>
      <c r="H166" s="308"/>
      <c r="I166" s="130"/>
      <c r="J166" s="309" t="n">
        <f aca="false">H166*I166</f>
        <v>0</v>
      </c>
      <c r="K166" s="308"/>
      <c r="L166" s="187"/>
      <c r="M166" s="176"/>
      <c r="N166" s="130" t="n">
        <f aca="false">K166*L166*M166/100</f>
        <v>0</v>
      </c>
      <c r="O166" s="124" t="str">
        <f aca="false">IF(N166-J166&lt;&gt;0,N166-J166,IF(J166&lt;&gt;0,0,""))</f>
        <v/>
      </c>
      <c r="P166" s="176" t="str">
        <f aca="false">IF(J166=0,"",(N166-J166)/J166*100)</f>
        <v/>
      </c>
      <c r="Q166" s="310"/>
    </row>
    <row r="167" customFormat="false" ht="15.75" hidden="false" customHeight="true" outlineLevel="0" collapsed="false">
      <c r="A167" s="152" t="n">
        <v>160</v>
      </c>
      <c r="B167" s="185"/>
      <c r="C167" s="152"/>
      <c r="D167" s="185"/>
      <c r="E167" s="306"/>
      <c r="F167" s="193"/>
      <c r="G167" s="152"/>
      <c r="H167" s="308"/>
      <c r="I167" s="130"/>
      <c r="J167" s="309" t="n">
        <f aca="false">H167*I167</f>
        <v>0</v>
      </c>
      <c r="K167" s="308"/>
      <c r="L167" s="130"/>
      <c r="M167" s="176"/>
      <c r="N167" s="130" t="n">
        <f aca="false">K167*L167*M167/100</f>
        <v>0</v>
      </c>
      <c r="O167" s="124" t="str">
        <f aca="false">IF(N167-J167&lt;&gt;0,N167-J167,IF(J167&lt;&gt;0,0,""))</f>
        <v/>
      </c>
      <c r="P167" s="176" t="str">
        <f aca="false">IF(J167=0,"",(N167-J167)/J167*100)</f>
        <v/>
      </c>
      <c r="Q167" s="151"/>
    </row>
    <row r="168" customFormat="false" ht="15.75" hidden="false" customHeight="true" outlineLevel="0" collapsed="false">
      <c r="A168" s="152" t="n">
        <v>161</v>
      </c>
      <c r="B168" s="185"/>
      <c r="C168" s="152"/>
      <c r="D168" s="185"/>
      <c r="E168" s="306"/>
      <c r="F168" s="193"/>
      <c r="G168" s="152"/>
      <c r="H168" s="308"/>
      <c r="I168" s="130"/>
      <c r="J168" s="309" t="n">
        <f aca="false">H168*I168</f>
        <v>0</v>
      </c>
      <c r="K168" s="308"/>
      <c r="L168" s="187"/>
      <c r="M168" s="176"/>
      <c r="N168" s="130" t="n">
        <f aca="false">K168*L168*M168/100</f>
        <v>0</v>
      </c>
      <c r="O168" s="124" t="str">
        <f aca="false">IF(N168-J168&lt;&gt;0,N168-J168,IF(J168&lt;&gt;0,0,""))</f>
        <v/>
      </c>
      <c r="P168" s="176" t="str">
        <f aca="false">IF(J168=0,"",(N168-J168)/J168*100)</f>
        <v/>
      </c>
      <c r="Q168" s="310"/>
    </row>
    <row r="169" customFormat="false" ht="15.75" hidden="false" customHeight="true" outlineLevel="0" collapsed="false">
      <c r="A169" s="152" t="n">
        <v>162</v>
      </c>
      <c r="B169" s="185"/>
      <c r="C169" s="152"/>
      <c r="D169" s="185"/>
      <c r="E169" s="306"/>
      <c r="F169" s="193"/>
      <c r="G169" s="152"/>
      <c r="H169" s="308"/>
      <c r="I169" s="130"/>
      <c r="J169" s="309" t="n">
        <f aca="false">H169*I169</f>
        <v>0</v>
      </c>
      <c r="K169" s="308"/>
      <c r="L169" s="187"/>
      <c r="M169" s="176"/>
      <c r="N169" s="130" t="n">
        <f aca="false">K169*L169*M169/100</f>
        <v>0</v>
      </c>
      <c r="O169" s="124" t="str">
        <f aca="false">IF(N169-J169&lt;&gt;0,N169-J169,IF(J169&lt;&gt;0,0,""))</f>
        <v/>
      </c>
      <c r="P169" s="176" t="str">
        <f aca="false">IF(J169=0,"",(N169-J169)/J169*100)</f>
        <v/>
      </c>
      <c r="Q169" s="310"/>
    </row>
    <row r="170" customFormat="false" ht="15.75" hidden="false" customHeight="true" outlineLevel="0" collapsed="false">
      <c r="A170" s="152" t="n">
        <v>163</v>
      </c>
      <c r="B170" s="185"/>
      <c r="C170" s="152"/>
      <c r="D170" s="185"/>
      <c r="E170" s="306"/>
      <c r="F170" s="193"/>
      <c r="G170" s="152"/>
      <c r="H170" s="308"/>
      <c r="I170" s="130"/>
      <c r="J170" s="309" t="n">
        <f aca="false">H170*I170</f>
        <v>0</v>
      </c>
      <c r="K170" s="308"/>
      <c r="L170" s="187"/>
      <c r="M170" s="176"/>
      <c r="N170" s="130" t="n">
        <f aca="false">K170*L170*M170/100</f>
        <v>0</v>
      </c>
      <c r="O170" s="124" t="str">
        <f aca="false">IF(N170-J170&lt;&gt;0,N170-J170,IF(J170&lt;&gt;0,0,""))</f>
        <v/>
      </c>
      <c r="P170" s="176" t="str">
        <f aca="false">IF(J170=0,"",(N170-J170)/J170*100)</f>
        <v/>
      </c>
      <c r="Q170" s="310"/>
    </row>
    <row r="171" customFormat="false" ht="15.75" hidden="false" customHeight="true" outlineLevel="0" collapsed="false">
      <c r="A171" s="152" t="n">
        <v>164</v>
      </c>
      <c r="B171" s="185"/>
      <c r="C171" s="152"/>
      <c r="D171" s="185"/>
      <c r="E171" s="306"/>
      <c r="F171" s="193"/>
      <c r="G171" s="152"/>
      <c r="H171" s="308"/>
      <c r="I171" s="130"/>
      <c r="J171" s="309" t="n">
        <f aca="false">H171*I171</f>
        <v>0</v>
      </c>
      <c r="K171" s="308"/>
      <c r="L171" s="187"/>
      <c r="M171" s="176"/>
      <c r="N171" s="130" t="n">
        <f aca="false">K171*L171*M171/100</f>
        <v>0</v>
      </c>
      <c r="O171" s="124" t="str">
        <f aca="false">IF(N171-J171&lt;&gt;0,N171-J171,IF(J171&lt;&gt;0,0,""))</f>
        <v/>
      </c>
      <c r="P171" s="176" t="str">
        <f aca="false">IF(J171=0,"",(N171-J171)/J171*100)</f>
        <v/>
      </c>
      <c r="Q171" s="310"/>
    </row>
    <row r="172" customFormat="false" ht="15.75" hidden="false" customHeight="true" outlineLevel="0" collapsed="false">
      <c r="A172" s="152" t="n">
        <v>165</v>
      </c>
      <c r="B172" s="185"/>
      <c r="C172" s="152"/>
      <c r="D172" s="185"/>
      <c r="E172" s="306"/>
      <c r="F172" s="193"/>
      <c r="G172" s="152"/>
      <c r="H172" s="308"/>
      <c r="I172" s="130"/>
      <c r="J172" s="309" t="n">
        <f aca="false">H172*I172</f>
        <v>0</v>
      </c>
      <c r="K172" s="308"/>
      <c r="L172" s="130"/>
      <c r="M172" s="176"/>
      <c r="N172" s="130" t="n">
        <f aca="false">K172*L172*M172/100</f>
        <v>0</v>
      </c>
      <c r="O172" s="124" t="str">
        <f aca="false">IF(N172-J172&lt;&gt;0,N172-J172,IF(J172&lt;&gt;0,0,""))</f>
        <v/>
      </c>
      <c r="P172" s="176" t="str">
        <f aca="false">IF(J172=0,"",(N172-J172)/J172*100)</f>
        <v/>
      </c>
      <c r="Q172" s="151"/>
    </row>
    <row r="173" customFormat="false" ht="15.75" hidden="false" customHeight="true" outlineLevel="0" collapsed="false">
      <c r="A173" s="152" t="n">
        <v>166</v>
      </c>
      <c r="B173" s="185"/>
      <c r="C173" s="152"/>
      <c r="D173" s="185"/>
      <c r="E173" s="306"/>
      <c r="F173" s="193"/>
      <c r="G173" s="152"/>
      <c r="H173" s="308"/>
      <c r="I173" s="130"/>
      <c r="J173" s="309" t="n">
        <f aca="false">H173*I173</f>
        <v>0</v>
      </c>
      <c r="K173" s="308"/>
      <c r="L173" s="130"/>
      <c r="M173" s="176"/>
      <c r="N173" s="130" t="n">
        <f aca="false">K173*L173*M173/100</f>
        <v>0</v>
      </c>
      <c r="O173" s="124" t="str">
        <f aca="false">IF(N173-J173&lt;&gt;0,N173-J173,IF(J173&lt;&gt;0,0,""))</f>
        <v/>
      </c>
      <c r="P173" s="176" t="str">
        <f aca="false">IF(J173=0,"",(N173-J173)/J173*100)</f>
        <v/>
      </c>
      <c r="Q173" s="151"/>
    </row>
    <row r="174" customFormat="false" ht="15.75" hidden="false" customHeight="true" outlineLevel="0" collapsed="false">
      <c r="A174" s="152" t="n">
        <v>167</v>
      </c>
      <c r="B174" s="185"/>
      <c r="C174" s="152"/>
      <c r="D174" s="185"/>
      <c r="E174" s="306"/>
      <c r="F174" s="193"/>
      <c r="G174" s="152"/>
      <c r="H174" s="308"/>
      <c r="I174" s="130"/>
      <c r="J174" s="309" t="n">
        <f aca="false">H174*I174</f>
        <v>0</v>
      </c>
      <c r="K174" s="308"/>
      <c r="L174" s="187"/>
      <c r="M174" s="176"/>
      <c r="N174" s="130" t="n">
        <f aca="false">K174*L174*M174/100</f>
        <v>0</v>
      </c>
      <c r="O174" s="124" t="str">
        <f aca="false">IF(N174-J174&lt;&gt;0,N174-J174,IF(J174&lt;&gt;0,0,""))</f>
        <v/>
      </c>
      <c r="P174" s="176" t="str">
        <f aca="false">IF(J174=0,"",(N174-J174)/J174*100)</f>
        <v/>
      </c>
      <c r="Q174" s="310"/>
    </row>
    <row r="175" customFormat="false" ht="15.75" hidden="false" customHeight="true" outlineLevel="0" collapsed="false">
      <c r="A175" s="152" t="n">
        <v>168</v>
      </c>
      <c r="B175" s="185"/>
      <c r="C175" s="152"/>
      <c r="D175" s="185"/>
      <c r="E175" s="306"/>
      <c r="F175" s="193"/>
      <c r="G175" s="152"/>
      <c r="H175" s="308"/>
      <c r="I175" s="130"/>
      <c r="J175" s="309" t="n">
        <f aca="false">H175*I175</f>
        <v>0</v>
      </c>
      <c r="K175" s="308"/>
      <c r="L175" s="130"/>
      <c r="M175" s="176"/>
      <c r="N175" s="130" t="n">
        <f aca="false">K175*L175*M175/100</f>
        <v>0</v>
      </c>
      <c r="O175" s="124" t="str">
        <f aca="false">IF(N175-J175&lt;&gt;0,N175-J175,IF(J175&lt;&gt;0,0,""))</f>
        <v/>
      </c>
      <c r="P175" s="176" t="str">
        <f aca="false">IF(J175=0,"",(N175-J175)/J175*100)</f>
        <v/>
      </c>
      <c r="Q175" s="151"/>
    </row>
    <row r="176" customFormat="false" ht="15.75" hidden="false" customHeight="true" outlineLevel="0" collapsed="false">
      <c r="A176" s="152" t="n">
        <v>169</v>
      </c>
      <c r="B176" s="185"/>
      <c r="C176" s="152"/>
      <c r="D176" s="185"/>
      <c r="E176" s="306"/>
      <c r="F176" s="193"/>
      <c r="G176" s="152"/>
      <c r="H176" s="308"/>
      <c r="I176" s="130"/>
      <c r="J176" s="309" t="n">
        <f aca="false">H176*I176</f>
        <v>0</v>
      </c>
      <c r="K176" s="308"/>
      <c r="L176" s="130"/>
      <c r="M176" s="176"/>
      <c r="N176" s="130" t="n">
        <f aca="false">K176*L176*M176/100</f>
        <v>0</v>
      </c>
      <c r="O176" s="124" t="str">
        <f aca="false">IF(N176-J176&lt;&gt;0,N176-J176,IF(J176&lt;&gt;0,0,""))</f>
        <v/>
      </c>
      <c r="P176" s="176" t="str">
        <f aca="false">IF(J176=0,"",(N176-J176)/J176*100)</f>
        <v/>
      </c>
      <c r="Q176" s="151"/>
    </row>
    <row r="177" customFormat="false" ht="15.75" hidden="false" customHeight="true" outlineLevel="0" collapsed="false">
      <c r="A177" s="152" t="n">
        <v>170</v>
      </c>
      <c r="B177" s="185"/>
      <c r="C177" s="152"/>
      <c r="D177" s="185"/>
      <c r="E177" s="306"/>
      <c r="F177" s="193"/>
      <c r="G177" s="152"/>
      <c r="H177" s="308"/>
      <c r="I177" s="130"/>
      <c r="J177" s="309" t="n">
        <f aca="false">H177*I177</f>
        <v>0</v>
      </c>
      <c r="K177" s="308"/>
      <c r="L177" s="130"/>
      <c r="M177" s="176"/>
      <c r="N177" s="130" t="n">
        <f aca="false">K177*L177*M177/100</f>
        <v>0</v>
      </c>
      <c r="O177" s="124" t="str">
        <f aca="false">IF(N177-J177&lt;&gt;0,N177-J177,IF(J177&lt;&gt;0,0,""))</f>
        <v/>
      </c>
      <c r="P177" s="176" t="str">
        <f aca="false">IF(J177=0,"",(N177-J177)/J177*100)</f>
        <v/>
      </c>
      <c r="Q177" s="151"/>
    </row>
    <row r="178" customFormat="false" ht="15.75" hidden="false" customHeight="true" outlineLevel="0" collapsed="false">
      <c r="A178" s="152" t="n">
        <v>171</v>
      </c>
      <c r="B178" s="185"/>
      <c r="C178" s="152"/>
      <c r="D178" s="185"/>
      <c r="E178" s="306"/>
      <c r="F178" s="193"/>
      <c r="G178" s="152"/>
      <c r="H178" s="308"/>
      <c r="I178" s="130"/>
      <c r="J178" s="309" t="n">
        <f aca="false">H178*I178</f>
        <v>0</v>
      </c>
      <c r="K178" s="308"/>
      <c r="L178" s="187"/>
      <c r="M178" s="176"/>
      <c r="N178" s="130" t="n">
        <f aca="false">K178*L178*M178/100</f>
        <v>0</v>
      </c>
      <c r="O178" s="124" t="str">
        <f aca="false">IF(N178-J178&lt;&gt;0,N178-J178,IF(J178&lt;&gt;0,0,""))</f>
        <v/>
      </c>
      <c r="P178" s="176" t="str">
        <f aca="false">IF(J178=0,"",(N178-J178)/J178*100)</f>
        <v/>
      </c>
      <c r="Q178" s="310"/>
    </row>
    <row r="179" customFormat="false" ht="15.75" hidden="false" customHeight="true" outlineLevel="0" collapsed="false">
      <c r="A179" s="152" t="n">
        <v>172</v>
      </c>
      <c r="B179" s="185"/>
      <c r="C179" s="152"/>
      <c r="D179" s="185"/>
      <c r="E179" s="306"/>
      <c r="F179" s="193"/>
      <c r="G179" s="152"/>
      <c r="H179" s="308"/>
      <c r="I179" s="130"/>
      <c r="J179" s="309" t="n">
        <f aca="false">H179*I179</f>
        <v>0</v>
      </c>
      <c r="K179" s="308"/>
      <c r="L179" s="187"/>
      <c r="M179" s="176"/>
      <c r="N179" s="130" t="n">
        <f aca="false">K179*L179*M179/100</f>
        <v>0</v>
      </c>
      <c r="O179" s="124" t="str">
        <f aca="false">IF(N179-J179&lt;&gt;0,N179-J179,IF(J179&lt;&gt;0,0,""))</f>
        <v/>
      </c>
      <c r="P179" s="176" t="str">
        <f aca="false">IF(J179=0,"",(N179-J179)/J179*100)</f>
        <v/>
      </c>
      <c r="Q179" s="310"/>
    </row>
    <row r="180" customFormat="false" ht="15.75" hidden="false" customHeight="true" outlineLevel="0" collapsed="false">
      <c r="A180" s="152" t="n">
        <v>173</v>
      </c>
      <c r="B180" s="185"/>
      <c r="C180" s="152"/>
      <c r="D180" s="185"/>
      <c r="E180" s="306"/>
      <c r="F180" s="193"/>
      <c r="G180" s="152"/>
      <c r="H180" s="308"/>
      <c r="I180" s="130"/>
      <c r="J180" s="309" t="n">
        <f aca="false">H180*I180</f>
        <v>0</v>
      </c>
      <c r="K180" s="308"/>
      <c r="L180" s="130"/>
      <c r="M180" s="176"/>
      <c r="N180" s="130" t="n">
        <f aca="false">K180*L180*M180/100</f>
        <v>0</v>
      </c>
      <c r="O180" s="124" t="str">
        <f aca="false">IF(N180-J180&lt;&gt;0,N180-J180,IF(J180&lt;&gt;0,0,""))</f>
        <v/>
      </c>
      <c r="P180" s="176" t="str">
        <f aca="false">IF(J180=0,"",(N180-J180)/J180*100)</f>
        <v/>
      </c>
      <c r="Q180" s="151"/>
    </row>
    <row r="181" customFormat="false" ht="15.75" hidden="false" customHeight="true" outlineLevel="0" collapsed="false">
      <c r="A181" s="152" t="n">
        <v>174</v>
      </c>
      <c r="B181" s="185"/>
      <c r="C181" s="152"/>
      <c r="D181" s="185"/>
      <c r="E181" s="306"/>
      <c r="F181" s="193"/>
      <c r="G181" s="152"/>
      <c r="H181" s="308"/>
      <c r="I181" s="130"/>
      <c r="J181" s="309" t="n">
        <f aca="false">H181*I181</f>
        <v>0</v>
      </c>
      <c r="K181" s="308"/>
      <c r="L181" s="130"/>
      <c r="M181" s="176"/>
      <c r="N181" s="130" t="n">
        <f aca="false">K181*L181*M181/100</f>
        <v>0</v>
      </c>
      <c r="O181" s="124" t="str">
        <f aca="false">IF(N181-J181&lt;&gt;0,N181-J181,IF(J181&lt;&gt;0,0,""))</f>
        <v/>
      </c>
      <c r="P181" s="176" t="str">
        <f aca="false">IF(J181=0,"",(N181-J181)/J181*100)</f>
        <v/>
      </c>
      <c r="Q181" s="151"/>
    </row>
    <row r="182" customFormat="false" ht="15.75" hidden="false" customHeight="true" outlineLevel="0" collapsed="false">
      <c r="A182" s="152" t="n">
        <v>175</v>
      </c>
      <c r="B182" s="185"/>
      <c r="C182" s="152"/>
      <c r="D182" s="185"/>
      <c r="E182" s="306"/>
      <c r="F182" s="193"/>
      <c r="G182" s="152"/>
      <c r="H182" s="308"/>
      <c r="I182" s="130"/>
      <c r="J182" s="309" t="n">
        <f aca="false">H182*I182</f>
        <v>0</v>
      </c>
      <c r="K182" s="308"/>
      <c r="L182" s="187"/>
      <c r="M182" s="176"/>
      <c r="N182" s="130" t="n">
        <f aca="false">K182*L182*M182/100</f>
        <v>0</v>
      </c>
      <c r="O182" s="124" t="str">
        <f aca="false">IF(N182-J182&lt;&gt;0,N182-J182,IF(J182&lt;&gt;0,0,""))</f>
        <v/>
      </c>
      <c r="P182" s="176" t="str">
        <f aca="false">IF(J182=0,"",(N182-J182)/J182*100)</f>
        <v/>
      </c>
      <c r="Q182" s="310"/>
    </row>
    <row r="183" customFormat="false" ht="15.75" hidden="false" customHeight="true" outlineLevel="0" collapsed="false">
      <c r="A183" s="152" t="n">
        <v>176</v>
      </c>
      <c r="B183" s="185"/>
      <c r="C183" s="152"/>
      <c r="D183" s="185"/>
      <c r="E183" s="306"/>
      <c r="F183" s="193"/>
      <c r="G183" s="152"/>
      <c r="H183" s="308"/>
      <c r="I183" s="130"/>
      <c r="J183" s="309" t="n">
        <f aca="false">H183*I183</f>
        <v>0</v>
      </c>
      <c r="K183" s="308"/>
      <c r="L183" s="130"/>
      <c r="M183" s="176"/>
      <c r="N183" s="130" t="n">
        <f aca="false">K183*L183*M183/100</f>
        <v>0</v>
      </c>
      <c r="O183" s="124" t="str">
        <f aca="false">IF(N183-J183&lt;&gt;0,N183-J183,IF(J183&lt;&gt;0,0,""))</f>
        <v/>
      </c>
      <c r="P183" s="176" t="str">
        <f aca="false">IF(J183=0,"",(N183-J183)/J183*100)</f>
        <v/>
      </c>
      <c r="Q183" s="151"/>
    </row>
    <row r="184" customFormat="false" ht="15.75" hidden="false" customHeight="true" outlineLevel="0" collapsed="false">
      <c r="A184" s="152" t="n">
        <v>177</v>
      </c>
      <c r="B184" s="185"/>
      <c r="C184" s="152"/>
      <c r="D184" s="185"/>
      <c r="E184" s="306"/>
      <c r="F184" s="193"/>
      <c r="G184" s="152"/>
      <c r="H184" s="308"/>
      <c r="I184" s="130"/>
      <c r="J184" s="309" t="n">
        <f aca="false">H184*I184</f>
        <v>0</v>
      </c>
      <c r="K184" s="308"/>
      <c r="L184" s="130"/>
      <c r="M184" s="176"/>
      <c r="N184" s="130" t="n">
        <f aca="false">K184*L184*M184/100</f>
        <v>0</v>
      </c>
      <c r="O184" s="124" t="str">
        <f aca="false">IF(N184-J184&lt;&gt;0,N184-J184,IF(J184&lt;&gt;0,0,""))</f>
        <v/>
      </c>
      <c r="P184" s="176" t="str">
        <f aca="false">IF(J184=0,"",(N184-J184)/J184*100)</f>
        <v/>
      </c>
      <c r="Q184" s="310"/>
    </row>
    <row r="185" customFormat="false" ht="15.75" hidden="false" customHeight="true" outlineLevel="0" collapsed="false">
      <c r="A185" s="152" t="n">
        <v>178</v>
      </c>
      <c r="B185" s="185"/>
      <c r="C185" s="152"/>
      <c r="D185" s="185"/>
      <c r="E185" s="306"/>
      <c r="F185" s="193"/>
      <c r="G185" s="152"/>
      <c r="H185" s="308"/>
      <c r="I185" s="130"/>
      <c r="J185" s="309" t="n">
        <f aca="false">H185*I185</f>
        <v>0</v>
      </c>
      <c r="K185" s="308"/>
      <c r="L185" s="187"/>
      <c r="M185" s="176"/>
      <c r="N185" s="130" t="n">
        <f aca="false">K185*L185*M185/100</f>
        <v>0</v>
      </c>
      <c r="O185" s="124" t="str">
        <f aca="false">IF(N185-J185&lt;&gt;0,N185-J185,IF(J185&lt;&gt;0,0,""))</f>
        <v/>
      </c>
      <c r="P185" s="176" t="str">
        <f aca="false">IF(J185=0,"",(N185-J185)/J185*100)</f>
        <v/>
      </c>
      <c r="Q185" s="310"/>
    </row>
    <row r="186" customFormat="false" ht="15.75" hidden="false" customHeight="true" outlineLevel="0" collapsed="false">
      <c r="A186" s="152" t="n">
        <v>179</v>
      </c>
      <c r="B186" s="185"/>
      <c r="C186" s="152"/>
      <c r="D186" s="185"/>
      <c r="E186" s="306"/>
      <c r="F186" s="193"/>
      <c r="G186" s="152"/>
      <c r="H186" s="308"/>
      <c r="I186" s="130"/>
      <c r="J186" s="309" t="n">
        <f aca="false">H186*I186</f>
        <v>0</v>
      </c>
      <c r="K186" s="308"/>
      <c r="L186" s="130"/>
      <c r="M186" s="176"/>
      <c r="N186" s="130" t="n">
        <f aca="false">K186*L186*M186/100</f>
        <v>0</v>
      </c>
      <c r="O186" s="124" t="str">
        <f aca="false">IF(N186-J186&lt;&gt;0,N186-J186,IF(J186&lt;&gt;0,0,""))</f>
        <v/>
      </c>
      <c r="P186" s="176" t="str">
        <f aca="false">IF(J186=0,"",(N186-J186)/J186*100)</f>
        <v/>
      </c>
      <c r="Q186" s="310"/>
    </row>
    <row r="187" customFormat="false" ht="15.75" hidden="false" customHeight="true" outlineLevel="0" collapsed="false">
      <c r="A187" s="152" t="n">
        <v>180</v>
      </c>
      <c r="B187" s="185"/>
      <c r="C187" s="152"/>
      <c r="D187" s="185"/>
      <c r="E187" s="306"/>
      <c r="F187" s="193"/>
      <c r="G187" s="152"/>
      <c r="H187" s="308"/>
      <c r="I187" s="130"/>
      <c r="J187" s="309" t="n">
        <f aca="false">H187*I187</f>
        <v>0</v>
      </c>
      <c r="K187" s="308"/>
      <c r="L187" s="187"/>
      <c r="M187" s="176"/>
      <c r="N187" s="130" t="n">
        <f aca="false">K187*L187*M187/100</f>
        <v>0</v>
      </c>
      <c r="O187" s="124" t="str">
        <f aca="false">IF(N187-J187&lt;&gt;0,N187-J187,IF(J187&lt;&gt;0,0,""))</f>
        <v/>
      </c>
      <c r="P187" s="176" t="str">
        <f aca="false">IF(J187=0,"",(N187-J187)/J187*100)</f>
        <v/>
      </c>
      <c r="Q187" s="310"/>
    </row>
    <row r="188" customFormat="false" ht="15.75" hidden="false" customHeight="true" outlineLevel="0" collapsed="false">
      <c r="A188" s="152" t="n">
        <v>181</v>
      </c>
      <c r="B188" s="185"/>
      <c r="C188" s="152"/>
      <c r="D188" s="185"/>
      <c r="E188" s="306"/>
      <c r="F188" s="193"/>
      <c r="G188" s="152"/>
      <c r="H188" s="308"/>
      <c r="I188" s="130"/>
      <c r="J188" s="309" t="n">
        <f aca="false">H188*I188</f>
        <v>0</v>
      </c>
      <c r="K188" s="308"/>
      <c r="L188" s="130"/>
      <c r="M188" s="176"/>
      <c r="N188" s="130" t="n">
        <f aca="false">K188*L188*M188/100</f>
        <v>0</v>
      </c>
      <c r="O188" s="124" t="str">
        <f aca="false">IF(N188-J188&lt;&gt;0,N188-J188,IF(J188&lt;&gt;0,0,""))</f>
        <v/>
      </c>
      <c r="P188" s="176" t="str">
        <f aca="false">IF(J188=0,"",(N188-J188)/J188*100)</f>
        <v/>
      </c>
      <c r="Q188" s="151"/>
    </row>
    <row r="189" customFormat="false" ht="15.75" hidden="false" customHeight="true" outlineLevel="0" collapsed="false">
      <c r="A189" s="152" t="n">
        <v>182</v>
      </c>
      <c r="B189" s="185"/>
      <c r="C189" s="152"/>
      <c r="D189" s="185"/>
      <c r="E189" s="306"/>
      <c r="F189" s="193"/>
      <c r="G189" s="152"/>
      <c r="H189" s="308"/>
      <c r="I189" s="130"/>
      <c r="J189" s="309" t="n">
        <f aca="false">H189*I189</f>
        <v>0</v>
      </c>
      <c r="K189" s="308"/>
      <c r="L189" s="130"/>
      <c r="M189" s="176"/>
      <c r="N189" s="130" t="n">
        <f aca="false">K189*L189*M189/100</f>
        <v>0</v>
      </c>
      <c r="O189" s="124" t="str">
        <f aca="false">IF(N189-J189&lt;&gt;0,N189-J189,IF(J189&lt;&gt;0,0,""))</f>
        <v/>
      </c>
      <c r="P189" s="176" t="str">
        <f aca="false">IF(J189=0,"",(N189-J189)/J189*100)</f>
        <v/>
      </c>
      <c r="Q189" s="151"/>
    </row>
    <row r="190" customFormat="false" ht="15.75" hidden="false" customHeight="true" outlineLevel="0" collapsed="false">
      <c r="A190" s="152" t="n">
        <v>183</v>
      </c>
      <c r="B190" s="185"/>
      <c r="C190" s="152"/>
      <c r="D190" s="185"/>
      <c r="E190" s="306"/>
      <c r="F190" s="193"/>
      <c r="G190" s="152"/>
      <c r="H190" s="308"/>
      <c r="I190" s="130"/>
      <c r="J190" s="309" t="n">
        <f aca="false">H190*I190</f>
        <v>0</v>
      </c>
      <c r="K190" s="308"/>
      <c r="L190" s="187"/>
      <c r="M190" s="176"/>
      <c r="N190" s="130" t="n">
        <f aca="false">K190*L190*M190/100</f>
        <v>0</v>
      </c>
      <c r="O190" s="124" t="str">
        <f aca="false">IF(N190-J190&lt;&gt;0,N190-J190,IF(J190&lt;&gt;0,0,""))</f>
        <v/>
      </c>
      <c r="P190" s="176" t="str">
        <f aca="false">IF(J190=0,"",(N190-J190)/J190*100)</f>
        <v/>
      </c>
      <c r="Q190" s="310"/>
    </row>
    <row r="191" customFormat="false" ht="15.75" hidden="false" customHeight="true" outlineLevel="0" collapsed="false">
      <c r="A191" s="152" t="n">
        <v>184</v>
      </c>
      <c r="B191" s="185"/>
      <c r="C191" s="152"/>
      <c r="D191" s="185"/>
      <c r="E191" s="306"/>
      <c r="F191" s="193"/>
      <c r="G191" s="152"/>
      <c r="H191" s="308"/>
      <c r="I191" s="130"/>
      <c r="J191" s="309" t="n">
        <f aca="false">H191*I191</f>
        <v>0</v>
      </c>
      <c r="K191" s="308"/>
      <c r="L191" s="187"/>
      <c r="M191" s="176"/>
      <c r="N191" s="130" t="n">
        <f aca="false">K191*L191*M191/100</f>
        <v>0</v>
      </c>
      <c r="O191" s="124" t="str">
        <f aca="false">IF(N191-J191&lt;&gt;0,N191-J191,IF(J191&lt;&gt;0,0,""))</f>
        <v/>
      </c>
      <c r="P191" s="176" t="str">
        <f aca="false">IF(J191=0,"",(N191-J191)/J191*100)</f>
        <v/>
      </c>
      <c r="Q191" s="310"/>
    </row>
    <row r="192" customFormat="false" ht="15.75" hidden="false" customHeight="true" outlineLevel="0" collapsed="false">
      <c r="A192" s="152" t="n">
        <v>185</v>
      </c>
      <c r="B192" s="185"/>
      <c r="C192" s="152"/>
      <c r="D192" s="185"/>
      <c r="E192" s="306"/>
      <c r="F192" s="193"/>
      <c r="G192" s="152"/>
      <c r="H192" s="308"/>
      <c r="I192" s="130"/>
      <c r="J192" s="309" t="n">
        <f aca="false">H192*I192</f>
        <v>0</v>
      </c>
      <c r="K192" s="308"/>
      <c r="L192" s="187"/>
      <c r="M192" s="176"/>
      <c r="N192" s="130" t="n">
        <f aca="false">K192*L192*M192/100</f>
        <v>0</v>
      </c>
      <c r="O192" s="124" t="str">
        <f aca="false">IF(N192-J192&lt;&gt;0,N192-J192,IF(J192&lt;&gt;0,0,""))</f>
        <v/>
      </c>
      <c r="P192" s="176" t="str">
        <f aca="false">IF(J192=0,"",(N192-J192)/J192*100)</f>
        <v/>
      </c>
      <c r="Q192" s="310"/>
    </row>
    <row r="193" customFormat="false" ht="15.75" hidden="false" customHeight="true" outlineLevel="0" collapsed="false">
      <c r="A193" s="152" t="n">
        <v>186</v>
      </c>
      <c r="B193" s="185"/>
      <c r="C193" s="152"/>
      <c r="D193" s="185"/>
      <c r="E193" s="306"/>
      <c r="F193" s="193"/>
      <c r="G193" s="152"/>
      <c r="H193" s="308"/>
      <c r="I193" s="130"/>
      <c r="J193" s="309" t="n">
        <f aca="false">H193*I193</f>
        <v>0</v>
      </c>
      <c r="K193" s="308"/>
      <c r="L193" s="130"/>
      <c r="M193" s="176"/>
      <c r="N193" s="130" t="n">
        <f aca="false">K193*L193*M193/100</f>
        <v>0</v>
      </c>
      <c r="O193" s="124" t="str">
        <f aca="false">IF(N193-J193&lt;&gt;0,N193-J193,IF(J193&lt;&gt;0,0,""))</f>
        <v/>
      </c>
      <c r="P193" s="176" t="str">
        <f aca="false">IF(J193=0,"",(N193-J193)/J193*100)</f>
        <v/>
      </c>
      <c r="Q193" s="151"/>
    </row>
    <row r="194" customFormat="false" ht="15.75" hidden="false" customHeight="true" outlineLevel="0" collapsed="false">
      <c r="A194" s="152" t="n">
        <v>187</v>
      </c>
      <c r="B194" s="185"/>
      <c r="C194" s="152"/>
      <c r="D194" s="185"/>
      <c r="E194" s="306"/>
      <c r="F194" s="193"/>
      <c r="G194" s="152"/>
      <c r="H194" s="308"/>
      <c r="I194" s="130"/>
      <c r="J194" s="309" t="n">
        <f aca="false">H194*I194</f>
        <v>0</v>
      </c>
      <c r="K194" s="308"/>
      <c r="L194" s="130"/>
      <c r="M194" s="176"/>
      <c r="N194" s="130" t="n">
        <f aca="false">K194*L194*M194/100</f>
        <v>0</v>
      </c>
      <c r="O194" s="124" t="str">
        <f aca="false">IF(N194-J194&lt;&gt;0,N194-J194,IF(J194&lt;&gt;0,0,""))</f>
        <v/>
      </c>
      <c r="P194" s="176" t="str">
        <f aca="false">IF(J194=0,"",(N194-J194)/J194*100)</f>
        <v/>
      </c>
      <c r="Q194" s="151"/>
    </row>
    <row r="195" customFormat="false" ht="15.75" hidden="false" customHeight="true" outlineLevel="0" collapsed="false">
      <c r="A195" s="152" t="n">
        <v>188</v>
      </c>
      <c r="B195" s="185"/>
      <c r="C195" s="152"/>
      <c r="D195" s="185"/>
      <c r="E195" s="306"/>
      <c r="F195" s="193"/>
      <c r="G195" s="152"/>
      <c r="H195" s="308"/>
      <c r="I195" s="130"/>
      <c r="J195" s="309" t="n">
        <f aca="false">H195*I195</f>
        <v>0</v>
      </c>
      <c r="K195" s="308"/>
      <c r="L195" s="130"/>
      <c r="M195" s="176"/>
      <c r="N195" s="130" t="n">
        <f aca="false">K195*L195*M195/100</f>
        <v>0</v>
      </c>
      <c r="O195" s="124" t="str">
        <f aca="false">IF(N195-J195&lt;&gt;0,N195-J195,IF(J195&lt;&gt;0,0,""))</f>
        <v/>
      </c>
      <c r="P195" s="176" t="str">
        <f aca="false">IF(J195=0,"",(N195-J195)/J195*100)</f>
        <v/>
      </c>
      <c r="Q195" s="151"/>
    </row>
    <row r="196" customFormat="false" ht="15.75" hidden="false" customHeight="true" outlineLevel="0" collapsed="false">
      <c r="A196" s="152" t="n">
        <v>189</v>
      </c>
      <c r="B196" s="185"/>
      <c r="C196" s="152"/>
      <c r="D196" s="185"/>
      <c r="E196" s="306"/>
      <c r="F196" s="193"/>
      <c r="G196" s="152"/>
      <c r="H196" s="308"/>
      <c r="I196" s="130"/>
      <c r="J196" s="309" t="n">
        <f aca="false">H196*I196</f>
        <v>0</v>
      </c>
      <c r="K196" s="308"/>
      <c r="L196" s="130"/>
      <c r="M196" s="176"/>
      <c r="N196" s="130" t="n">
        <f aca="false">K196*L196*M196/100</f>
        <v>0</v>
      </c>
      <c r="O196" s="124" t="str">
        <f aca="false">IF(N196-J196&lt;&gt;0,N196-J196,IF(J196&lt;&gt;0,0,""))</f>
        <v/>
      </c>
      <c r="P196" s="176" t="str">
        <f aca="false">IF(J196=0,"",(N196-J196)/J196*100)</f>
        <v/>
      </c>
      <c r="Q196" s="151"/>
    </row>
    <row r="197" customFormat="false" ht="15.75" hidden="false" customHeight="true" outlineLevel="0" collapsed="false">
      <c r="A197" s="152" t="n">
        <v>190</v>
      </c>
      <c r="B197" s="185"/>
      <c r="C197" s="152"/>
      <c r="D197" s="185"/>
      <c r="E197" s="306"/>
      <c r="F197" s="193"/>
      <c r="G197" s="152"/>
      <c r="H197" s="308"/>
      <c r="I197" s="130"/>
      <c r="J197" s="309" t="n">
        <f aca="false">H197*I197</f>
        <v>0</v>
      </c>
      <c r="K197" s="308"/>
      <c r="L197" s="187"/>
      <c r="M197" s="176"/>
      <c r="N197" s="130" t="n">
        <f aca="false">K197*L197*M197/100</f>
        <v>0</v>
      </c>
      <c r="O197" s="124" t="str">
        <f aca="false">IF(N197-J197&lt;&gt;0,N197-J197,IF(J197&lt;&gt;0,0,""))</f>
        <v/>
      </c>
      <c r="P197" s="176" t="str">
        <f aca="false">IF(J197=0,"",(N197-J197)/J197*100)</f>
        <v/>
      </c>
      <c r="Q197" s="310"/>
    </row>
    <row r="198" customFormat="false" ht="15.75" hidden="false" customHeight="true" outlineLevel="0" collapsed="false">
      <c r="A198" s="152" t="n">
        <v>191</v>
      </c>
      <c r="B198" s="185"/>
      <c r="C198" s="152"/>
      <c r="D198" s="185"/>
      <c r="E198" s="306"/>
      <c r="F198" s="193"/>
      <c r="G198" s="152"/>
      <c r="H198" s="308"/>
      <c r="I198" s="130"/>
      <c r="J198" s="309" t="n">
        <f aca="false">H198*I198</f>
        <v>0</v>
      </c>
      <c r="K198" s="308"/>
      <c r="L198" s="187"/>
      <c r="M198" s="176"/>
      <c r="N198" s="130" t="n">
        <f aca="false">K198*L198*M198/100</f>
        <v>0</v>
      </c>
      <c r="O198" s="124" t="str">
        <f aca="false">IF(N198-J198&lt;&gt;0,N198-J198,IF(J198&lt;&gt;0,0,""))</f>
        <v/>
      </c>
      <c r="P198" s="176" t="str">
        <f aca="false">IF(J198=0,"",(N198-J198)/J198*100)</f>
        <v/>
      </c>
      <c r="Q198" s="310"/>
    </row>
    <row r="199" customFormat="false" ht="15.75" hidden="false" customHeight="true" outlineLevel="0" collapsed="false">
      <c r="A199" s="152" t="n">
        <v>192</v>
      </c>
      <c r="B199" s="185"/>
      <c r="C199" s="152"/>
      <c r="D199" s="185"/>
      <c r="E199" s="306"/>
      <c r="F199" s="193"/>
      <c r="G199" s="152"/>
      <c r="H199" s="308"/>
      <c r="I199" s="130"/>
      <c r="J199" s="309" t="n">
        <f aca="false">H199*I199</f>
        <v>0</v>
      </c>
      <c r="K199" s="308"/>
      <c r="L199" s="187"/>
      <c r="M199" s="176"/>
      <c r="N199" s="130" t="n">
        <f aca="false">K199*L199*M199/100</f>
        <v>0</v>
      </c>
      <c r="O199" s="124" t="str">
        <f aca="false">IF(N199-J199&lt;&gt;0,N199-J199,IF(J199&lt;&gt;0,0,""))</f>
        <v/>
      </c>
      <c r="P199" s="176" t="str">
        <f aca="false">IF(J199=0,"",(N199-J199)/J199*100)</f>
        <v/>
      </c>
      <c r="Q199" s="310"/>
    </row>
    <row r="200" customFormat="false" ht="15.75" hidden="false" customHeight="true" outlineLevel="0" collapsed="false">
      <c r="A200" s="152" t="n">
        <v>193</v>
      </c>
      <c r="B200" s="185"/>
      <c r="C200" s="152"/>
      <c r="D200" s="185"/>
      <c r="E200" s="306"/>
      <c r="F200" s="193"/>
      <c r="G200" s="152"/>
      <c r="H200" s="308"/>
      <c r="I200" s="130"/>
      <c r="J200" s="309" t="n">
        <f aca="false">H200*I200</f>
        <v>0</v>
      </c>
      <c r="K200" s="308"/>
      <c r="L200" s="187"/>
      <c r="M200" s="176"/>
      <c r="N200" s="130" t="n">
        <f aca="false">K200*L200*M200/100</f>
        <v>0</v>
      </c>
      <c r="O200" s="124" t="str">
        <f aca="false">IF(N200-J200&lt;&gt;0,N200-J200,IF(J200&lt;&gt;0,0,""))</f>
        <v/>
      </c>
      <c r="P200" s="176" t="str">
        <f aca="false">IF(J200=0,"",(N200-J200)/J200*100)</f>
        <v/>
      </c>
      <c r="Q200" s="310"/>
    </row>
    <row r="201" customFormat="false" ht="15.75" hidden="false" customHeight="true" outlineLevel="0" collapsed="false">
      <c r="A201" s="152" t="n">
        <v>194</v>
      </c>
      <c r="B201" s="185"/>
      <c r="C201" s="152"/>
      <c r="D201" s="185"/>
      <c r="E201" s="306"/>
      <c r="F201" s="193"/>
      <c r="G201" s="152"/>
      <c r="H201" s="308"/>
      <c r="I201" s="130"/>
      <c r="J201" s="309" t="n">
        <f aca="false">H201*I201</f>
        <v>0</v>
      </c>
      <c r="K201" s="308"/>
      <c r="L201" s="187"/>
      <c r="M201" s="176"/>
      <c r="N201" s="130" t="n">
        <f aca="false">K201*L201*M201/100</f>
        <v>0</v>
      </c>
      <c r="O201" s="124" t="str">
        <f aca="false">IF(N201-J201&lt;&gt;0,N201-J201,IF(J201&lt;&gt;0,0,""))</f>
        <v/>
      </c>
      <c r="P201" s="176" t="str">
        <f aca="false">IF(J201=0,"",(N201-J201)/J201*100)</f>
        <v/>
      </c>
      <c r="Q201" s="310"/>
    </row>
    <row r="202" customFormat="false" ht="15.75" hidden="false" customHeight="true" outlineLevel="0" collapsed="false">
      <c r="A202" s="152" t="n">
        <v>195</v>
      </c>
      <c r="B202" s="185"/>
      <c r="C202" s="152"/>
      <c r="D202" s="185"/>
      <c r="E202" s="306"/>
      <c r="F202" s="193"/>
      <c r="G202" s="152"/>
      <c r="H202" s="308"/>
      <c r="I202" s="130"/>
      <c r="J202" s="309" t="n">
        <f aca="false">H202*I202</f>
        <v>0</v>
      </c>
      <c r="K202" s="308"/>
      <c r="L202" s="130"/>
      <c r="M202" s="176"/>
      <c r="N202" s="130" t="n">
        <f aca="false">K202*L202*M202/100</f>
        <v>0</v>
      </c>
      <c r="O202" s="124" t="str">
        <f aca="false">IF(N202-J202&lt;&gt;0,N202-J202,IF(J202&lt;&gt;0,0,""))</f>
        <v/>
      </c>
      <c r="P202" s="176" t="str">
        <f aca="false">IF(J202=0,"",(N202-J202)/J202*100)</f>
        <v/>
      </c>
      <c r="Q202" s="151"/>
    </row>
    <row r="203" customFormat="false" ht="15.75" hidden="false" customHeight="true" outlineLevel="0" collapsed="false">
      <c r="A203" s="152" t="n">
        <v>196</v>
      </c>
      <c r="B203" s="185"/>
      <c r="C203" s="152"/>
      <c r="D203" s="185"/>
      <c r="E203" s="306"/>
      <c r="F203" s="193"/>
      <c r="G203" s="152"/>
      <c r="H203" s="308"/>
      <c r="I203" s="130"/>
      <c r="J203" s="309" t="n">
        <f aca="false">H203*I203</f>
        <v>0</v>
      </c>
      <c r="K203" s="308"/>
      <c r="L203" s="130"/>
      <c r="M203" s="176"/>
      <c r="N203" s="130" t="n">
        <f aca="false">K203*L203*M203/100</f>
        <v>0</v>
      </c>
      <c r="O203" s="124" t="str">
        <f aca="false">IF(N203-J203&lt;&gt;0,N203-J203,IF(J203&lt;&gt;0,0,""))</f>
        <v/>
      </c>
      <c r="P203" s="176" t="str">
        <f aca="false">IF(J203=0,"",(N203-J203)/J203*100)</f>
        <v/>
      </c>
      <c r="Q203" s="151"/>
    </row>
    <row r="204" customFormat="false" ht="15.75" hidden="false" customHeight="true" outlineLevel="0" collapsed="false">
      <c r="A204" s="152" t="n">
        <v>197</v>
      </c>
      <c r="B204" s="185"/>
      <c r="C204" s="152"/>
      <c r="D204" s="185"/>
      <c r="E204" s="306"/>
      <c r="F204" s="193"/>
      <c r="G204" s="152"/>
      <c r="H204" s="308"/>
      <c r="I204" s="130"/>
      <c r="J204" s="309" t="n">
        <f aca="false">H204*I204</f>
        <v>0</v>
      </c>
      <c r="K204" s="308"/>
      <c r="L204" s="187"/>
      <c r="M204" s="176"/>
      <c r="N204" s="130" t="n">
        <f aca="false">K204*L204*M204/100</f>
        <v>0</v>
      </c>
      <c r="O204" s="124" t="str">
        <f aca="false">IF(N204-J204&lt;&gt;0,N204-J204,IF(J204&lt;&gt;0,0,""))</f>
        <v/>
      </c>
      <c r="P204" s="176" t="str">
        <f aca="false">IF(J204=0,"",(N204-J204)/J204*100)</f>
        <v/>
      </c>
      <c r="Q204" s="310"/>
    </row>
    <row r="205" customFormat="false" ht="15.75" hidden="false" customHeight="true" outlineLevel="0" collapsed="false">
      <c r="A205" s="152" t="n">
        <v>198</v>
      </c>
      <c r="B205" s="185"/>
      <c r="C205" s="152"/>
      <c r="D205" s="185"/>
      <c r="E205" s="306"/>
      <c r="F205" s="193"/>
      <c r="G205" s="152"/>
      <c r="H205" s="308"/>
      <c r="I205" s="130"/>
      <c r="J205" s="309" t="n">
        <f aca="false">H205*I205</f>
        <v>0</v>
      </c>
      <c r="K205" s="308"/>
      <c r="L205" s="130"/>
      <c r="M205" s="176"/>
      <c r="N205" s="130" t="n">
        <f aca="false">K205*L205*M205/100</f>
        <v>0</v>
      </c>
      <c r="O205" s="124" t="str">
        <f aca="false">IF(N205-J205&lt;&gt;0,N205-J205,IF(J205&lt;&gt;0,0,""))</f>
        <v/>
      </c>
      <c r="P205" s="176" t="str">
        <f aca="false">IF(J205=0,"",(N205-J205)/J205*100)</f>
        <v/>
      </c>
      <c r="Q205" s="151"/>
    </row>
    <row r="206" customFormat="false" ht="15.75" hidden="false" customHeight="true" outlineLevel="0" collapsed="false">
      <c r="A206" s="152" t="n">
        <v>199</v>
      </c>
      <c r="B206" s="185"/>
      <c r="C206" s="152"/>
      <c r="D206" s="185"/>
      <c r="E206" s="306"/>
      <c r="F206" s="193"/>
      <c r="G206" s="152"/>
      <c r="H206" s="308"/>
      <c r="I206" s="130"/>
      <c r="J206" s="309" t="n">
        <f aca="false">H206*I206</f>
        <v>0</v>
      </c>
      <c r="K206" s="308"/>
      <c r="L206" s="187"/>
      <c r="M206" s="176"/>
      <c r="N206" s="130" t="n">
        <f aca="false">K206*L206*M206/100</f>
        <v>0</v>
      </c>
      <c r="O206" s="124" t="str">
        <f aca="false">IF(N206-J206&lt;&gt;0,N206-J206,IF(J206&lt;&gt;0,0,""))</f>
        <v/>
      </c>
      <c r="P206" s="176" t="str">
        <f aca="false">IF(J206=0,"",(N206-J206)/J206*100)</f>
        <v/>
      </c>
      <c r="Q206" s="310"/>
    </row>
    <row r="207" customFormat="false" ht="15.75" hidden="false" customHeight="true" outlineLevel="0" collapsed="false">
      <c r="A207" s="152" t="n">
        <v>200</v>
      </c>
      <c r="B207" s="185"/>
      <c r="C207" s="152"/>
      <c r="D207" s="185"/>
      <c r="E207" s="306"/>
      <c r="F207" s="193"/>
      <c r="G207" s="152"/>
      <c r="H207" s="308"/>
      <c r="I207" s="130"/>
      <c r="J207" s="309" t="n">
        <f aca="false">H207*I207</f>
        <v>0</v>
      </c>
      <c r="K207" s="308"/>
      <c r="L207" s="130"/>
      <c r="M207" s="176"/>
      <c r="N207" s="130" t="n">
        <f aca="false">K207*L207*M207/100</f>
        <v>0</v>
      </c>
      <c r="O207" s="124" t="str">
        <f aca="false">IF(N207-J207&lt;&gt;0,N207-J207,IF(J207&lt;&gt;0,0,""))</f>
        <v/>
      </c>
      <c r="P207" s="176" t="str">
        <f aca="false">IF(J207=0,"",(N207-J207)/J207*100)</f>
        <v/>
      </c>
      <c r="Q207" s="151"/>
    </row>
    <row r="208" customFormat="false" ht="15.75" hidden="false" customHeight="true" outlineLevel="0" collapsed="false">
      <c r="A208" s="152" t="n">
        <v>201</v>
      </c>
      <c r="B208" s="185"/>
      <c r="C208" s="152"/>
      <c r="D208" s="185"/>
      <c r="E208" s="306"/>
      <c r="F208" s="193"/>
      <c r="G208" s="152"/>
      <c r="H208" s="308"/>
      <c r="I208" s="130"/>
      <c r="J208" s="309" t="n">
        <f aca="false">H208*I208</f>
        <v>0</v>
      </c>
      <c r="K208" s="308"/>
      <c r="L208" s="130"/>
      <c r="M208" s="176"/>
      <c r="N208" s="130" t="n">
        <f aca="false">K208*L208*M208/100</f>
        <v>0</v>
      </c>
      <c r="O208" s="124" t="str">
        <f aca="false">IF(N208-J208&lt;&gt;0,N208-J208,IF(J208&lt;&gt;0,0,""))</f>
        <v/>
      </c>
      <c r="P208" s="176" t="str">
        <f aca="false">IF(J208=0,"",(N208-J208)/J208*100)</f>
        <v/>
      </c>
      <c r="Q208" s="151"/>
    </row>
    <row r="209" customFormat="false" ht="15.75" hidden="false" customHeight="true" outlineLevel="0" collapsed="false">
      <c r="A209" s="152" t="n">
        <v>202</v>
      </c>
      <c r="B209" s="185"/>
      <c r="C209" s="152"/>
      <c r="D209" s="185"/>
      <c r="E209" s="306"/>
      <c r="F209" s="193"/>
      <c r="G209" s="152"/>
      <c r="H209" s="308"/>
      <c r="I209" s="130"/>
      <c r="J209" s="309" t="n">
        <f aca="false">H209*I209</f>
        <v>0</v>
      </c>
      <c r="K209" s="308"/>
      <c r="L209" s="130"/>
      <c r="M209" s="176"/>
      <c r="N209" s="130" t="n">
        <f aca="false">K209*L209*M209/100</f>
        <v>0</v>
      </c>
      <c r="O209" s="124" t="str">
        <f aca="false">IF(N209-J209&lt;&gt;0,N209-J209,IF(J209&lt;&gt;0,0,""))</f>
        <v/>
      </c>
      <c r="P209" s="176" t="str">
        <f aca="false">IF(J209=0,"",(N209-J209)/J209*100)</f>
        <v/>
      </c>
      <c r="Q209" s="151"/>
    </row>
    <row r="210" customFormat="false" ht="15.75" hidden="true" customHeight="true" outlineLevel="0" collapsed="false">
      <c r="A210" s="152"/>
      <c r="B210" s="185"/>
      <c r="C210" s="185"/>
      <c r="D210" s="185"/>
      <c r="E210" s="185"/>
      <c r="F210" s="311"/>
      <c r="G210" s="152"/>
      <c r="H210" s="308"/>
      <c r="I210" s="130"/>
      <c r="J210" s="312"/>
      <c r="K210" s="308"/>
      <c r="L210" s="187"/>
      <c r="M210" s="176"/>
      <c r="N210" s="130"/>
      <c r="O210" s="124"/>
      <c r="P210" s="176"/>
      <c r="Q210" s="151"/>
    </row>
    <row r="211" customFormat="false" ht="15.75" hidden="true" customHeight="true" outlineLevel="0" collapsed="false">
      <c r="A211" s="152"/>
      <c r="B211" s="185"/>
      <c r="C211" s="185"/>
      <c r="D211" s="185"/>
      <c r="E211" s="185"/>
      <c r="F211" s="311"/>
      <c r="G211" s="152"/>
      <c r="H211" s="308"/>
      <c r="I211" s="130"/>
      <c r="J211" s="312"/>
      <c r="K211" s="308"/>
      <c r="L211" s="187"/>
      <c r="M211" s="176"/>
      <c r="N211" s="130"/>
      <c r="O211" s="124"/>
      <c r="P211" s="176"/>
      <c r="Q211" s="151"/>
    </row>
    <row r="212" customFormat="false" ht="15.75" hidden="true" customHeight="true" outlineLevel="0" collapsed="false">
      <c r="A212" s="152"/>
      <c r="B212" s="185"/>
      <c r="C212" s="185"/>
      <c r="D212" s="185"/>
      <c r="E212" s="185"/>
      <c r="F212" s="311"/>
      <c r="G212" s="152"/>
      <c r="H212" s="308"/>
      <c r="I212" s="130"/>
      <c r="J212" s="312"/>
      <c r="K212" s="308"/>
      <c r="L212" s="187"/>
      <c r="M212" s="176"/>
      <c r="N212" s="130"/>
      <c r="O212" s="124"/>
      <c r="P212" s="176"/>
      <c r="Q212" s="151"/>
    </row>
    <row r="213" customFormat="false" ht="15.75" hidden="true" customHeight="true" outlineLevel="0" collapsed="false">
      <c r="A213" s="152"/>
      <c r="B213" s="185"/>
      <c r="C213" s="185"/>
      <c r="D213" s="185"/>
      <c r="E213" s="185"/>
      <c r="F213" s="311"/>
      <c r="G213" s="152"/>
      <c r="H213" s="308"/>
      <c r="I213" s="130"/>
      <c r="J213" s="312"/>
      <c r="K213" s="308"/>
      <c r="L213" s="187"/>
      <c r="M213" s="176"/>
      <c r="N213" s="130"/>
      <c r="O213" s="124"/>
      <c r="P213" s="176"/>
      <c r="Q213" s="151"/>
    </row>
    <row r="214" customFormat="false" ht="15.75" hidden="true" customHeight="true" outlineLevel="0" collapsed="false">
      <c r="A214" s="152"/>
      <c r="B214" s="185"/>
      <c r="C214" s="185"/>
      <c r="D214" s="185"/>
      <c r="E214" s="185"/>
      <c r="F214" s="311"/>
      <c r="G214" s="152"/>
      <c r="H214" s="308"/>
      <c r="I214" s="130"/>
      <c r="J214" s="312"/>
      <c r="K214" s="308"/>
      <c r="L214" s="187"/>
      <c r="M214" s="176"/>
      <c r="N214" s="130"/>
      <c r="O214" s="124"/>
      <c r="P214" s="176"/>
      <c r="Q214" s="151"/>
    </row>
    <row r="215" customFormat="false" ht="15.75" hidden="true" customHeight="true" outlineLevel="0" collapsed="false">
      <c r="A215" s="152"/>
      <c r="B215" s="185"/>
      <c r="C215" s="185"/>
      <c r="D215" s="185"/>
      <c r="E215" s="185"/>
      <c r="F215" s="311"/>
      <c r="G215" s="152"/>
      <c r="H215" s="308"/>
      <c r="I215" s="130"/>
      <c r="J215" s="312"/>
      <c r="K215" s="308"/>
      <c r="L215" s="187"/>
      <c r="M215" s="176"/>
      <c r="N215" s="130"/>
      <c r="O215" s="124"/>
      <c r="P215" s="176"/>
      <c r="Q215" s="151"/>
    </row>
    <row r="216" customFormat="false" ht="15.75" hidden="true" customHeight="true" outlineLevel="0" collapsed="false">
      <c r="A216" s="152"/>
      <c r="B216" s="185"/>
      <c r="C216" s="185"/>
      <c r="D216" s="185"/>
      <c r="E216" s="185"/>
      <c r="F216" s="311"/>
      <c r="G216" s="152"/>
      <c r="H216" s="308"/>
      <c r="I216" s="130"/>
      <c r="J216" s="312"/>
      <c r="K216" s="308"/>
      <c r="L216" s="187"/>
      <c r="M216" s="176"/>
      <c r="N216" s="130"/>
      <c r="O216" s="124"/>
      <c r="P216" s="176"/>
      <c r="Q216" s="151"/>
    </row>
    <row r="217" customFormat="false" ht="15.75" hidden="true" customHeight="true" outlineLevel="0" collapsed="false">
      <c r="A217" s="152"/>
      <c r="B217" s="185"/>
      <c r="C217" s="185"/>
      <c r="D217" s="185"/>
      <c r="E217" s="185"/>
      <c r="F217" s="311"/>
      <c r="G217" s="152"/>
      <c r="H217" s="308"/>
      <c r="I217" s="130"/>
      <c r="J217" s="312"/>
      <c r="K217" s="308"/>
      <c r="L217" s="187"/>
      <c r="M217" s="176"/>
      <c r="N217" s="130"/>
      <c r="O217" s="124"/>
      <c r="P217" s="176"/>
      <c r="Q217" s="151"/>
    </row>
    <row r="218" customFormat="false" ht="15.75" hidden="true" customHeight="true" outlineLevel="0" collapsed="false">
      <c r="A218" s="152"/>
      <c r="B218" s="185"/>
      <c r="C218" s="185"/>
      <c r="D218" s="185"/>
      <c r="E218" s="185"/>
      <c r="F218" s="311"/>
      <c r="G218" s="152"/>
      <c r="H218" s="308"/>
      <c r="I218" s="130"/>
      <c r="J218" s="312"/>
      <c r="K218" s="308"/>
      <c r="L218" s="187"/>
      <c r="M218" s="176"/>
      <c r="N218" s="130"/>
      <c r="O218" s="124" t="str">
        <f aca="false">IF(N218-J218&lt;&gt;0,N218-J218,IF(J218&lt;&gt;0,0,""))</f>
        <v/>
      </c>
      <c r="P218" s="176" t="str">
        <f aca="false">IF(J218=0,"",(N218-J218)/J218*100)</f>
        <v/>
      </c>
      <c r="Q218" s="151"/>
    </row>
    <row r="219" customFormat="false" ht="15.75" hidden="false" customHeight="true" outlineLevel="0" collapsed="false">
      <c r="A219" s="188" t="s">
        <v>325</v>
      </c>
      <c r="B219" s="188"/>
      <c r="C219" s="188"/>
      <c r="D219" s="189"/>
      <c r="E219" s="189"/>
      <c r="F219" s="189"/>
      <c r="G219" s="151"/>
      <c r="H219" s="308"/>
      <c r="I219" s="130"/>
      <c r="J219" s="239" t="n">
        <f aca="false">SUM(J8:J218)</f>
        <v>0</v>
      </c>
      <c r="K219" s="308"/>
      <c r="L219" s="187"/>
      <c r="M219" s="176"/>
      <c r="N219" s="130" t="n">
        <f aca="false">SUM(N8:N218)</f>
        <v>0</v>
      </c>
      <c r="O219" s="124" t="str">
        <f aca="false">IF(N219-J219&lt;&gt;0,N219-J219,IF(J219&lt;&gt;0,0,""))</f>
        <v/>
      </c>
      <c r="P219" s="176" t="str">
        <f aca="false">IF(J219=0,"",(N219-J219)/J219*100)</f>
        <v/>
      </c>
      <c r="Q219" s="151"/>
    </row>
    <row r="220" customFormat="false" ht="15.75" hidden="false" customHeight="true" outlineLevel="0" collapsed="false">
      <c r="A220" s="154" t="e">
        <f aca="false">#REF!&amp;#REF!</f>
        <v>#REF!</v>
      </c>
      <c r="B220" s="114"/>
      <c r="C220" s="114"/>
      <c r="D220" s="114"/>
      <c r="E220" s="114"/>
      <c r="F220" s="114"/>
      <c r="G220" s="114"/>
      <c r="H220" s="113"/>
      <c r="I220" s="114"/>
      <c r="J220" s="113"/>
      <c r="K220" s="183"/>
      <c r="L220" s="183" t="e">
        <f aca="false">"评估人员："&amp;#REF!</f>
        <v>#REF!</v>
      </c>
      <c r="M220" s="183"/>
      <c r="N220" s="183"/>
      <c r="O220" s="183"/>
      <c r="P220" s="183"/>
      <c r="Q220" s="114"/>
    </row>
    <row r="221" customFormat="false" ht="15.75" hidden="false" customHeight="true" outlineLevel="0" collapsed="false">
      <c r="A221" s="154" t="e">
        <f aca="false">CONCATENATE(#REF!,#REF!,#REF!,#REF!,#REF!,#REF!,#REF!)</f>
        <v>#REF!</v>
      </c>
      <c r="B221" s="114"/>
      <c r="C221" s="114"/>
      <c r="D221" s="114"/>
      <c r="E221" s="114"/>
      <c r="F221" s="114"/>
      <c r="G221" s="114"/>
      <c r="H221" s="114"/>
      <c r="I221" s="114"/>
      <c r="J221" s="114"/>
      <c r="K221" s="183"/>
      <c r="L221" s="183"/>
      <c r="M221" s="183"/>
      <c r="N221" s="183"/>
      <c r="O221" s="183"/>
      <c r="P221" s="183"/>
      <c r="Q221" s="114"/>
    </row>
  </sheetData>
  <autoFilter ref="A7:Q209"/>
  <mergeCells count="17">
    <mergeCell ref="A2:Q2"/>
    <mergeCell ref="A3:Q3"/>
    <mergeCell ref="A4:Q4"/>
    <mergeCell ref="A6:A7"/>
    <mergeCell ref="B6:B7"/>
    <mergeCell ref="C6:C7"/>
    <mergeCell ref="D6:D7"/>
    <mergeCell ref="E6:E7"/>
    <mergeCell ref="F6:F7"/>
    <mergeCell ref="G6:G7"/>
    <mergeCell ref="H6:J6"/>
    <mergeCell ref="K6:K7"/>
    <mergeCell ref="L6:N6"/>
    <mergeCell ref="O6:O7"/>
    <mergeCell ref="P6:P7"/>
    <mergeCell ref="Q6:Q7"/>
    <mergeCell ref="A219:C219"/>
  </mergeCells>
  <hyperlinks>
    <hyperlink ref="A1" location="索引目录!E29" display="返回索引页"/>
    <hyperlink ref="B1" location="存货汇总!B17" display="返回存货汇总表"/>
  </hyperlinks>
  <printOptions headings="false" gridLines="false" gridLinesSet="true" horizontalCentered="true" verticalCentered="false"/>
  <pageMargins left="0.354166666666667" right="0.354166666666667" top="0.738888888888889" bottom="0.4" header="0.95" footer="0.288888888888889"/>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3-9-9
&amp;"宋体,Regular"共&amp;"Times New Roman,Regular"&amp;N&amp;"宋体,Regular"页第&amp;"Times New Roman,Regular"&amp;P&amp;"宋体,Regular"页</oddHeader>
    <oddFooter>&amp;C&amp;"宋体,Regular"&amp;9&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27" t="s">
        <v>393</v>
      </c>
      <c r="C1" s="305"/>
      <c r="D1" s="305"/>
      <c r="E1" s="305"/>
      <c r="F1" s="305"/>
      <c r="G1" s="305"/>
      <c r="H1" s="158"/>
      <c r="I1" s="158"/>
      <c r="J1" s="158"/>
      <c r="K1" s="158"/>
      <c r="L1" s="158"/>
      <c r="M1" s="305"/>
    </row>
    <row r="2" customFormat="false" ht="30" hidden="true" customHeight="true" outlineLevel="0" collapsed="false">
      <c r="A2" s="89" t="s">
        <v>526</v>
      </c>
      <c r="B2" s="89"/>
      <c r="C2" s="89"/>
      <c r="D2" s="89"/>
      <c r="E2" s="89"/>
      <c r="F2" s="89"/>
      <c r="G2" s="89"/>
      <c r="H2" s="89"/>
      <c r="I2" s="89"/>
      <c r="J2" s="89"/>
      <c r="K2" s="89"/>
      <c r="L2" s="89"/>
      <c r="M2" s="89"/>
    </row>
    <row r="3" customFormat="false" ht="30" hidden="false" customHeight="true" outlineLevel="0" collapsed="false">
      <c r="A3" s="89" t="s">
        <v>527</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28</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8"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6"/>
      <c r="F9" s="130"/>
      <c r="G9" s="238"/>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6"/>
      <c r="F10" s="130"/>
      <c r="G10" s="238"/>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6"/>
      <c r="F11" s="130"/>
      <c r="G11" s="238"/>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6"/>
      <c r="F12" s="130"/>
      <c r="G12" s="238"/>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6"/>
      <c r="F13" s="130"/>
      <c r="G13" s="238"/>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6"/>
      <c r="F14" s="130"/>
      <c r="G14" s="238"/>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6"/>
      <c r="F15" s="130"/>
      <c r="G15" s="238"/>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6"/>
      <c r="F16" s="130"/>
      <c r="G16" s="238"/>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6"/>
      <c r="F17" s="130"/>
      <c r="G17" s="238"/>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6"/>
      <c r="F18" s="130"/>
      <c r="G18" s="238"/>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6"/>
      <c r="F19" s="130"/>
      <c r="G19" s="238"/>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6"/>
      <c r="F20" s="130"/>
      <c r="G20" s="238"/>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6"/>
      <c r="F21" s="130"/>
      <c r="G21" s="238"/>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6"/>
      <c r="F22" s="130"/>
      <c r="G22" s="238"/>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6"/>
      <c r="F23" s="130"/>
      <c r="G23" s="238"/>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6"/>
      <c r="F24" s="130"/>
      <c r="G24" s="238"/>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6"/>
      <c r="F25" s="130"/>
      <c r="G25" s="238"/>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6"/>
      <c r="F26" s="130"/>
      <c r="G26" s="238"/>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296"/>
      <c r="F27" s="130"/>
      <c r="G27" s="238"/>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t="n">
        <f aca="false">SUM(F8:F27)</f>
        <v>0</v>
      </c>
      <c r="G28" s="238"/>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0" display="返回索引页"/>
    <hyperlink ref="B1" location="存货汇总!B18" display="返回存货汇总表"/>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0
&amp;"宋体,Regular"共&amp;"Times New Roman,Regular"&amp;N&amp;"宋体,Regular"页第&amp;"Times New Roman,Regular"&amp;P&amp;"宋体,Regular"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15.58"/>
    <col collapsed="false" customWidth="true" hidden="false" outlineLevel="0" max="3" min="3" style="0" width="15"/>
    <col collapsed="false" customWidth="true" hidden="false" outlineLevel="0" max="4" min="4" style="0" width="5.08"/>
    <col collapsed="false" customWidth="true" hidden="false" outlineLevel="0" max="5" min="5" style="0" width="10.25"/>
    <col collapsed="false" customWidth="true" hidden="false" outlineLevel="0" max="6" min="6" style="0" width="6.83"/>
    <col collapsed="false" customWidth="true" hidden="false" outlineLevel="0" max="7" min="7" style="0" width="13.08"/>
    <col collapsed="false" customWidth="true" hidden="false" outlineLevel="1" max="8" min="8" style="0" width="7.75"/>
    <col collapsed="false" customWidth="false" hidden="false" outlineLevel="1" max="9" min="9" style="0" width="9"/>
    <col collapsed="false" customWidth="true" hidden="false" outlineLevel="1" max="10" min="10" style="0" width="11.58"/>
    <col collapsed="false" customWidth="true" hidden="false" outlineLevel="1" max="11" min="11" style="0" width="8.5"/>
    <col collapsed="false" customWidth="true" hidden="false" outlineLevel="1" max="12" min="12" style="0" width="5.83"/>
    <col collapsed="false" customWidth="true" hidden="false" outlineLevel="0" max="13" min="13" style="0" width="8.08"/>
  </cols>
  <sheetData>
    <row r="1" customFormat="false" ht="15" hidden="false" customHeight="false" outlineLevel="0" collapsed="false">
      <c r="A1" s="87" t="s">
        <v>126</v>
      </c>
      <c r="B1" s="245" t="s">
        <v>393</v>
      </c>
      <c r="C1" s="305"/>
      <c r="D1" s="305"/>
      <c r="E1" s="305"/>
      <c r="F1" s="305"/>
      <c r="G1" s="305"/>
      <c r="H1" s="158"/>
      <c r="I1" s="158"/>
      <c r="J1" s="158"/>
      <c r="K1" s="158"/>
      <c r="L1" s="158"/>
      <c r="M1" s="305"/>
    </row>
    <row r="2" customFormat="false" ht="30" hidden="true" customHeight="true" outlineLevel="0" collapsed="false">
      <c r="A2" s="89" t="s">
        <v>529</v>
      </c>
      <c r="B2" s="89"/>
      <c r="C2" s="89"/>
      <c r="D2" s="89"/>
      <c r="E2" s="89"/>
      <c r="F2" s="89"/>
      <c r="G2" s="89"/>
      <c r="H2" s="89"/>
      <c r="I2" s="89"/>
      <c r="J2" s="89"/>
      <c r="K2" s="89"/>
      <c r="L2" s="89"/>
      <c r="M2" s="89"/>
    </row>
    <row r="3" customFormat="false" ht="30" hidden="false" customHeight="true" outlineLevel="0" collapsed="false">
      <c r="A3" s="89" t="s">
        <v>530</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248"/>
      <c r="F5" s="248"/>
      <c r="G5" s="248"/>
      <c r="H5" s="170"/>
      <c r="I5" s="170"/>
      <c r="J5" s="170"/>
      <c r="K5" s="170"/>
      <c r="L5" s="170"/>
      <c r="M5" s="211" t="s">
        <v>159</v>
      </c>
    </row>
    <row r="6" customFormat="false" ht="18" hidden="false" customHeight="true" outlineLevel="0" collapsed="false">
      <c r="A6" s="116" t="s">
        <v>161</v>
      </c>
      <c r="B6" s="116" t="s">
        <v>409</v>
      </c>
      <c r="C6" s="116" t="s">
        <v>531</v>
      </c>
      <c r="D6" s="192" t="s">
        <v>398</v>
      </c>
      <c r="E6" s="291" t="s">
        <v>196</v>
      </c>
      <c r="F6" s="291"/>
      <c r="G6" s="291"/>
      <c r="H6" s="246" t="s">
        <v>399</v>
      </c>
      <c r="I6" s="116" t="s">
        <v>197</v>
      </c>
      <c r="J6" s="116"/>
      <c r="K6" s="116" t="s">
        <v>198</v>
      </c>
      <c r="L6" s="192" t="s">
        <v>267</v>
      </c>
      <c r="M6" s="116" t="s">
        <v>164</v>
      </c>
    </row>
    <row r="7" customFormat="false" ht="18" hidden="false" customHeight="true" outlineLevel="0" collapsed="false">
      <c r="A7" s="116"/>
      <c r="B7" s="116"/>
      <c r="C7" s="116"/>
      <c r="D7" s="192"/>
      <c r="E7" s="116" t="s">
        <v>403</v>
      </c>
      <c r="F7" s="116" t="s">
        <v>404</v>
      </c>
      <c r="G7" s="116" t="s">
        <v>405</v>
      </c>
      <c r="H7" s="246"/>
      <c r="I7" s="116" t="s">
        <v>406</v>
      </c>
      <c r="J7" s="116" t="s">
        <v>405</v>
      </c>
      <c r="K7" s="116"/>
      <c r="L7" s="192"/>
      <c r="M7" s="116"/>
    </row>
    <row r="8" customFormat="false" ht="15.75" hidden="false" customHeight="true" outlineLevel="0" collapsed="false">
      <c r="A8" s="149"/>
      <c r="B8" s="186"/>
      <c r="C8" s="152"/>
      <c r="D8" s="237"/>
      <c r="E8" s="292"/>
      <c r="F8" s="130" t="str">
        <f aca="false">IF(E8=0,"",G8/E8)</f>
        <v/>
      </c>
      <c r="G8" s="293"/>
      <c r="H8" s="240"/>
      <c r="I8" s="130"/>
      <c r="J8" s="130"/>
      <c r="K8" s="124" t="str">
        <f aca="false">IF(J8-G8&lt;&gt;0,J8-G8,IF(G8&lt;&gt;0,0,""))</f>
        <v/>
      </c>
      <c r="L8" s="176" t="str">
        <f aca="false">IF(G8=0,"",(J8-G8)/G8*100)</f>
        <v/>
      </c>
      <c r="M8" s="151"/>
    </row>
    <row r="9" customFormat="false" ht="15.75" hidden="false" customHeight="true" outlineLevel="0" collapsed="false">
      <c r="A9" s="152"/>
      <c r="B9" s="185"/>
      <c r="C9" s="152"/>
      <c r="D9" s="151"/>
      <c r="E9" s="292"/>
      <c r="F9" s="130" t="str">
        <f aca="false">IF(E9=0,"",G9/E9)</f>
        <v/>
      </c>
      <c r="G9" s="293"/>
      <c r="H9" s="240"/>
      <c r="I9" s="130"/>
      <c r="J9" s="130"/>
      <c r="K9" s="124" t="str">
        <f aca="false">IF(J9-G9&lt;&gt;0,J9-G9,IF(G9&lt;&gt;0,0,""))</f>
        <v/>
      </c>
      <c r="L9" s="176" t="str">
        <f aca="false">IF(G9=0,"",(J9-G9)/G9*100)</f>
        <v/>
      </c>
      <c r="M9" s="151"/>
    </row>
    <row r="10" customFormat="false" ht="15.75" hidden="false" customHeight="true" outlineLevel="0" collapsed="false">
      <c r="A10" s="152"/>
      <c r="B10" s="185"/>
      <c r="C10" s="152"/>
      <c r="D10" s="151"/>
      <c r="E10" s="292"/>
      <c r="F10" s="130" t="str">
        <f aca="false">IF(E10=0,"",G10/E10)</f>
        <v/>
      </c>
      <c r="G10" s="293"/>
      <c r="H10" s="240"/>
      <c r="I10" s="130"/>
      <c r="J10" s="130"/>
      <c r="K10" s="124" t="str">
        <f aca="false">IF(J10-G10&lt;&gt;0,J10-G10,IF(G10&lt;&gt;0,0,""))</f>
        <v/>
      </c>
      <c r="L10" s="176" t="str">
        <f aca="false">IF(G10=0,"",(J10-G10)/G10*100)</f>
        <v/>
      </c>
      <c r="M10" s="151"/>
    </row>
    <row r="11" customFormat="false" ht="15.75" hidden="false" customHeight="true" outlineLevel="0" collapsed="false">
      <c r="A11" s="152"/>
      <c r="B11" s="185"/>
      <c r="C11" s="152"/>
      <c r="D11" s="151"/>
      <c r="E11" s="292"/>
      <c r="F11" s="130" t="str">
        <f aca="false">IF(E11=0,"",G11/E11)</f>
        <v/>
      </c>
      <c r="G11" s="293"/>
      <c r="H11" s="240"/>
      <c r="I11" s="130"/>
      <c r="J11" s="130"/>
      <c r="K11" s="124" t="str">
        <f aca="false">IF(J11-G11&lt;&gt;0,J11-G11,IF(G11&lt;&gt;0,0,""))</f>
        <v/>
      </c>
      <c r="L11" s="176" t="str">
        <f aca="false">IF(G11=0,"",(J11-G11)/G11*100)</f>
        <v/>
      </c>
      <c r="M11" s="151"/>
    </row>
    <row r="12" customFormat="false" ht="15.75" hidden="false" customHeight="true" outlineLevel="0" collapsed="false">
      <c r="A12" s="152"/>
      <c r="B12" s="185"/>
      <c r="C12" s="152"/>
      <c r="D12" s="151"/>
      <c r="E12" s="292"/>
      <c r="F12" s="130" t="str">
        <f aca="false">IF(E12=0,"",G12/E12)</f>
        <v/>
      </c>
      <c r="G12" s="293"/>
      <c r="H12" s="240"/>
      <c r="I12" s="130"/>
      <c r="J12" s="130"/>
      <c r="K12" s="124" t="str">
        <f aca="false">IF(J12-G12&lt;&gt;0,J12-G12,IF(G12&lt;&gt;0,0,""))</f>
        <v/>
      </c>
      <c r="L12" s="176" t="str">
        <f aca="false">IF(G12=0,"",(J12-G12)/G12*100)</f>
        <v/>
      </c>
      <c r="M12" s="151"/>
    </row>
    <row r="13" customFormat="false" ht="15.75" hidden="false" customHeight="true" outlineLevel="0" collapsed="false">
      <c r="A13" s="152"/>
      <c r="B13" s="185"/>
      <c r="C13" s="152"/>
      <c r="D13" s="151"/>
      <c r="E13" s="292"/>
      <c r="F13" s="130" t="str">
        <f aca="false">IF(E13=0,"",G13/E13)</f>
        <v/>
      </c>
      <c r="G13" s="293"/>
      <c r="H13" s="240"/>
      <c r="I13" s="130"/>
      <c r="J13" s="130"/>
      <c r="K13" s="124" t="str">
        <f aca="false">IF(J13-G13&lt;&gt;0,J13-G13,IF(G13&lt;&gt;0,0,""))</f>
        <v/>
      </c>
      <c r="L13" s="176" t="str">
        <f aca="false">IF(G13=0,"",(J13-G13)/G13*100)</f>
        <v/>
      </c>
      <c r="M13" s="151"/>
    </row>
    <row r="14" customFormat="false" ht="15.75" hidden="false" customHeight="true" outlineLevel="0" collapsed="false">
      <c r="A14" s="152"/>
      <c r="B14" s="185"/>
      <c r="C14" s="152"/>
      <c r="D14" s="151"/>
      <c r="E14" s="292"/>
      <c r="F14" s="130" t="str">
        <f aca="false">IF(E14=0,"",G14/E14)</f>
        <v/>
      </c>
      <c r="G14" s="293"/>
      <c r="H14" s="240"/>
      <c r="I14" s="130"/>
      <c r="J14" s="130"/>
      <c r="K14" s="124" t="str">
        <f aca="false">IF(J14-G14&lt;&gt;0,J14-G14,IF(G14&lt;&gt;0,0,""))</f>
        <v/>
      </c>
      <c r="L14" s="176" t="str">
        <f aca="false">IF(G14=0,"",(J14-G14)/G14*100)</f>
        <v/>
      </c>
      <c r="M14" s="151"/>
    </row>
    <row r="15" customFormat="false" ht="15.75" hidden="false" customHeight="true" outlineLevel="0" collapsed="false">
      <c r="A15" s="152"/>
      <c r="B15" s="185"/>
      <c r="C15" s="152"/>
      <c r="D15" s="151"/>
      <c r="E15" s="292"/>
      <c r="F15" s="130" t="str">
        <f aca="false">IF(E15=0,"",G15/E15)</f>
        <v/>
      </c>
      <c r="G15" s="293"/>
      <c r="H15" s="240"/>
      <c r="I15" s="130"/>
      <c r="J15" s="130"/>
      <c r="K15" s="124" t="str">
        <f aca="false">IF(J15-G15&lt;&gt;0,J15-G15,IF(G15&lt;&gt;0,0,""))</f>
        <v/>
      </c>
      <c r="L15" s="176" t="str">
        <f aca="false">IF(G15=0,"",(J15-G15)/G15*100)</f>
        <v/>
      </c>
      <c r="M15" s="151"/>
    </row>
    <row r="16" customFormat="false" ht="15.75" hidden="false" customHeight="true" outlineLevel="0" collapsed="false">
      <c r="A16" s="152"/>
      <c r="B16" s="185"/>
      <c r="C16" s="152"/>
      <c r="D16" s="151"/>
      <c r="E16" s="292"/>
      <c r="F16" s="130" t="str">
        <f aca="false">IF(E16=0,"",G16/E16)</f>
        <v/>
      </c>
      <c r="G16" s="293"/>
      <c r="H16" s="240"/>
      <c r="I16" s="130"/>
      <c r="J16" s="130"/>
      <c r="K16" s="124" t="str">
        <f aca="false">IF(J16-G16&lt;&gt;0,J16-G16,IF(G16&lt;&gt;0,0,""))</f>
        <v/>
      </c>
      <c r="L16" s="176" t="str">
        <f aca="false">IF(G16=0,"",(J16-G16)/G16*100)</f>
        <v/>
      </c>
      <c r="M16" s="151"/>
    </row>
    <row r="17" customFormat="false" ht="15.75" hidden="false" customHeight="true" outlineLevel="0" collapsed="false">
      <c r="A17" s="152"/>
      <c r="B17" s="185"/>
      <c r="C17" s="152"/>
      <c r="D17" s="151"/>
      <c r="E17" s="292"/>
      <c r="F17" s="130" t="str">
        <f aca="false">IF(E17=0,"",G17/E17)</f>
        <v/>
      </c>
      <c r="G17" s="293"/>
      <c r="H17" s="240"/>
      <c r="I17" s="130"/>
      <c r="J17" s="130"/>
      <c r="K17" s="124" t="str">
        <f aca="false">IF(J17-G17&lt;&gt;0,J17-G17,IF(G17&lt;&gt;0,0,""))</f>
        <v/>
      </c>
      <c r="L17" s="176" t="str">
        <f aca="false">IF(G17=0,"",(J17-G17)/G17*100)</f>
        <v/>
      </c>
      <c r="M17" s="151"/>
    </row>
    <row r="18" customFormat="false" ht="15.75" hidden="false" customHeight="true" outlineLevel="0" collapsed="false">
      <c r="A18" s="152"/>
      <c r="B18" s="185"/>
      <c r="C18" s="152"/>
      <c r="D18" s="151"/>
      <c r="E18" s="292"/>
      <c r="F18" s="130" t="str">
        <f aca="false">IF(E18=0,"",G18/E18)</f>
        <v/>
      </c>
      <c r="G18" s="293"/>
      <c r="H18" s="240"/>
      <c r="I18" s="130"/>
      <c r="J18" s="130"/>
      <c r="K18" s="124" t="str">
        <f aca="false">IF(J18-G18&lt;&gt;0,J18-G18,IF(G18&lt;&gt;0,0,""))</f>
        <v/>
      </c>
      <c r="L18" s="176" t="str">
        <f aca="false">IF(G18=0,"",(J18-G18)/G18*100)</f>
        <v/>
      </c>
      <c r="M18" s="151"/>
    </row>
    <row r="19" customFormat="false" ht="15.75" hidden="false" customHeight="true" outlineLevel="0" collapsed="false">
      <c r="A19" s="152"/>
      <c r="B19" s="185"/>
      <c r="C19" s="152"/>
      <c r="D19" s="151"/>
      <c r="E19" s="292"/>
      <c r="F19" s="130" t="str">
        <f aca="false">IF(E19=0,"",G19/E19)</f>
        <v/>
      </c>
      <c r="G19" s="293"/>
      <c r="H19" s="240"/>
      <c r="I19" s="130"/>
      <c r="J19" s="130"/>
      <c r="K19" s="124" t="str">
        <f aca="false">IF(J19-G19&lt;&gt;0,J19-G19,IF(G19&lt;&gt;0,0,""))</f>
        <v/>
      </c>
      <c r="L19" s="176" t="str">
        <f aca="false">IF(G19=0,"",(J19-G19)/G19*100)</f>
        <v/>
      </c>
      <c r="M19" s="151"/>
    </row>
    <row r="20" customFormat="false" ht="15.75" hidden="false" customHeight="true" outlineLevel="0" collapsed="false">
      <c r="A20" s="152"/>
      <c r="B20" s="185"/>
      <c r="C20" s="152"/>
      <c r="D20" s="151"/>
      <c r="E20" s="292"/>
      <c r="F20" s="130" t="str">
        <f aca="false">IF(E20=0,"",G20/E20)</f>
        <v/>
      </c>
      <c r="G20" s="293"/>
      <c r="H20" s="240"/>
      <c r="I20" s="130"/>
      <c r="J20" s="130"/>
      <c r="K20" s="124" t="str">
        <f aca="false">IF(J20-G20&lt;&gt;0,J20-G20,IF(G20&lt;&gt;0,0,""))</f>
        <v/>
      </c>
      <c r="L20" s="176" t="str">
        <f aca="false">IF(G20=0,"",(J20-G20)/G20*100)</f>
        <v/>
      </c>
      <c r="M20" s="151"/>
    </row>
    <row r="21" customFormat="false" ht="15.75" hidden="false" customHeight="true" outlineLevel="0" collapsed="false">
      <c r="A21" s="152"/>
      <c r="B21" s="185"/>
      <c r="C21" s="152"/>
      <c r="D21" s="151"/>
      <c r="E21" s="292"/>
      <c r="F21" s="130" t="str">
        <f aca="false">IF(E21=0,"",G21/E21)</f>
        <v/>
      </c>
      <c r="G21" s="293"/>
      <c r="H21" s="240"/>
      <c r="I21" s="130"/>
      <c r="J21" s="130"/>
      <c r="K21" s="124" t="str">
        <f aca="false">IF(J21-G21&lt;&gt;0,J21-G21,IF(G21&lt;&gt;0,0,""))</f>
        <v/>
      </c>
      <c r="L21" s="176" t="str">
        <f aca="false">IF(G21=0,"",(J21-G21)/G21*100)</f>
        <v/>
      </c>
      <c r="M21" s="151"/>
    </row>
    <row r="22" customFormat="false" ht="15.75" hidden="false" customHeight="true" outlineLevel="0" collapsed="false">
      <c r="A22" s="152"/>
      <c r="B22" s="185"/>
      <c r="C22" s="152"/>
      <c r="D22" s="151"/>
      <c r="E22" s="292"/>
      <c r="F22" s="130" t="str">
        <f aca="false">IF(E22=0,"",G22/E22)</f>
        <v/>
      </c>
      <c r="G22" s="293"/>
      <c r="H22" s="240"/>
      <c r="I22" s="130"/>
      <c r="J22" s="130"/>
      <c r="K22" s="124" t="str">
        <f aca="false">IF(J22-G22&lt;&gt;0,J22-G22,IF(G22&lt;&gt;0,0,""))</f>
        <v/>
      </c>
      <c r="L22" s="176" t="str">
        <f aca="false">IF(G22=0,"",(J22-G22)/G22*100)</f>
        <v/>
      </c>
      <c r="M22" s="151"/>
    </row>
    <row r="23" customFormat="false" ht="15.75" hidden="false" customHeight="true" outlineLevel="0" collapsed="false">
      <c r="A23" s="152"/>
      <c r="B23" s="185"/>
      <c r="C23" s="152"/>
      <c r="D23" s="151"/>
      <c r="E23" s="292"/>
      <c r="F23" s="130" t="str">
        <f aca="false">IF(E23=0,"",G23/E23)</f>
        <v/>
      </c>
      <c r="G23" s="293"/>
      <c r="H23" s="240"/>
      <c r="I23" s="130"/>
      <c r="J23" s="130"/>
      <c r="K23" s="124" t="str">
        <f aca="false">IF(J23-G23&lt;&gt;0,J23-G23,IF(G23&lt;&gt;0,0,""))</f>
        <v/>
      </c>
      <c r="L23" s="176" t="str">
        <f aca="false">IF(G23=0,"",(J23-G23)/G23*100)</f>
        <v/>
      </c>
      <c r="M23" s="151"/>
    </row>
    <row r="24" customFormat="false" ht="15.75" hidden="false" customHeight="true" outlineLevel="0" collapsed="false">
      <c r="A24" s="152"/>
      <c r="B24" s="185"/>
      <c r="C24" s="152"/>
      <c r="D24" s="151"/>
      <c r="E24" s="292"/>
      <c r="F24" s="130" t="str">
        <f aca="false">IF(E24=0,"",G24/E24)</f>
        <v/>
      </c>
      <c r="G24" s="293"/>
      <c r="H24" s="240"/>
      <c r="I24" s="130"/>
      <c r="J24" s="130"/>
      <c r="K24" s="124" t="str">
        <f aca="false">IF(J24-G24&lt;&gt;0,J24-G24,IF(G24&lt;&gt;0,0,""))</f>
        <v/>
      </c>
      <c r="L24" s="176" t="str">
        <f aca="false">IF(G24=0,"",(J24-G24)/G24*100)</f>
        <v/>
      </c>
      <c r="M24" s="151"/>
    </row>
    <row r="25" customFormat="false" ht="15.75" hidden="false" customHeight="true" outlineLevel="0" collapsed="false">
      <c r="A25" s="152"/>
      <c r="B25" s="185"/>
      <c r="C25" s="152"/>
      <c r="D25" s="151"/>
      <c r="E25" s="292"/>
      <c r="F25" s="130" t="str">
        <f aca="false">IF(E25=0,"",G25/E25)</f>
        <v/>
      </c>
      <c r="G25" s="293"/>
      <c r="H25" s="240"/>
      <c r="I25" s="130"/>
      <c r="J25" s="130"/>
      <c r="K25" s="124" t="str">
        <f aca="false">IF(J25-G25&lt;&gt;0,J25-G25,IF(G25&lt;&gt;0,0,""))</f>
        <v/>
      </c>
      <c r="L25" s="176" t="str">
        <f aca="false">IF(G25=0,"",(J25-G25)/G25*100)</f>
        <v/>
      </c>
      <c r="M25" s="151"/>
    </row>
    <row r="26" customFormat="false" ht="15.75" hidden="false" customHeight="true" outlineLevel="0" collapsed="false">
      <c r="A26" s="152"/>
      <c r="B26" s="185"/>
      <c r="C26" s="152"/>
      <c r="D26" s="151"/>
      <c r="E26" s="292"/>
      <c r="F26" s="130" t="str">
        <f aca="false">IF(E26=0,"",G26/E26)</f>
        <v/>
      </c>
      <c r="G26" s="293"/>
      <c r="H26" s="240"/>
      <c r="I26" s="130"/>
      <c r="J26" s="130"/>
      <c r="K26" s="124" t="str">
        <f aca="false">IF(J26-G26&lt;&gt;0,J26-G26,IF(G26&lt;&gt;0,0,""))</f>
        <v/>
      </c>
      <c r="L26" s="176" t="str">
        <f aca="false">IF(G26=0,"",(J26-G26)/G26*100)</f>
        <v/>
      </c>
      <c r="M26" s="151"/>
    </row>
    <row r="27" customFormat="false" ht="15.75" hidden="false" customHeight="true" outlineLevel="0" collapsed="false">
      <c r="A27" s="152"/>
      <c r="B27" s="185"/>
      <c r="C27" s="152"/>
      <c r="D27" s="151"/>
      <c r="E27" s="306"/>
      <c r="F27" s="295"/>
      <c r="G27" s="306"/>
      <c r="H27" s="240"/>
      <c r="I27" s="130"/>
      <c r="J27" s="130"/>
      <c r="K27" s="124" t="str">
        <f aca="false">IF(J27-G27&lt;&gt;0,J27-G27,IF(G27&lt;&gt;0,0,""))</f>
        <v/>
      </c>
      <c r="L27" s="176" t="str">
        <f aca="false">IF(G27=0,"",(J27-G27)/G27*100)</f>
        <v/>
      </c>
      <c r="M27" s="151"/>
    </row>
    <row r="28" customFormat="false" ht="15.75" hidden="false" customHeight="true" outlineLevel="0" collapsed="false">
      <c r="A28" s="249" t="s">
        <v>325</v>
      </c>
      <c r="B28" s="189"/>
      <c r="C28" s="152"/>
      <c r="D28" s="151"/>
      <c r="E28" s="296"/>
      <c r="F28" s="130"/>
      <c r="G28" s="130" t="n">
        <f aca="false">SUM(G8:G27)</f>
        <v>0</v>
      </c>
      <c r="H28" s="240"/>
      <c r="I28" s="130"/>
      <c r="J28" s="130" t="n">
        <f aca="false">SUM(J8:J27)</f>
        <v>0</v>
      </c>
      <c r="K28" s="124" t="str">
        <f aca="false">IF(J28-G28&lt;&gt;0,J28-G28,IF(G28&lt;&gt;0,0,""))</f>
        <v/>
      </c>
      <c r="L28" s="176" t="str">
        <f aca="false">IF(G28=0,"",(J28-G28)/G28*100)</f>
        <v/>
      </c>
      <c r="M28" s="151"/>
    </row>
    <row r="29" customFormat="false" ht="15.75" hidden="false" customHeight="true" outlineLevel="0" collapsed="false">
      <c r="A29" s="154" t="e">
        <f aca="false">#REF!&amp;#REF!</f>
        <v>#REF!</v>
      </c>
      <c r="B29" s="114"/>
      <c r="C29" s="114"/>
      <c r="D29" s="114"/>
      <c r="E29" s="248"/>
      <c r="F29" s="248"/>
      <c r="G29" s="248"/>
      <c r="H29" s="183"/>
      <c r="I29" s="183" t="e">
        <f aca="false">"评估人员："&amp;#REF!</f>
        <v>#REF!</v>
      </c>
      <c r="J29" s="183"/>
      <c r="K29" s="183"/>
      <c r="L29" s="183"/>
      <c r="M29" s="114"/>
    </row>
    <row r="30" customFormat="false" ht="15.75" hidden="false" customHeight="true" outlineLevel="0" collapsed="false">
      <c r="A30" s="154" t="e">
        <f aca="false">CONCATENATE(#REF!,#REF!,#REF!,#REF!,#REF!,#REF!,#REF!)</f>
        <v>#REF!</v>
      </c>
      <c r="B30" s="114"/>
      <c r="C30" s="114"/>
      <c r="D30" s="114"/>
      <c r="E30" s="248"/>
      <c r="F30" s="248"/>
      <c r="G30" s="248"/>
      <c r="H30" s="183"/>
      <c r="I30" s="183"/>
      <c r="J30" s="183"/>
      <c r="K30" s="183"/>
      <c r="L30" s="183"/>
      <c r="M30" s="114"/>
    </row>
  </sheetData>
  <mergeCells count="13">
    <mergeCell ref="A2:M2"/>
    <mergeCell ref="A3:M3"/>
    <mergeCell ref="A4:M4"/>
    <mergeCell ref="A6:A7"/>
    <mergeCell ref="B6:B7"/>
    <mergeCell ref="C6:C7"/>
    <mergeCell ref="D6:D7"/>
    <mergeCell ref="E6:G6"/>
    <mergeCell ref="H6:H7"/>
    <mergeCell ref="I6:J6"/>
    <mergeCell ref="K6:K7"/>
    <mergeCell ref="L6:L7"/>
    <mergeCell ref="M6:M7"/>
  </mergeCells>
  <hyperlinks>
    <hyperlink ref="A1" location="索引目录!E31" display="返回索引页"/>
    <hyperlink ref="B1" location="存货汇总!B19" display="返回存货汇总表"/>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1
&amp;"宋体,Regular"共&amp;"Times New Roman,Regular"&amp;N&amp;"宋体,Regular"页第&amp;"Times New Roman,Regular"&amp;P&amp;"宋体,Regular"页</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1"/>
  <cols>
    <col collapsed="false" customWidth="true" hidden="false" outlineLevel="0" max="1" min="1" style="0" width="5.58"/>
    <col collapsed="false" customWidth="true" hidden="false" outlineLevel="0" max="2" min="2" style="0" width="17"/>
    <col collapsed="false" customWidth="true" hidden="false" outlineLevel="0" max="3" min="3" style="0" width="7.75"/>
    <col collapsed="false" customWidth="true" hidden="false" outlineLevel="0" max="5" min="4" style="0" width="8.58"/>
    <col collapsed="false" customWidth="true" hidden="false" outlineLevel="0" max="6" min="6" style="0" width="6.5"/>
    <col collapsed="false" customWidth="true" hidden="false" outlineLevel="1" max="8" min="7" style="0" width="8"/>
    <col collapsed="false" customWidth="true" hidden="false" outlineLevel="1" max="10" min="9" style="0" width="9.58"/>
    <col collapsed="false" customWidth="true" hidden="false" outlineLevel="0" max="11" min="11" style="0" width="10.33"/>
    <col collapsed="false" customWidth="true" hidden="false" outlineLevel="1" max="12" min="12" style="0" width="12.25"/>
    <col collapsed="false" customWidth="true" hidden="false" outlineLevel="1" max="13" min="13" style="0" width="9.83"/>
    <col collapsed="false" customWidth="true" hidden="false" outlineLevel="1" max="14" min="14" style="0" width="5.08"/>
    <col collapsed="false" customWidth="true" hidden="false" outlineLevel="0" max="15" min="15" style="0" width="8.08"/>
  </cols>
  <sheetData>
    <row r="1" customFormat="false" ht="16.5" hidden="false" customHeight="true" outlineLevel="0" collapsed="false">
      <c r="A1" s="87" t="s">
        <v>126</v>
      </c>
      <c r="B1" s="245" t="s">
        <v>393</v>
      </c>
      <c r="C1" s="279"/>
      <c r="D1" s="279"/>
      <c r="E1" s="279"/>
      <c r="F1" s="279"/>
      <c r="G1" s="279"/>
      <c r="H1" s="279"/>
      <c r="I1" s="279"/>
      <c r="J1" s="279"/>
      <c r="K1" s="279"/>
      <c r="L1" s="158"/>
      <c r="M1" s="158"/>
      <c r="N1" s="158"/>
      <c r="O1" s="279"/>
    </row>
    <row r="2" customFormat="false" ht="24.75" hidden="true" customHeight="true" outlineLevel="0" collapsed="false">
      <c r="A2" s="252" t="s">
        <v>532</v>
      </c>
      <c r="B2" s="252"/>
      <c r="C2" s="252"/>
      <c r="D2" s="252"/>
      <c r="E2" s="252"/>
      <c r="F2" s="252"/>
      <c r="G2" s="252"/>
      <c r="H2" s="252"/>
      <c r="I2" s="252"/>
      <c r="J2" s="252"/>
      <c r="K2" s="252"/>
      <c r="L2" s="252"/>
      <c r="M2" s="252"/>
      <c r="N2" s="252"/>
      <c r="O2" s="252"/>
    </row>
    <row r="3" customFormat="false" ht="24.75" hidden="false" customHeight="true" outlineLevel="0" collapsed="false">
      <c r="A3" s="252" t="s">
        <v>533</v>
      </c>
      <c r="B3" s="252"/>
      <c r="C3" s="252"/>
      <c r="D3" s="252"/>
      <c r="E3" s="252"/>
      <c r="F3" s="252"/>
      <c r="G3" s="252"/>
      <c r="H3" s="252"/>
      <c r="I3" s="252"/>
      <c r="J3" s="252"/>
      <c r="K3" s="252"/>
      <c r="L3" s="252"/>
      <c r="M3" s="252"/>
      <c r="N3" s="252"/>
      <c r="O3" s="252"/>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6.5" hidden="false" customHeight="true" outlineLevel="0" collapsed="false">
      <c r="A5" s="113" t="e">
        <f aca="false">#REF!&amp;#REF!</f>
        <v>#REF!</v>
      </c>
      <c r="B5" s="114"/>
      <c r="C5" s="114"/>
      <c r="D5" s="114"/>
      <c r="E5" s="114"/>
      <c r="F5" s="114"/>
      <c r="G5" s="248"/>
      <c r="H5" s="248"/>
      <c r="I5" s="248"/>
      <c r="J5" s="248"/>
      <c r="K5" s="114"/>
      <c r="L5" s="170"/>
      <c r="M5" s="170"/>
      <c r="N5" s="170"/>
      <c r="O5" s="211" t="s">
        <v>159</v>
      </c>
    </row>
    <row r="6" customFormat="false" ht="18" hidden="false" customHeight="true" outlineLevel="0" collapsed="false">
      <c r="A6" s="255" t="s">
        <v>161</v>
      </c>
      <c r="B6" s="255" t="s">
        <v>422</v>
      </c>
      <c r="C6" s="255" t="s">
        <v>534</v>
      </c>
      <c r="D6" s="256" t="s">
        <v>535</v>
      </c>
      <c r="E6" s="255" t="s">
        <v>536</v>
      </c>
      <c r="F6" s="256" t="s">
        <v>537</v>
      </c>
      <c r="G6" s="313" t="s">
        <v>538</v>
      </c>
      <c r="H6" s="313"/>
      <c r="I6" s="256" t="s">
        <v>539</v>
      </c>
      <c r="J6" s="256" t="s">
        <v>540</v>
      </c>
      <c r="K6" s="256" t="s">
        <v>196</v>
      </c>
      <c r="L6" s="202" t="s">
        <v>197</v>
      </c>
      <c r="M6" s="116" t="s">
        <v>198</v>
      </c>
      <c r="N6" s="203" t="s">
        <v>267</v>
      </c>
      <c r="O6" s="255" t="s">
        <v>164</v>
      </c>
    </row>
    <row r="7" customFormat="false" ht="18" hidden="false" customHeight="true" outlineLevel="0" collapsed="false">
      <c r="A7" s="255"/>
      <c r="B7" s="255"/>
      <c r="C7" s="255"/>
      <c r="D7" s="256"/>
      <c r="E7" s="255"/>
      <c r="F7" s="256"/>
      <c r="G7" s="298" t="s">
        <v>541</v>
      </c>
      <c r="H7" s="255" t="s">
        <v>542</v>
      </c>
      <c r="I7" s="256"/>
      <c r="J7" s="256"/>
      <c r="K7" s="256"/>
      <c r="L7" s="202"/>
      <c r="M7" s="116" t="str">
        <f aca="false">IF(L7-K7&lt;&gt;0,L7-K7,IF(K7&lt;&gt;0,0,""))</f>
        <v/>
      </c>
      <c r="N7" s="203"/>
      <c r="O7" s="255"/>
    </row>
    <row r="8" customFormat="false" ht="16.5" hidden="false" customHeight="true" outlineLevel="0" collapsed="false">
      <c r="A8" s="260" t="n">
        <v>1</v>
      </c>
      <c r="B8" s="260"/>
      <c r="C8" s="261"/>
      <c r="D8" s="265"/>
      <c r="E8" s="265"/>
      <c r="F8" s="265"/>
      <c r="G8" s="303"/>
      <c r="H8" s="314"/>
      <c r="I8" s="314"/>
      <c r="J8" s="314"/>
      <c r="K8" s="314" t="n">
        <f aca="false">G8+H8-I8-J8</f>
        <v>0</v>
      </c>
      <c r="L8" s="266"/>
      <c r="M8" s="124" t="str">
        <f aca="false">IF(L8-K8&lt;&gt;0,L8-K8,IF(K8&lt;&gt;0,0,""))</f>
        <v/>
      </c>
      <c r="N8" s="176" t="str">
        <f aca="false">IF(K8=0,"",(L8-K8)/K8*100)</f>
        <v/>
      </c>
      <c r="O8" s="261"/>
    </row>
    <row r="9" customFormat="false" ht="16.5" hidden="false" customHeight="true" outlineLevel="0" collapsed="false">
      <c r="A9" s="260" t="n">
        <v>2</v>
      </c>
      <c r="B9" s="260"/>
      <c r="C9" s="261"/>
      <c r="D9" s="265"/>
      <c r="E9" s="265"/>
      <c r="F9" s="265"/>
      <c r="G9" s="303"/>
      <c r="H9" s="314"/>
      <c r="I9" s="314"/>
      <c r="J9" s="314"/>
      <c r="K9" s="314" t="n">
        <f aca="false">G9+H9-I9-J9</f>
        <v>0</v>
      </c>
      <c r="L9" s="266"/>
      <c r="M9" s="124" t="str">
        <f aca="false">IF(L9-K9&lt;&gt;0,L9-K9,IF(K9&lt;&gt;0,0,""))</f>
        <v/>
      </c>
      <c r="N9" s="176" t="str">
        <f aca="false">IF(K9=0,"",(L9-K9)/K9*100)</f>
        <v/>
      </c>
      <c r="O9" s="261"/>
    </row>
    <row r="10" customFormat="false" ht="16.5" hidden="false" customHeight="true" outlineLevel="0" collapsed="false">
      <c r="A10" s="260"/>
      <c r="B10" s="260"/>
      <c r="C10" s="261"/>
      <c r="D10" s="265"/>
      <c r="E10" s="265"/>
      <c r="F10" s="265"/>
      <c r="G10" s="303"/>
      <c r="H10" s="314"/>
      <c r="I10" s="314"/>
      <c r="J10" s="314"/>
      <c r="K10" s="314" t="n">
        <f aca="false">G10+H10-I10-J10</f>
        <v>0</v>
      </c>
      <c r="L10" s="266"/>
      <c r="M10" s="124" t="str">
        <f aca="false">IF(L10-K10&lt;&gt;0,L10-K10,IF(K10&lt;&gt;0,0,""))</f>
        <v/>
      </c>
      <c r="N10" s="176" t="str">
        <f aca="false">IF(K10=0,"",(L10-K10)/K10*100)</f>
        <v/>
      </c>
      <c r="O10" s="261"/>
    </row>
    <row r="11" customFormat="false" ht="16.5" hidden="false" customHeight="true" outlineLevel="0" collapsed="false">
      <c r="A11" s="260"/>
      <c r="B11" s="260"/>
      <c r="C11" s="261"/>
      <c r="D11" s="265"/>
      <c r="E11" s="265"/>
      <c r="F11" s="265"/>
      <c r="G11" s="303"/>
      <c r="H11" s="314"/>
      <c r="I11" s="314"/>
      <c r="J11" s="314"/>
      <c r="K11" s="314" t="n">
        <f aca="false">G11+H11-I11-J11</f>
        <v>0</v>
      </c>
      <c r="L11" s="266"/>
      <c r="M11" s="124" t="str">
        <f aca="false">IF(L11-K11&lt;&gt;0,L11-K11,IF(K11&lt;&gt;0,0,""))</f>
        <v/>
      </c>
      <c r="N11" s="176" t="str">
        <f aca="false">IF(K11=0,"",(L11-K11)/K11*100)</f>
        <v/>
      </c>
      <c r="O11" s="261"/>
    </row>
    <row r="12" customFormat="false" ht="16.5" hidden="false" customHeight="true" outlineLevel="0" collapsed="false">
      <c r="A12" s="260"/>
      <c r="B12" s="260"/>
      <c r="C12" s="261"/>
      <c r="D12" s="265"/>
      <c r="E12" s="265"/>
      <c r="F12" s="265"/>
      <c r="G12" s="303"/>
      <c r="H12" s="314"/>
      <c r="I12" s="314"/>
      <c r="J12" s="314"/>
      <c r="K12" s="314" t="n">
        <f aca="false">G12+H12-I12-J12</f>
        <v>0</v>
      </c>
      <c r="L12" s="266"/>
      <c r="M12" s="124" t="str">
        <f aca="false">IF(L12-K12&lt;&gt;0,L12-K12,IF(K12&lt;&gt;0,0,""))</f>
        <v/>
      </c>
      <c r="N12" s="176" t="str">
        <f aca="false">IF(K12=0,"",(L12-K12)/K12*100)</f>
        <v/>
      </c>
      <c r="O12" s="261"/>
    </row>
    <row r="13" customFormat="false" ht="16.5" hidden="false" customHeight="true" outlineLevel="0" collapsed="false">
      <c r="A13" s="260"/>
      <c r="B13" s="260"/>
      <c r="C13" s="261"/>
      <c r="D13" s="265"/>
      <c r="E13" s="265"/>
      <c r="F13" s="265"/>
      <c r="G13" s="303"/>
      <c r="H13" s="314"/>
      <c r="I13" s="314"/>
      <c r="J13" s="314"/>
      <c r="K13" s="314" t="n">
        <f aca="false">G13+H13-I13-J13</f>
        <v>0</v>
      </c>
      <c r="L13" s="266"/>
      <c r="M13" s="124" t="str">
        <f aca="false">IF(L13-K13&lt;&gt;0,L13-K13,IF(K13&lt;&gt;0,0,""))</f>
        <v/>
      </c>
      <c r="N13" s="176" t="str">
        <f aca="false">IF(K13=0,"",(L13-K13)/K13*100)</f>
        <v/>
      </c>
      <c r="O13" s="261"/>
    </row>
    <row r="14" customFormat="false" ht="16.5" hidden="false" customHeight="true" outlineLevel="0" collapsed="false">
      <c r="A14" s="260"/>
      <c r="B14" s="260"/>
      <c r="C14" s="261"/>
      <c r="D14" s="265"/>
      <c r="E14" s="265"/>
      <c r="F14" s="265"/>
      <c r="G14" s="303"/>
      <c r="H14" s="314"/>
      <c r="I14" s="314"/>
      <c r="J14" s="314"/>
      <c r="K14" s="314" t="n">
        <f aca="false">G14+H14-I14-J14</f>
        <v>0</v>
      </c>
      <c r="L14" s="266"/>
      <c r="M14" s="124" t="str">
        <f aca="false">IF(L14-K14&lt;&gt;0,L14-K14,IF(K14&lt;&gt;0,0,""))</f>
        <v/>
      </c>
      <c r="N14" s="176" t="str">
        <f aca="false">IF(K14=0,"",(L14-K14)/K14*100)</f>
        <v/>
      </c>
      <c r="O14" s="261"/>
    </row>
    <row r="15" customFormat="false" ht="16.5" hidden="false" customHeight="true" outlineLevel="0" collapsed="false">
      <c r="A15" s="260"/>
      <c r="B15" s="260"/>
      <c r="C15" s="261"/>
      <c r="D15" s="265"/>
      <c r="E15" s="265"/>
      <c r="F15" s="265"/>
      <c r="G15" s="303"/>
      <c r="H15" s="314"/>
      <c r="I15" s="314"/>
      <c r="J15" s="314"/>
      <c r="K15" s="314" t="n">
        <f aca="false">G15+H15-I15-J15</f>
        <v>0</v>
      </c>
      <c r="L15" s="266"/>
      <c r="M15" s="124" t="str">
        <f aca="false">IF(L15-K15&lt;&gt;0,L15-K15,IF(K15&lt;&gt;0,0,""))</f>
        <v/>
      </c>
      <c r="N15" s="176" t="str">
        <f aca="false">IF(K15=0,"",(L15-K15)/K15*100)</f>
        <v/>
      </c>
      <c r="O15" s="261"/>
    </row>
    <row r="16" customFormat="false" ht="16.5" hidden="false" customHeight="true" outlineLevel="0" collapsed="false">
      <c r="A16" s="260"/>
      <c r="B16" s="260"/>
      <c r="C16" s="261"/>
      <c r="D16" s="265"/>
      <c r="E16" s="265"/>
      <c r="F16" s="265"/>
      <c r="G16" s="303"/>
      <c r="H16" s="314"/>
      <c r="I16" s="314"/>
      <c r="J16" s="314"/>
      <c r="K16" s="314" t="n">
        <f aca="false">G16+H16-I16-J16</f>
        <v>0</v>
      </c>
      <c r="L16" s="266"/>
      <c r="M16" s="124" t="str">
        <f aca="false">IF(L16-K16&lt;&gt;0,L16-K16,IF(K16&lt;&gt;0,0,""))</f>
        <v/>
      </c>
      <c r="N16" s="176" t="str">
        <f aca="false">IF(K16=0,"",(L16-K16)/K16*100)</f>
        <v/>
      </c>
      <c r="O16" s="261"/>
    </row>
    <row r="17" customFormat="false" ht="16.5" hidden="false" customHeight="true" outlineLevel="0" collapsed="false">
      <c r="A17" s="260"/>
      <c r="B17" s="260"/>
      <c r="C17" s="261"/>
      <c r="D17" s="265"/>
      <c r="E17" s="265"/>
      <c r="F17" s="265"/>
      <c r="G17" s="303"/>
      <c r="H17" s="314"/>
      <c r="I17" s="314"/>
      <c r="J17" s="314"/>
      <c r="K17" s="314" t="n">
        <f aca="false">G17+H17-I17-J17</f>
        <v>0</v>
      </c>
      <c r="L17" s="266"/>
      <c r="M17" s="124" t="str">
        <f aca="false">IF(L17-K17&lt;&gt;0,L17-K17,IF(K17&lt;&gt;0,0,""))</f>
        <v/>
      </c>
      <c r="N17" s="176" t="str">
        <f aca="false">IF(K17=0,"",(L17-K17)/K17*100)</f>
        <v/>
      </c>
      <c r="O17" s="261"/>
    </row>
    <row r="18" customFormat="false" ht="16.5" hidden="false" customHeight="true" outlineLevel="0" collapsed="false">
      <c r="A18" s="260"/>
      <c r="B18" s="260"/>
      <c r="C18" s="261"/>
      <c r="D18" s="265"/>
      <c r="E18" s="265"/>
      <c r="F18" s="265"/>
      <c r="G18" s="303"/>
      <c r="H18" s="314"/>
      <c r="I18" s="314"/>
      <c r="J18" s="314"/>
      <c r="K18" s="314" t="n">
        <f aca="false">G18+H18-I18-J18</f>
        <v>0</v>
      </c>
      <c r="L18" s="266"/>
      <c r="M18" s="124" t="str">
        <f aca="false">IF(L18-K18&lt;&gt;0,L18-K18,IF(K18&lt;&gt;0,0,""))</f>
        <v/>
      </c>
      <c r="N18" s="176" t="str">
        <f aca="false">IF(K18=0,"",(L18-K18)/K18*100)</f>
        <v/>
      </c>
      <c r="O18" s="261"/>
    </row>
    <row r="19" customFormat="false" ht="16.5" hidden="false" customHeight="true" outlineLevel="0" collapsed="false">
      <c r="A19" s="260"/>
      <c r="B19" s="260"/>
      <c r="C19" s="261"/>
      <c r="D19" s="265"/>
      <c r="E19" s="265"/>
      <c r="F19" s="265"/>
      <c r="G19" s="303"/>
      <c r="H19" s="314"/>
      <c r="I19" s="314"/>
      <c r="J19" s="314"/>
      <c r="K19" s="314" t="n">
        <f aca="false">G19+H19-I19-J19</f>
        <v>0</v>
      </c>
      <c r="L19" s="266"/>
      <c r="M19" s="124" t="str">
        <f aca="false">IF(L19-K19&lt;&gt;0,L19-K19,IF(K19&lt;&gt;0,0,""))</f>
        <v/>
      </c>
      <c r="N19" s="176" t="str">
        <f aca="false">IF(K19=0,"",(L19-K19)/K19*100)</f>
        <v/>
      </c>
      <c r="O19" s="261"/>
    </row>
    <row r="20" customFormat="false" ht="16.5" hidden="false" customHeight="true" outlineLevel="0" collapsed="false">
      <c r="A20" s="260"/>
      <c r="B20" s="260"/>
      <c r="C20" s="261"/>
      <c r="D20" s="265"/>
      <c r="E20" s="265"/>
      <c r="F20" s="265"/>
      <c r="G20" s="303"/>
      <c r="H20" s="314"/>
      <c r="I20" s="314"/>
      <c r="J20" s="314"/>
      <c r="K20" s="314" t="n">
        <f aca="false">G20+H20-I20-J20</f>
        <v>0</v>
      </c>
      <c r="L20" s="266"/>
      <c r="M20" s="124" t="str">
        <f aca="false">IF(L20-K20&lt;&gt;0,L20-K20,IF(K20&lt;&gt;0,0,""))</f>
        <v/>
      </c>
      <c r="N20" s="176" t="str">
        <f aca="false">IF(K20=0,"",(L20-K20)/K20*100)</f>
        <v/>
      </c>
      <c r="O20" s="261"/>
    </row>
    <row r="21" customFormat="false" ht="16.5" hidden="false" customHeight="true" outlineLevel="0" collapsed="false">
      <c r="A21" s="260"/>
      <c r="B21" s="260"/>
      <c r="C21" s="261"/>
      <c r="D21" s="265"/>
      <c r="E21" s="265"/>
      <c r="F21" s="265"/>
      <c r="G21" s="303"/>
      <c r="H21" s="314"/>
      <c r="I21" s="314"/>
      <c r="J21" s="314"/>
      <c r="K21" s="314" t="n">
        <f aca="false">G21+H21-I21-J21</f>
        <v>0</v>
      </c>
      <c r="L21" s="266"/>
      <c r="M21" s="124" t="str">
        <f aca="false">IF(L21-K21&lt;&gt;0,L21-K21,IF(K21&lt;&gt;0,0,""))</f>
        <v/>
      </c>
      <c r="N21" s="176" t="str">
        <f aca="false">IF(K21=0,"",(L21-K21)/K21*100)</f>
        <v/>
      </c>
      <c r="O21" s="261"/>
    </row>
    <row r="22" customFormat="false" ht="16.5" hidden="false" customHeight="true" outlineLevel="0" collapsed="false">
      <c r="A22" s="260"/>
      <c r="B22" s="260"/>
      <c r="C22" s="261"/>
      <c r="D22" s="265"/>
      <c r="E22" s="265"/>
      <c r="F22" s="265"/>
      <c r="G22" s="303"/>
      <c r="H22" s="314"/>
      <c r="I22" s="314"/>
      <c r="J22" s="314"/>
      <c r="K22" s="314" t="n">
        <f aca="false">G22+H22-I22-J22</f>
        <v>0</v>
      </c>
      <c r="L22" s="266"/>
      <c r="M22" s="124" t="str">
        <f aca="false">IF(L22-K22&lt;&gt;0,L22-K22,IF(K22&lt;&gt;0,0,""))</f>
        <v/>
      </c>
      <c r="N22" s="176" t="str">
        <f aca="false">IF(K22=0,"",(L22-K22)/K22*100)</f>
        <v/>
      </c>
      <c r="O22" s="261"/>
    </row>
    <row r="23" customFormat="false" ht="16.5" hidden="false" customHeight="true" outlineLevel="0" collapsed="false">
      <c r="A23" s="260"/>
      <c r="B23" s="260"/>
      <c r="C23" s="261"/>
      <c r="D23" s="265"/>
      <c r="E23" s="265"/>
      <c r="F23" s="265"/>
      <c r="G23" s="303"/>
      <c r="H23" s="314"/>
      <c r="I23" s="314"/>
      <c r="J23" s="314"/>
      <c r="K23" s="314" t="n">
        <f aca="false">G23+H23-I23-J23</f>
        <v>0</v>
      </c>
      <c r="L23" s="266"/>
      <c r="M23" s="124" t="str">
        <f aca="false">IF(L23-K23&lt;&gt;0,L23-K23,IF(K23&lt;&gt;0,0,""))</f>
        <v/>
      </c>
      <c r="N23" s="176" t="str">
        <f aca="false">IF(K23=0,"",(L23-K23)/K23*100)</f>
        <v/>
      </c>
      <c r="O23" s="261"/>
    </row>
    <row r="24" customFormat="false" ht="16.5" hidden="false" customHeight="true" outlineLevel="0" collapsed="false">
      <c r="A24" s="260"/>
      <c r="B24" s="260"/>
      <c r="C24" s="261"/>
      <c r="D24" s="265"/>
      <c r="E24" s="265"/>
      <c r="F24" s="265"/>
      <c r="G24" s="303"/>
      <c r="H24" s="314"/>
      <c r="I24" s="314"/>
      <c r="J24" s="314"/>
      <c r="K24" s="314" t="n">
        <f aca="false">G24+H24-I24-J24</f>
        <v>0</v>
      </c>
      <c r="L24" s="266"/>
      <c r="M24" s="124" t="str">
        <f aca="false">IF(L24-K24&lt;&gt;0,L24-K24,IF(K24&lt;&gt;0,0,""))</f>
        <v/>
      </c>
      <c r="N24" s="176" t="str">
        <f aca="false">IF(K24=0,"",(L24-K24)/K24*100)</f>
        <v/>
      </c>
      <c r="O24" s="261"/>
    </row>
    <row r="25" customFormat="false" ht="16.5" hidden="false" customHeight="true" outlineLevel="0" collapsed="false">
      <c r="A25" s="260"/>
      <c r="B25" s="260"/>
      <c r="C25" s="261"/>
      <c r="D25" s="265"/>
      <c r="E25" s="265"/>
      <c r="F25" s="265"/>
      <c r="G25" s="303"/>
      <c r="H25" s="314"/>
      <c r="I25" s="314"/>
      <c r="J25" s="314"/>
      <c r="K25" s="314" t="n">
        <f aca="false">G25+H25-I25-J25</f>
        <v>0</v>
      </c>
      <c r="L25" s="266"/>
      <c r="M25" s="124" t="str">
        <f aca="false">IF(L25-K25&lt;&gt;0,L25-K25,IF(K25&lt;&gt;0,0,""))</f>
        <v/>
      </c>
      <c r="N25" s="176" t="str">
        <f aca="false">IF(K25=0,"",(L25-K25)/K25*100)</f>
        <v/>
      </c>
      <c r="O25" s="261"/>
    </row>
    <row r="26" customFormat="false" ht="16.5" hidden="false" customHeight="true" outlineLevel="0" collapsed="false">
      <c r="A26" s="260"/>
      <c r="B26" s="260"/>
      <c r="C26" s="261"/>
      <c r="D26" s="265"/>
      <c r="E26" s="265"/>
      <c r="F26" s="265"/>
      <c r="G26" s="303"/>
      <c r="H26" s="314"/>
      <c r="I26" s="314"/>
      <c r="J26" s="314"/>
      <c r="K26" s="314" t="n">
        <f aca="false">G26+H26-I26-J26</f>
        <v>0</v>
      </c>
      <c r="L26" s="269"/>
      <c r="M26" s="124" t="str">
        <f aca="false">IF(L26-K26&lt;&gt;0,L26-K26,IF(K26&lt;&gt;0,0,""))</f>
        <v/>
      </c>
      <c r="N26" s="176" t="str">
        <f aca="false">IF(K26=0,"",(L26-K26)/K26*100)</f>
        <v/>
      </c>
      <c r="O26" s="261"/>
    </row>
    <row r="27" customFormat="false" ht="16.5" hidden="false" customHeight="true" outlineLevel="0" collapsed="false">
      <c r="A27" s="286"/>
      <c r="B27" s="286"/>
      <c r="C27" s="270"/>
      <c r="D27" s="315"/>
      <c r="E27" s="315"/>
      <c r="F27" s="315"/>
      <c r="G27" s="303"/>
      <c r="H27" s="314"/>
      <c r="I27" s="314"/>
      <c r="J27" s="314"/>
      <c r="K27" s="314"/>
      <c r="L27" s="269"/>
      <c r="M27" s="124" t="str">
        <f aca="false">IF(L27-K27&lt;&gt;0,L27-K27,IF(K27&lt;&gt;0,0,""))</f>
        <v/>
      </c>
      <c r="N27" s="176" t="str">
        <f aca="false">IF(K27=0,"",(L27-K27)/K27*100)</f>
        <v/>
      </c>
      <c r="O27" s="270"/>
    </row>
    <row r="28" customFormat="false" ht="16.5" hidden="false" customHeight="true" outlineLevel="0" collapsed="false">
      <c r="A28" s="271" t="s">
        <v>504</v>
      </c>
      <c r="B28" s="271"/>
      <c r="C28" s="271"/>
      <c r="D28" s="271"/>
      <c r="E28" s="260"/>
      <c r="F28" s="260"/>
      <c r="G28" s="316" t="n">
        <f aca="false">SUM(G8:G27)</f>
        <v>0</v>
      </c>
      <c r="H28" s="317" t="n">
        <f aca="false">SUM(H8:H27)</f>
        <v>0</v>
      </c>
      <c r="I28" s="317" t="n">
        <f aca="false">SUM(I8:I27)</f>
        <v>0</v>
      </c>
      <c r="J28" s="317" t="n">
        <f aca="false">SUM(J8:J27)</f>
        <v>0</v>
      </c>
      <c r="K28" s="317" t="n">
        <f aca="false">SUM(K8:K27)</f>
        <v>0</v>
      </c>
      <c r="L28" s="269" t="n">
        <f aca="false">SUM(L8:L27)</f>
        <v>0</v>
      </c>
      <c r="M28" s="124" t="str">
        <f aca="false">IF(L28-K28&lt;&gt;0,L28-K28,IF(K28&lt;&gt;0,0,""))</f>
        <v/>
      </c>
      <c r="N28" s="176" t="str">
        <f aca="false">IF(K28=0,"",(L28-K28)/K28*100)</f>
        <v/>
      </c>
      <c r="O28" s="261"/>
    </row>
    <row r="29" customFormat="false" ht="16.5" hidden="false" customHeight="true" outlineLevel="0" collapsed="false">
      <c r="A29" s="154" t="e">
        <f aca="false">#REF!&amp;#REF!</f>
        <v>#REF!</v>
      </c>
      <c r="B29" s="275"/>
      <c r="C29" s="275"/>
      <c r="D29" s="275"/>
      <c r="E29" s="275"/>
      <c r="F29" s="275"/>
      <c r="G29" s="275"/>
      <c r="H29" s="275"/>
      <c r="I29" s="275"/>
      <c r="J29" s="275"/>
      <c r="K29" s="113"/>
      <c r="L29" s="183" t="e">
        <f aca="false">"评估人员："&amp;#REF!</f>
        <v>#REF!</v>
      </c>
      <c r="M29" s="183"/>
      <c r="N29" s="183"/>
      <c r="O29" s="275"/>
    </row>
    <row r="30" customFormat="false" ht="16.5" hidden="false" customHeight="true" outlineLevel="0" collapsed="false">
      <c r="A30" s="154" t="e">
        <f aca="false">CONCATENATE(#REF!,#REF!,#REF!,#REF!,#REF!,#REF!,#REF!)</f>
        <v>#REF!</v>
      </c>
      <c r="B30" s="275"/>
      <c r="C30" s="275"/>
      <c r="D30" s="275"/>
      <c r="E30" s="275"/>
      <c r="F30" s="275"/>
      <c r="G30" s="275"/>
      <c r="H30" s="275"/>
      <c r="I30" s="275"/>
      <c r="J30" s="275"/>
      <c r="K30" s="275"/>
      <c r="L30" s="183"/>
      <c r="M30" s="183"/>
      <c r="N30" s="183"/>
      <c r="O30" s="275"/>
    </row>
  </sheetData>
  <mergeCells count="18">
    <mergeCell ref="A2:O2"/>
    <mergeCell ref="A3:O3"/>
    <mergeCell ref="A4:O4"/>
    <mergeCell ref="A6:A7"/>
    <mergeCell ref="B6:B7"/>
    <mergeCell ref="C6:C7"/>
    <mergeCell ref="D6:D7"/>
    <mergeCell ref="E6:E7"/>
    <mergeCell ref="F6:F7"/>
    <mergeCell ref="G6:H6"/>
    <mergeCell ref="I6:I7"/>
    <mergeCell ref="J6:J7"/>
    <mergeCell ref="K6:K7"/>
    <mergeCell ref="L6:L7"/>
    <mergeCell ref="M6:M7"/>
    <mergeCell ref="N6:N7"/>
    <mergeCell ref="O6:O7"/>
    <mergeCell ref="A28:D28"/>
  </mergeCells>
  <hyperlinks>
    <hyperlink ref="A1" location="索引目录!E32" display="返回索引页"/>
    <hyperlink ref="B1" location="存货汇总!B20" display="返回存货汇总表"/>
  </hyperlinks>
  <printOptions headings="false" gridLines="false" gridLinesSet="true" horizontalCentered="true" verticalCentered="false"/>
  <pageMargins left="0.196527777777778" right="0.196527777777778" top="0.786805555555556" bottom="0.471527777777778" header="0.393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9-12
&amp;"宋体,Regular"共&amp;"Times New Roman,Regular"&amp;N&amp;"宋体,Regular"页第&amp;"Times New Roman,Regular"&amp;P&amp;"宋体,Regular"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83"/>
    <col collapsed="false" customWidth="true" hidden="false" outlineLevel="0" max="2" min="2" style="0" width="13.08"/>
    <col collapsed="false" customWidth="true" hidden="false" outlineLevel="0" max="3" min="3" style="0" width="4.5"/>
    <col collapsed="false" customWidth="true" hidden="false" outlineLevel="0" max="4" min="4" style="0" width="7.58"/>
    <col collapsed="false" customWidth="true" hidden="false" outlineLevel="1" max="5" min="5" style="0" width="11.08"/>
    <col collapsed="false" customWidth="true" hidden="false" outlineLevel="1" max="6" min="6" style="0" width="8.5"/>
    <col collapsed="false" customWidth="true" hidden="false" outlineLevel="1" max="7" min="7" style="0" width="8.58"/>
    <col collapsed="false" customWidth="true" hidden="false" outlineLevel="1" max="8" min="8" style="0" width="8.33"/>
    <col collapsed="false" customWidth="true" hidden="false" outlineLevel="1" max="9" min="9" style="0" width="6.83"/>
    <col collapsed="false" customWidth="true" hidden="false" outlineLevel="0" max="10" min="10" style="0" width="10.58"/>
    <col collapsed="false" customWidth="true" hidden="false" outlineLevel="0" max="11" min="11" style="0" width="8.58"/>
    <col collapsed="false" customWidth="true" hidden="false" outlineLevel="0" max="12" min="12" style="0" width="11.33"/>
    <col collapsed="false" customWidth="true" hidden="false" outlineLevel="1" max="13" min="13" style="0" width="7.25"/>
    <col collapsed="false" customWidth="true" hidden="false" outlineLevel="1" max="14" min="14" style="0" width="10.33"/>
    <col collapsed="false" customWidth="true" hidden="false" outlineLevel="1" max="15" min="15" style="0" width="7.33"/>
    <col collapsed="false" customWidth="true" hidden="false" outlineLevel="1" max="16" min="16" style="0" width="8.5"/>
    <col collapsed="false" customWidth="true" hidden="false" outlineLevel="1" max="17" min="17" style="0" width="6.25"/>
    <col collapsed="false" customWidth="true" hidden="false" outlineLevel="1" max="18" min="18" style="0" width="4.33"/>
    <col collapsed="false" customWidth="true" hidden="false" outlineLevel="0" max="19" min="19" style="0" width="5.83"/>
  </cols>
  <sheetData>
    <row r="1" customFormat="false" ht="12.75" hidden="false" customHeight="true" outlineLevel="0" collapsed="false">
      <c r="A1" s="87" t="s">
        <v>126</v>
      </c>
      <c r="B1" s="110" t="s">
        <v>393</v>
      </c>
      <c r="C1" s="88"/>
      <c r="D1" s="88"/>
      <c r="E1" s="88"/>
      <c r="F1" s="88"/>
      <c r="G1" s="88"/>
      <c r="H1" s="88"/>
      <c r="I1" s="88"/>
      <c r="J1" s="88"/>
      <c r="K1" s="88"/>
      <c r="L1" s="88"/>
      <c r="M1" s="158"/>
      <c r="N1" s="158"/>
      <c r="O1" s="158"/>
      <c r="P1" s="158"/>
      <c r="Q1" s="158"/>
      <c r="R1" s="158"/>
      <c r="S1" s="88"/>
    </row>
    <row r="2" customFormat="false" ht="30" hidden="true" customHeight="true" outlineLevel="0" collapsed="false">
      <c r="A2" s="89" t="s">
        <v>543</v>
      </c>
      <c r="B2" s="89"/>
      <c r="C2" s="89"/>
      <c r="D2" s="89"/>
      <c r="E2" s="89"/>
      <c r="F2" s="89"/>
      <c r="G2" s="89"/>
      <c r="H2" s="89"/>
      <c r="I2" s="89"/>
      <c r="J2" s="89"/>
      <c r="K2" s="89"/>
      <c r="L2" s="89"/>
      <c r="M2" s="89"/>
      <c r="N2" s="89"/>
      <c r="O2" s="89"/>
      <c r="P2" s="89"/>
      <c r="Q2" s="89"/>
      <c r="R2" s="89"/>
      <c r="S2" s="89"/>
    </row>
    <row r="3" customFormat="false" ht="30" hidden="false" customHeight="true" outlineLevel="0" collapsed="false">
      <c r="A3" s="89" t="s">
        <v>544</v>
      </c>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row>
    <row r="5" customFormat="false" ht="15.75" hidden="false" customHeight="true" outlineLevel="0" collapsed="false">
      <c r="A5" s="113" t="e">
        <f aca="false">#REF!&amp;#REF!</f>
        <v>#REF!</v>
      </c>
      <c r="B5" s="114"/>
      <c r="C5" s="114"/>
      <c r="D5" s="114"/>
      <c r="E5" s="114"/>
      <c r="F5" s="114"/>
      <c r="G5" s="114"/>
      <c r="H5" s="114"/>
      <c r="I5" s="114"/>
      <c r="J5" s="114"/>
      <c r="K5" s="230"/>
      <c r="L5" s="114"/>
      <c r="M5" s="170"/>
      <c r="N5" s="170"/>
      <c r="O5" s="170"/>
      <c r="P5" s="170"/>
      <c r="Q5" s="170"/>
      <c r="R5" s="170"/>
      <c r="S5" s="211" t="s">
        <v>159</v>
      </c>
    </row>
    <row r="6" customFormat="false" ht="18" hidden="false" customHeight="true" outlineLevel="0" collapsed="false">
      <c r="A6" s="116" t="s">
        <v>161</v>
      </c>
      <c r="B6" s="116" t="s">
        <v>409</v>
      </c>
      <c r="C6" s="192" t="s">
        <v>398</v>
      </c>
      <c r="D6" s="192" t="s">
        <v>523</v>
      </c>
      <c r="E6" s="318" t="s">
        <v>521</v>
      </c>
      <c r="F6" s="319" t="s">
        <v>522</v>
      </c>
      <c r="G6" s="319" t="s">
        <v>545</v>
      </c>
      <c r="H6" s="319" t="s">
        <v>546</v>
      </c>
      <c r="I6" s="319" t="s">
        <v>547</v>
      </c>
      <c r="J6" s="291" t="s">
        <v>548</v>
      </c>
      <c r="K6" s="291"/>
      <c r="L6" s="291"/>
      <c r="M6" s="232" t="s">
        <v>399</v>
      </c>
      <c r="N6" s="116" t="s">
        <v>197</v>
      </c>
      <c r="O6" s="116"/>
      <c r="P6" s="116"/>
      <c r="Q6" s="116" t="s">
        <v>198</v>
      </c>
      <c r="R6" s="192" t="s">
        <v>267</v>
      </c>
      <c r="S6" s="116" t="s">
        <v>164</v>
      </c>
    </row>
    <row r="7" customFormat="false" ht="18" hidden="false" customHeight="true" outlineLevel="0" collapsed="false">
      <c r="A7" s="116"/>
      <c r="B7" s="116"/>
      <c r="C7" s="192"/>
      <c r="D7" s="192"/>
      <c r="E7" s="318"/>
      <c r="F7" s="319"/>
      <c r="G7" s="319"/>
      <c r="H7" s="319"/>
      <c r="I7" s="319"/>
      <c r="J7" s="118" t="s">
        <v>403</v>
      </c>
      <c r="K7" s="116" t="s">
        <v>404</v>
      </c>
      <c r="L7" s="116" t="s">
        <v>405</v>
      </c>
      <c r="M7" s="232"/>
      <c r="N7" s="116" t="s">
        <v>406</v>
      </c>
      <c r="O7" s="192" t="s">
        <v>525</v>
      </c>
      <c r="P7" s="116" t="s">
        <v>405</v>
      </c>
      <c r="Q7" s="116"/>
      <c r="R7" s="192"/>
      <c r="S7" s="116"/>
    </row>
    <row r="8" customFormat="false" ht="15.75" hidden="false" customHeight="true" outlineLevel="0" collapsed="false">
      <c r="A8" s="149"/>
      <c r="B8" s="247"/>
      <c r="C8" s="237"/>
      <c r="D8" s="237"/>
      <c r="E8" s="237"/>
      <c r="F8" s="237"/>
      <c r="G8" s="237"/>
      <c r="H8" s="237"/>
      <c r="I8" s="237"/>
      <c r="J8" s="292"/>
      <c r="K8" s="130" t="str">
        <f aca="false">IF(J8=0,"",L8/J8)</f>
        <v/>
      </c>
      <c r="L8" s="293"/>
      <c r="M8" s="240"/>
      <c r="N8" s="130"/>
      <c r="O8" s="176"/>
      <c r="P8" s="130"/>
      <c r="Q8" s="124" t="str">
        <f aca="false">IF(P8-L8&lt;&gt;0,P8-L8,IF(L8&lt;&gt;0,0,""))</f>
        <v/>
      </c>
      <c r="R8" s="176" t="str">
        <f aca="false">IF(L8=0,"",(P8-L8)/L8*100)</f>
        <v/>
      </c>
      <c r="S8" s="151"/>
    </row>
    <row r="9" customFormat="false" ht="15.75" hidden="false" customHeight="true" outlineLevel="0" collapsed="false">
      <c r="A9" s="152"/>
      <c r="B9" s="185"/>
      <c r="C9" s="151"/>
      <c r="D9" s="151"/>
      <c r="E9" s="151"/>
      <c r="F9" s="151"/>
      <c r="G9" s="151"/>
      <c r="H9" s="151"/>
      <c r="I9" s="151"/>
      <c r="J9" s="292"/>
      <c r="K9" s="130" t="str">
        <f aca="false">IF(J9=0,"",L9/J9)</f>
        <v/>
      </c>
      <c r="L9" s="293"/>
      <c r="M9" s="269"/>
      <c r="N9" s="187"/>
      <c r="O9" s="176"/>
      <c r="P9" s="130"/>
      <c r="Q9" s="124" t="str">
        <f aca="false">IF(P9-L9&lt;&gt;0,P9-L9,IF(L9&lt;&gt;0,0,""))</f>
        <v/>
      </c>
      <c r="R9" s="176" t="str">
        <f aca="false">IF(L9=0,"",(P9-L9)/L9*100)</f>
        <v/>
      </c>
      <c r="S9" s="151"/>
    </row>
    <row r="10" customFormat="false" ht="15.75" hidden="false" customHeight="true" outlineLevel="0" collapsed="false">
      <c r="A10" s="152"/>
      <c r="B10" s="185"/>
      <c r="C10" s="151"/>
      <c r="D10" s="151"/>
      <c r="E10" s="151"/>
      <c r="F10" s="151"/>
      <c r="G10" s="151"/>
      <c r="H10" s="151"/>
      <c r="I10" s="151"/>
      <c r="J10" s="292"/>
      <c r="K10" s="130" t="str">
        <f aca="false">IF(J10=0,"",L10/J10)</f>
        <v/>
      </c>
      <c r="L10" s="293"/>
      <c r="M10" s="269"/>
      <c r="N10" s="187"/>
      <c r="O10" s="176"/>
      <c r="P10" s="130"/>
      <c r="Q10" s="124" t="str">
        <f aca="false">IF(P10-L10&lt;&gt;0,P10-L10,IF(L10&lt;&gt;0,0,""))</f>
        <v/>
      </c>
      <c r="R10" s="176" t="str">
        <f aca="false">IF(L10=0,"",(P10-L10)/L10*100)</f>
        <v/>
      </c>
      <c r="S10" s="151"/>
    </row>
    <row r="11" customFormat="false" ht="15.75" hidden="false" customHeight="true" outlineLevel="0" collapsed="false">
      <c r="A11" s="152"/>
      <c r="B11" s="185"/>
      <c r="C11" s="151"/>
      <c r="D11" s="151"/>
      <c r="E11" s="151"/>
      <c r="F11" s="151"/>
      <c r="G11" s="151"/>
      <c r="H11" s="151"/>
      <c r="I11" s="151"/>
      <c r="J11" s="292"/>
      <c r="K11" s="130" t="str">
        <f aca="false">IF(J11=0,"",L11/J11)</f>
        <v/>
      </c>
      <c r="L11" s="293"/>
      <c r="M11" s="269"/>
      <c r="N11" s="187"/>
      <c r="O11" s="176"/>
      <c r="P11" s="130"/>
      <c r="Q11" s="124" t="str">
        <f aca="false">IF(P11-L11&lt;&gt;0,P11-L11,IF(L11&lt;&gt;0,0,""))</f>
        <v/>
      </c>
      <c r="R11" s="176" t="str">
        <f aca="false">IF(L11=0,"",(P11-L11)/L11*100)</f>
        <v/>
      </c>
      <c r="S11" s="151"/>
    </row>
    <row r="12" customFormat="false" ht="15.75" hidden="false" customHeight="true" outlineLevel="0" collapsed="false">
      <c r="A12" s="152"/>
      <c r="B12" s="185"/>
      <c r="C12" s="151"/>
      <c r="D12" s="151"/>
      <c r="E12" s="151"/>
      <c r="F12" s="151"/>
      <c r="G12" s="151"/>
      <c r="H12" s="151"/>
      <c r="I12" s="151"/>
      <c r="J12" s="292"/>
      <c r="K12" s="130" t="str">
        <f aca="false">IF(J12=0,"",L12/J12)</f>
        <v/>
      </c>
      <c r="L12" s="293"/>
      <c r="M12" s="269"/>
      <c r="N12" s="187"/>
      <c r="O12" s="176"/>
      <c r="P12" s="130"/>
      <c r="Q12" s="124" t="str">
        <f aca="false">IF(P12-L12&lt;&gt;0,P12-L12,IF(L12&lt;&gt;0,0,""))</f>
        <v/>
      </c>
      <c r="R12" s="176" t="str">
        <f aca="false">IF(L12=0,"",(P12-L12)/L12*100)</f>
        <v/>
      </c>
      <c r="S12" s="151"/>
    </row>
    <row r="13" customFormat="false" ht="15.75" hidden="false" customHeight="true" outlineLevel="0" collapsed="false">
      <c r="A13" s="152"/>
      <c r="B13" s="185"/>
      <c r="C13" s="151"/>
      <c r="D13" s="151"/>
      <c r="E13" s="151"/>
      <c r="F13" s="151"/>
      <c r="G13" s="151"/>
      <c r="H13" s="151"/>
      <c r="I13" s="151"/>
      <c r="J13" s="292"/>
      <c r="K13" s="130" t="str">
        <f aca="false">IF(J13=0,"",L13/J13)</f>
        <v/>
      </c>
      <c r="L13" s="293"/>
      <c r="M13" s="269"/>
      <c r="N13" s="187"/>
      <c r="O13" s="176"/>
      <c r="P13" s="130"/>
      <c r="Q13" s="124" t="str">
        <f aca="false">IF(P13-L13&lt;&gt;0,P13-L13,IF(L13&lt;&gt;0,0,""))</f>
        <v/>
      </c>
      <c r="R13" s="176" t="str">
        <f aca="false">IF(L13=0,"",(P13-L13)/L13*100)</f>
        <v/>
      </c>
      <c r="S13" s="151"/>
    </row>
    <row r="14" customFormat="false" ht="15.75" hidden="false" customHeight="true" outlineLevel="0" collapsed="false">
      <c r="A14" s="152"/>
      <c r="B14" s="185"/>
      <c r="C14" s="151"/>
      <c r="D14" s="151"/>
      <c r="E14" s="151"/>
      <c r="F14" s="151"/>
      <c r="G14" s="151"/>
      <c r="H14" s="151"/>
      <c r="I14" s="151"/>
      <c r="J14" s="292"/>
      <c r="K14" s="130" t="str">
        <f aca="false">IF(J14=0,"",L14/J14)</f>
        <v/>
      </c>
      <c r="L14" s="293"/>
      <c r="M14" s="269"/>
      <c r="N14" s="187"/>
      <c r="O14" s="176"/>
      <c r="P14" s="130"/>
      <c r="Q14" s="124" t="str">
        <f aca="false">IF(P14-L14&lt;&gt;0,P14-L14,IF(L14&lt;&gt;0,0,""))</f>
        <v/>
      </c>
      <c r="R14" s="176" t="str">
        <f aca="false">IF(L14=0,"",(P14-L14)/L14*100)</f>
        <v/>
      </c>
      <c r="S14" s="151"/>
    </row>
    <row r="15" customFormat="false" ht="15.75" hidden="false" customHeight="true" outlineLevel="0" collapsed="false">
      <c r="A15" s="152"/>
      <c r="B15" s="185"/>
      <c r="C15" s="151"/>
      <c r="D15" s="151"/>
      <c r="E15" s="151"/>
      <c r="F15" s="151"/>
      <c r="G15" s="151"/>
      <c r="H15" s="151"/>
      <c r="I15" s="151"/>
      <c r="J15" s="292"/>
      <c r="K15" s="130" t="str">
        <f aca="false">IF(J15=0,"",L15/J15)</f>
        <v/>
      </c>
      <c r="L15" s="293"/>
      <c r="M15" s="269"/>
      <c r="N15" s="187"/>
      <c r="O15" s="176"/>
      <c r="P15" s="130"/>
      <c r="Q15" s="124" t="str">
        <f aca="false">IF(P15-L15&lt;&gt;0,P15-L15,IF(L15&lt;&gt;0,0,""))</f>
        <v/>
      </c>
      <c r="R15" s="176" t="str">
        <f aca="false">IF(L15=0,"",(P15-L15)/L15*100)</f>
        <v/>
      </c>
      <c r="S15" s="151"/>
    </row>
    <row r="16" customFormat="false" ht="15.75" hidden="false" customHeight="true" outlineLevel="0" collapsed="false">
      <c r="A16" s="152"/>
      <c r="B16" s="185"/>
      <c r="C16" s="151"/>
      <c r="D16" s="151"/>
      <c r="E16" s="151"/>
      <c r="F16" s="151"/>
      <c r="G16" s="151"/>
      <c r="H16" s="151"/>
      <c r="I16" s="151"/>
      <c r="J16" s="292"/>
      <c r="K16" s="130" t="str">
        <f aca="false">IF(J16=0,"",L16/J16)</f>
        <v/>
      </c>
      <c r="L16" s="293"/>
      <c r="M16" s="269"/>
      <c r="N16" s="187"/>
      <c r="O16" s="176"/>
      <c r="P16" s="130"/>
      <c r="Q16" s="124" t="str">
        <f aca="false">IF(P16-L16&lt;&gt;0,P16-L16,IF(L16&lt;&gt;0,0,""))</f>
        <v/>
      </c>
      <c r="R16" s="176" t="str">
        <f aca="false">IF(L16=0,"",(P16-L16)/L16*100)</f>
        <v/>
      </c>
      <c r="S16" s="151"/>
    </row>
    <row r="17" customFormat="false" ht="15.75" hidden="false" customHeight="true" outlineLevel="0" collapsed="false">
      <c r="A17" s="152"/>
      <c r="B17" s="185"/>
      <c r="C17" s="151"/>
      <c r="D17" s="151"/>
      <c r="E17" s="151"/>
      <c r="F17" s="151"/>
      <c r="G17" s="151"/>
      <c r="H17" s="151"/>
      <c r="I17" s="151"/>
      <c r="J17" s="292"/>
      <c r="K17" s="130" t="str">
        <f aca="false">IF(J17=0,"",L17/J17)</f>
        <v/>
      </c>
      <c r="L17" s="293"/>
      <c r="M17" s="269"/>
      <c r="N17" s="187"/>
      <c r="O17" s="176"/>
      <c r="P17" s="130"/>
      <c r="Q17" s="124" t="str">
        <f aca="false">IF(P17-L17&lt;&gt;0,P17-L17,IF(L17&lt;&gt;0,0,""))</f>
        <v/>
      </c>
      <c r="R17" s="176" t="str">
        <f aca="false">IF(L17=0,"",(P17-L17)/L17*100)</f>
        <v/>
      </c>
      <c r="S17" s="151"/>
    </row>
    <row r="18" customFormat="false" ht="15.75" hidden="false" customHeight="true" outlineLevel="0" collapsed="false">
      <c r="A18" s="152"/>
      <c r="B18" s="185"/>
      <c r="C18" s="151"/>
      <c r="D18" s="151"/>
      <c r="E18" s="151"/>
      <c r="F18" s="151"/>
      <c r="G18" s="151"/>
      <c r="H18" s="151"/>
      <c r="I18" s="151"/>
      <c r="J18" s="292"/>
      <c r="K18" s="130" t="str">
        <f aca="false">IF(J18=0,"",L18/J18)</f>
        <v/>
      </c>
      <c r="L18" s="293"/>
      <c r="M18" s="269"/>
      <c r="N18" s="187"/>
      <c r="O18" s="176"/>
      <c r="P18" s="130"/>
      <c r="Q18" s="124" t="str">
        <f aca="false">IF(P18-L18&lt;&gt;0,P18-L18,IF(L18&lt;&gt;0,0,""))</f>
        <v/>
      </c>
      <c r="R18" s="176" t="str">
        <f aca="false">IF(L18=0,"",(P18-L18)/L18*100)</f>
        <v/>
      </c>
      <c r="S18" s="151"/>
    </row>
    <row r="19" customFormat="false" ht="15.75" hidden="false" customHeight="true" outlineLevel="0" collapsed="false">
      <c r="A19" s="152"/>
      <c r="B19" s="185"/>
      <c r="C19" s="151"/>
      <c r="D19" s="151"/>
      <c r="E19" s="151"/>
      <c r="F19" s="151"/>
      <c r="G19" s="151"/>
      <c r="H19" s="151"/>
      <c r="I19" s="151"/>
      <c r="J19" s="292"/>
      <c r="K19" s="130" t="str">
        <f aca="false">IF(J19=0,"",L19/J19)</f>
        <v/>
      </c>
      <c r="L19" s="293"/>
      <c r="M19" s="269"/>
      <c r="N19" s="187"/>
      <c r="O19" s="176"/>
      <c r="P19" s="130"/>
      <c r="Q19" s="124" t="str">
        <f aca="false">IF(P19-L19&lt;&gt;0,P19-L19,IF(L19&lt;&gt;0,0,""))</f>
        <v/>
      </c>
      <c r="R19" s="176" t="str">
        <f aca="false">IF(L19=0,"",(P19-L19)/L19*100)</f>
        <v/>
      </c>
      <c r="S19" s="151"/>
    </row>
    <row r="20" customFormat="false" ht="15.75" hidden="false" customHeight="true" outlineLevel="0" collapsed="false">
      <c r="A20" s="152"/>
      <c r="B20" s="185"/>
      <c r="C20" s="151"/>
      <c r="D20" s="151"/>
      <c r="E20" s="151"/>
      <c r="F20" s="151"/>
      <c r="G20" s="151"/>
      <c r="H20" s="151"/>
      <c r="I20" s="151"/>
      <c r="J20" s="292"/>
      <c r="K20" s="130" t="str">
        <f aca="false">IF(J20=0,"",L20/J20)</f>
        <v/>
      </c>
      <c r="L20" s="293"/>
      <c r="M20" s="269"/>
      <c r="N20" s="187"/>
      <c r="O20" s="176"/>
      <c r="P20" s="130"/>
      <c r="Q20" s="124" t="str">
        <f aca="false">IF(P20-L20&lt;&gt;0,P20-L20,IF(L20&lt;&gt;0,0,""))</f>
        <v/>
      </c>
      <c r="R20" s="176" t="str">
        <f aca="false">IF(L20=0,"",(P20-L20)/L20*100)</f>
        <v/>
      </c>
      <c r="S20" s="151"/>
    </row>
    <row r="21" customFormat="false" ht="15.75" hidden="false" customHeight="true" outlineLevel="0" collapsed="false">
      <c r="A21" s="152"/>
      <c r="B21" s="185"/>
      <c r="C21" s="151"/>
      <c r="D21" s="151"/>
      <c r="E21" s="151"/>
      <c r="F21" s="151"/>
      <c r="G21" s="151"/>
      <c r="H21" s="151"/>
      <c r="I21" s="151"/>
      <c r="J21" s="292"/>
      <c r="K21" s="130" t="str">
        <f aca="false">IF(J21=0,"",L21/J21)</f>
        <v/>
      </c>
      <c r="L21" s="293"/>
      <c r="M21" s="269"/>
      <c r="N21" s="187"/>
      <c r="O21" s="176"/>
      <c r="P21" s="130"/>
      <c r="Q21" s="124" t="str">
        <f aca="false">IF(P21-L21&lt;&gt;0,P21-L21,IF(L21&lt;&gt;0,0,""))</f>
        <v/>
      </c>
      <c r="R21" s="176" t="str">
        <f aca="false">IF(L21=0,"",(P21-L21)/L21*100)</f>
        <v/>
      </c>
      <c r="S21" s="151"/>
    </row>
    <row r="22" customFormat="false" ht="15.75" hidden="false" customHeight="true" outlineLevel="0" collapsed="false">
      <c r="A22" s="152"/>
      <c r="B22" s="185"/>
      <c r="C22" s="151"/>
      <c r="D22" s="151"/>
      <c r="E22" s="151"/>
      <c r="F22" s="151"/>
      <c r="G22" s="151"/>
      <c r="H22" s="151"/>
      <c r="I22" s="151"/>
      <c r="J22" s="292"/>
      <c r="K22" s="130" t="str">
        <f aca="false">IF(J22=0,"",L22/J22)</f>
        <v/>
      </c>
      <c r="L22" s="293"/>
      <c r="M22" s="269"/>
      <c r="N22" s="187"/>
      <c r="O22" s="176"/>
      <c r="P22" s="130"/>
      <c r="Q22" s="124" t="str">
        <f aca="false">IF(P22-L22&lt;&gt;0,P22-L22,IF(L22&lt;&gt;0,0,""))</f>
        <v/>
      </c>
      <c r="R22" s="176" t="str">
        <f aca="false">IF(L22=0,"",(P22-L22)/L22*100)</f>
        <v/>
      </c>
      <c r="S22" s="151"/>
    </row>
    <row r="23" customFormat="false" ht="15.75" hidden="false" customHeight="true" outlineLevel="0" collapsed="false">
      <c r="A23" s="152"/>
      <c r="B23" s="185"/>
      <c r="C23" s="151"/>
      <c r="D23" s="151"/>
      <c r="E23" s="151"/>
      <c r="F23" s="151"/>
      <c r="G23" s="151"/>
      <c r="H23" s="151"/>
      <c r="I23" s="151"/>
      <c r="J23" s="292"/>
      <c r="K23" s="130" t="str">
        <f aca="false">IF(J23=0,"",L23/J23)</f>
        <v/>
      </c>
      <c r="L23" s="293"/>
      <c r="M23" s="269"/>
      <c r="N23" s="187"/>
      <c r="O23" s="176"/>
      <c r="P23" s="130"/>
      <c r="Q23" s="124" t="str">
        <f aca="false">IF(P23-L23&lt;&gt;0,P23-L23,IF(L23&lt;&gt;0,0,""))</f>
        <v/>
      </c>
      <c r="R23" s="176" t="str">
        <f aca="false">IF(L23=0,"",(P23-L23)/L23*100)</f>
        <v/>
      </c>
      <c r="S23" s="151"/>
    </row>
    <row r="24" customFormat="false" ht="15.75" hidden="false" customHeight="true" outlineLevel="0" collapsed="false">
      <c r="A24" s="152"/>
      <c r="B24" s="185"/>
      <c r="C24" s="151"/>
      <c r="D24" s="151"/>
      <c r="E24" s="151"/>
      <c r="F24" s="151"/>
      <c r="G24" s="151"/>
      <c r="H24" s="151"/>
      <c r="I24" s="151"/>
      <c r="J24" s="292"/>
      <c r="K24" s="130" t="str">
        <f aca="false">IF(J24=0,"",L24/J24)</f>
        <v/>
      </c>
      <c r="L24" s="293"/>
      <c r="M24" s="269"/>
      <c r="N24" s="187"/>
      <c r="O24" s="176"/>
      <c r="P24" s="130"/>
      <c r="Q24" s="124" t="str">
        <f aca="false">IF(P24-L24&lt;&gt;0,P24-L24,IF(L24&lt;&gt;0,0,""))</f>
        <v/>
      </c>
      <c r="R24" s="176" t="str">
        <f aca="false">IF(L24=0,"",(P24-L24)/L24*100)</f>
        <v/>
      </c>
      <c r="S24" s="151"/>
    </row>
    <row r="25" customFormat="false" ht="15.75" hidden="false" customHeight="true" outlineLevel="0" collapsed="false">
      <c r="A25" s="152"/>
      <c r="B25" s="185"/>
      <c r="C25" s="151"/>
      <c r="D25" s="151"/>
      <c r="E25" s="151"/>
      <c r="F25" s="151"/>
      <c r="G25" s="151"/>
      <c r="H25" s="151"/>
      <c r="I25" s="151"/>
      <c r="J25" s="292"/>
      <c r="K25" s="130" t="str">
        <f aca="false">IF(J25=0,"",L25/J25)</f>
        <v/>
      </c>
      <c r="L25" s="293"/>
      <c r="M25" s="269"/>
      <c r="N25" s="187"/>
      <c r="O25" s="176"/>
      <c r="P25" s="130"/>
      <c r="Q25" s="124" t="str">
        <f aca="false">IF(P25-L25&lt;&gt;0,P25-L25,IF(L25&lt;&gt;0,0,""))</f>
        <v/>
      </c>
      <c r="R25" s="176" t="str">
        <f aca="false">IF(L25=0,"",(P25-L25)/L25*100)</f>
        <v/>
      </c>
      <c r="S25" s="151"/>
    </row>
    <row r="26" customFormat="false" ht="15.75" hidden="false" customHeight="true" outlineLevel="0" collapsed="false">
      <c r="A26" s="152"/>
      <c r="B26" s="185"/>
      <c r="C26" s="151"/>
      <c r="D26" s="151"/>
      <c r="E26" s="151"/>
      <c r="F26" s="151"/>
      <c r="G26" s="151"/>
      <c r="H26" s="151"/>
      <c r="I26" s="151"/>
      <c r="J26" s="292"/>
      <c r="K26" s="130" t="str">
        <f aca="false">IF(J26=0,"",L26/J26)</f>
        <v/>
      </c>
      <c r="L26" s="293"/>
      <c r="M26" s="269"/>
      <c r="N26" s="187"/>
      <c r="O26" s="176"/>
      <c r="P26" s="130"/>
      <c r="Q26" s="124" t="str">
        <f aca="false">IF(P26-L26&lt;&gt;0,P26-L26,IF(L26&lt;&gt;0,0,""))</f>
        <v/>
      </c>
      <c r="R26" s="176" t="str">
        <f aca="false">IF(L26=0,"",(P26-L26)/L26*100)</f>
        <v/>
      </c>
      <c r="S26" s="151"/>
    </row>
    <row r="27" customFormat="false" ht="15.75" hidden="false" customHeight="true" outlineLevel="0" collapsed="false">
      <c r="A27" s="152"/>
      <c r="B27" s="185"/>
      <c r="C27" s="151"/>
      <c r="D27" s="151"/>
      <c r="E27" s="151"/>
      <c r="F27" s="151"/>
      <c r="G27" s="151"/>
      <c r="H27" s="151"/>
      <c r="I27" s="151"/>
      <c r="J27" s="306"/>
      <c r="K27" s="295"/>
      <c r="L27" s="306"/>
      <c r="M27" s="269"/>
      <c r="N27" s="187"/>
      <c r="O27" s="176"/>
      <c r="P27" s="130"/>
      <c r="Q27" s="124" t="str">
        <f aca="false">IF(P27-L27&lt;&gt;0,P27-L27,IF(L27&lt;&gt;0,0,""))</f>
        <v/>
      </c>
      <c r="R27" s="176" t="str">
        <f aca="false">IF(L27=0,"",(P27-L27)/L27*100)</f>
        <v/>
      </c>
      <c r="S27" s="151"/>
    </row>
    <row r="28" customFormat="false" ht="15.75" hidden="false" customHeight="true" outlineLevel="0" collapsed="false">
      <c r="A28" s="249" t="s">
        <v>325</v>
      </c>
      <c r="B28" s="189"/>
      <c r="C28" s="151"/>
      <c r="D28" s="151"/>
      <c r="E28" s="151"/>
      <c r="F28" s="151"/>
      <c r="G28" s="151"/>
      <c r="H28" s="151"/>
      <c r="I28" s="151"/>
      <c r="J28" s="296"/>
      <c r="K28" s="130"/>
      <c r="L28" s="130" t="n">
        <f aca="false">SUM(L8:L27)</f>
        <v>0</v>
      </c>
      <c r="M28" s="269"/>
      <c r="N28" s="187"/>
      <c r="O28" s="176"/>
      <c r="P28" s="130" t="n">
        <f aca="false">SUM(P8:P27)</f>
        <v>0</v>
      </c>
      <c r="Q28" s="124" t="str">
        <f aca="false">IF(P28-L28&lt;&gt;0,P28-L28,IF(L28&lt;&gt;0,0,""))</f>
        <v/>
      </c>
      <c r="R28" s="176" t="str">
        <f aca="false">IF(L28=0,"",(P28-L28)/L28*100)</f>
        <v/>
      </c>
      <c r="S28" s="151"/>
    </row>
    <row r="29" customFormat="false" ht="15.75" hidden="false" customHeight="true" outlineLevel="0" collapsed="false">
      <c r="A29" s="154" t="e">
        <f aca="false">#REF!&amp;#REF!</f>
        <v>#REF!</v>
      </c>
      <c r="B29" s="114"/>
      <c r="C29" s="114"/>
      <c r="D29" s="114"/>
      <c r="E29" s="114"/>
      <c r="F29" s="114"/>
      <c r="G29" s="114"/>
      <c r="H29" s="114"/>
      <c r="I29" s="114"/>
      <c r="J29" s="230"/>
      <c r="K29" s="113"/>
      <c r="L29" s="113"/>
      <c r="M29" s="183"/>
      <c r="N29" s="183" t="e">
        <f aca="false">"评估人员："&amp;#REF!</f>
        <v>#REF!</v>
      </c>
      <c r="O29" s="183"/>
      <c r="P29" s="183"/>
      <c r="Q29" s="183"/>
      <c r="R29" s="183"/>
      <c r="S29" s="114"/>
    </row>
    <row r="30" customFormat="false" ht="15.75" hidden="false" customHeight="true" outlineLevel="0" collapsed="false">
      <c r="A30" s="114" t="e">
        <f aca="false">CONCATENATE(#REF!,#REF!,#REF!,#REF!,#REF!,#REF!,#REF!)</f>
        <v>#REF!</v>
      </c>
      <c r="B30" s="114"/>
      <c r="C30" s="114"/>
      <c r="D30" s="114"/>
      <c r="E30" s="114"/>
      <c r="F30" s="114"/>
      <c r="G30" s="114"/>
      <c r="H30" s="114"/>
      <c r="I30" s="114"/>
      <c r="J30" s="230"/>
      <c r="K30" s="230"/>
      <c r="L30" s="230"/>
      <c r="M30" s="183"/>
      <c r="N30" s="183"/>
      <c r="O30" s="183"/>
      <c r="P30" s="183"/>
      <c r="Q30" s="183"/>
      <c r="R30" s="183"/>
      <c r="S30" s="114"/>
    </row>
  </sheetData>
  <mergeCells count="18">
    <mergeCell ref="A2:S2"/>
    <mergeCell ref="A3:S3"/>
    <mergeCell ref="A4:S4"/>
    <mergeCell ref="A6:A7"/>
    <mergeCell ref="B6:B7"/>
    <mergeCell ref="C6:C7"/>
    <mergeCell ref="D6:D7"/>
    <mergeCell ref="E6:E7"/>
    <mergeCell ref="F6:F7"/>
    <mergeCell ref="G6:G7"/>
    <mergeCell ref="H6:H7"/>
    <mergeCell ref="I6:I7"/>
    <mergeCell ref="J6:L6"/>
    <mergeCell ref="M6:M7"/>
    <mergeCell ref="N6:P6"/>
    <mergeCell ref="Q6:Q7"/>
    <mergeCell ref="R6:R7"/>
    <mergeCell ref="S6:S7"/>
  </mergeCells>
  <dataValidations count="1">
    <dataValidation allowBlank="true" errorStyle="stop" operator="between" showDropDown="false" showErrorMessage="true" showInputMessage="true" sqref="S8:S28" type="list">
      <formula1>原材料状况</formula1>
      <formula2>0</formula2>
    </dataValidation>
  </dataValidations>
  <hyperlinks>
    <hyperlink ref="A1" location="索引目录!E33" display="返回索引页"/>
    <hyperlink ref="B1" location="存货汇总!B21" display="返回存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3
&amp;"宋体,Regular"共&amp;"Times New Roman,Regular"&amp;N&amp;"宋体,Regular"页第&amp;"Times New Roman,Regular"&amp;P&amp;"宋体,Regular"页</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28.5" hidden="false" customHeight="true" outlineLevel="0" collapsed="false">
      <c r="A1" s="38" t="s">
        <v>126</v>
      </c>
      <c r="B1" s="39"/>
      <c r="C1" s="39"/>
      <c r="D1" s="39"/>
      <c r="E1" s="39"/>
      <c r="F1" s="39"/>
      <c r="G1" s="39"/>
      <c r="H1" s="39"/>
      <c r="I1" s="39"/>
      <c r="J1" s="39"/>
    </row>
    <row r="2" customFormat="false" ht="12" hidden="true" customHeight="true" outlineLevel="0" collapsed="false">
      <c r="A2" s="38"/>
      <c r="B2" s="39"/>
      <c r="C2" s="39"/>
      <c r="D2" s="39"/>
      <c r="E2" s="39"/>
      <c r="F2" s="39"/>
      <c r="G2" s="39"/>
      <c r="H2" s="39"/>
      <c r="I2" s="39"/>
      <c r="J2" s="39"/>
    </row>
    <row r="3" customFormat="false" ht="12" hidden="false" customHeight="true" outlineLevel="0" collapsed="false">
      <c r="A3" s="38"/>
      <c r="B3" s="39"/>
      <c r="C3" s="39"/>
      <c r="D3" s="39"/>
      <c r="E3" s="39"/>
      <c r="F3" s="39"/>
      <c r="G3" s="39"/>
      <c r="H3" s="39"/>
      <c r="I3" s="39"/>
      <c r="J3" s="39"/>
    </row>
    <row r="4" customFormat="false" ht="18" hidden="false" customHeight="true" outlineLevel="0" collapsed="false">
      <c r="A4" s="40" t="s">
        <v>158</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C4" display="返回索引页"/>
  </hyperlinks>
  <printOptions headings="false" gridLines="false" gridLinesSet="true" horizontalCentered="true" verticalCentered="false"/>
  <pageMargins left="1.10138888888889" right="0.43263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1.34"/>
    <col collapsed="false" customWidth="true" hidden="false" outlineLevel="0" max="4" min="3" style="0" width="7.75"/>
    <col collapsed="false" customWidth="true" hidden="false" outlineLevel="0" max="5" min="5" style="0" width="16.5"/>
    <col collapsed="false" customWidth="true" hidden="false" outlineLevel="0" max="6" min="6" style="0" width="13.08"/>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4.58"/>
  </cols>
  <sheetData>
    <row r="1" customFormat="false" ht="24" hidden="false" customHeight="false" outlineLevel="0" collapsed="false">
      <c r="A1" s="87" t="s">
        <v>126</v>
      </c>
      <c r="B1" s="157" t="s">
        <v>549</v>
      </c>
      <c r="C1" s="88"/>
      <c r="D1" s="88"/>
      <c r="E1" s="88"/>
      <c r="F1" s="88"/>
      <c r="G1" s="158"/>
      <c r="H1" s="158"/>
      <c r="I1" s="158"/>
      <c r="J1" s="88"/>
    </row>
    <row r="2" customFormat="false" ht="30" hidden="true" customHeight="true" outlineLevel="0" collapsed="false">
      <c r="A2" s="89" t="s">
        <v>550</v>
      </c>
      <c r="B2" s="89"/>
      <c r="C2" s="89"/>
      <c r="D2" s="89"/>
      <c r="E2" s="89"/>
      <c r="F2" s="89"/>
      <c r="G2" s="89"/>
      <c r="H2" s="89"/>
      <c r="I2" s="89"/>
      <c r="J2" s="89"/>
    </row>
    <row r="3" customFormat="false" ht="30" hidden="false" customHeight="true" outlineLevel="0" collapsed="false">
      <c r="A3" s="89" t="s">
        <v>551</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3</v>
      </c>
      <c r="E6" s="116" t="s">
        <v>554</v>
      </c>
      <c r="F6" s="320" t="s">
        <v>196</v>
      </c>
      <c r="G6" s="172" t="s">
        <v>197</v>
      </c>
      <c r="H6" s="172" t="s">
        <v>198</v>
      </c>
      <c r="I6" s="172" t="s">
        <v>267</v>
      </c>
      <c r="J6" s="116" t="s">
        <v>164</v>
      </c>
    </row>
    <row r="7" customFormat="false" ht="15.75" hidden="false" customHeight="true" outlineLevel="0" collapsed="false">
      <c r="A7" s="152"/>
      <c r="B7" s="185"/>
      <c r="C7" s="152"/>
      <c r="D7" s="152"/>
      <c r="E7" s="152"/>
      <c r="F7" s="129"/>
      <c r="G7" s="124"/>
      <c r="H7" s="124" t="str">
        <f aca="false">IF(G7-F7&lt;&gt;0,G7-F7,IF(F7&lt;&gt;0,0,""))</f>
        <v/>
      </c>
      <c r="I7" s="176" t="str">
        <f aca="false">IF(F7=0,"",(G7-F7)/F7*100)</f>
        <v/>
      </c>
      <c r="J7" s="151"/>
    </row>
    <row r="8" customFormat="false" ht="15.75" hidden="false" customHeight="true" outlineLevel="0" collapsed="false">
      <c r="A8" s="151"/>
      <c r="B8" s="185"/>
      <c r="C8" s="193"/>
      <c r="D8" s="193"/>
      <c r="E8" s="193"/>
      <c r="F8" s="129"/>
      <c r="G8" s="176"/>
      <c r="H8" s="124" t="str">
        <f aca="false">IF(G8-F8&lt;&gt;0,G8-F8,IF(F8&lt;&gt;0,0,""))</f>
        <v/>
      </c>
      <c r="I8" s="176" t="str">
        <f aca="false">IF(F8=0,"",(G8-F8)/F8*100)</f>
        <v/>
      </c>
      <c r="J8" s="151"/>
    </row>
    <row r="9" customFormat="false" ht="15.75" hidden="false" customHeight="true" outlineLevel="0" collapsed="false">
      <c r="A9" s="151"/>
      <c r="B9" s="185"/>
      <c r="C9" s="193"/>
      <c r="D9" s="193"/>
      <c r="E9" s="193"/>
      <c r="F9" s="129"/>
      <c r="G9" s="176"/>
      <c r="H9" s="124" t="str">
        <f aca="false">IF(G9-F9&lt;&gt;0,G9-F9,IF(F9&lt;&gt;0,0,""))</f>
        <v/>
      </c>
      <c r="I9" s="176" t="str">
        <f aca="false">IF(F9=0,"",(G9-F9)/F9*100)</f>
        <v/>
      </c>
      <c r="J9" s="151"/>
    </row>
    <row r="10" customFormat="false" ht="15.75" hidden="false" customHeight="true" outlineLevel="0" collapsed="false">
      <c r="A10" s="151"/>
      <c r="B10" s="185"/>
      <c r="C10" s="193"/>
      <c r="D10" s="193"/>
      <c r="E10" s="193"/>
      <c r="F10" s="129"/>
      <c r="G10" s="176"/>
      <c r="H10" s="124" t="str">
        <f aca="false">IF(G10-F10&lt;&gt;0,G10-F10,IF(F10&lt;&gt;0,0,""))</f>
        <v/>
      </c>
      <c r="I10" s="176" t="str">
        <f aca="false">IF(F10=0,"",(G10-F10)/F10*100)</f>
        <v/>
      </c>
      <c r="J10" s="151"/>
    </row>
    <row r="11" customFormat="false" ht="15.75" hidden="false" customHeight="true" outlineLevel="0" collapsed="false">
      <c r="A11" s="151"/>
      <c r="B11" s="185"/>
      <c r="C11" s="193"/>
      <c r="D11" s="193"/>
      <c r="E11" s="193"/>
      <c r="F11" s="129"/>
      <c r="G11" s="176"/>
      <c r="H11" s="124" t="str">
        <f aca="false">IF(G11-F11&lt;&gt;0,G11-F11,IF(F11&lt;&gt;0,0,""))</f>
        <v/>
      </c>
      <c r="I11" s="176" t="str">
        <f aca="false">IF(F11=0,"",(G11-F11)/F11*100)</f>
        <v/>
      </c>
      <c r="J11" s="151"/>
    </row>
    <row r="12" customFormat="false" ht="15.75" hidden="false" customHeight="true" outlineLevel="0" collapsed="false">
      <c r="A12" s="151"/>
      <c r="B12" s="185"/>
      <c r="C12" s="193"/>
      <c r="D12" s="193"/>
      <c r="E12" s="193"/>
      <c r="F12" s="129"/>
      <c r="G12" s="176"/>
      <c r="H12" s="124" t="str">
        <f aca="false">IF(G12-F12&lt;&gt;0,G12-F12,IF(F12&lt;&gt;0,0,""))</f>
        <v/>
      </c>
      <c r="I12" s="176" t="str">
        <f aca="false">IF(F12=0,"",(G12-F12)/F12*100)</f>
        <v/>
      </c>
      <c r="J12" s="151"/>
    </row>
    <row r="13" customFormat="false" ht="15.75" hidden="false" customHeight="true" outlineLevel="0" collapsed="false">
      <c r="A13" s="151"/>
      <c r="B13" s="185"/>
      <c r="C13" s="193"/>
      <c r="D13" s="193"/>
      <c r="E13" s="193"/>
      <c r="F13" s="129"/>
      <c r="G13" s="176"/>
      <c r="H13" s="124" t="str">
        <f aca="false">IF(G13-F13&lt;&gt;0,G13-F13,IF(F13&lt;&gt;0,0,""))</f>
        <v/>
      </c>
      <c r="I13" s="176" t="str">
        <f aca="false">IF(F13=0,"",(G13-F13)/F13*100)</f>
        <v/>
      </c>
      <c r="J13" s="151"/>
    </row>
    <row r="14" customFormat="false" ht="15.75" hidden="false" customHeight="true" outlineLevel="0" collapsed="false">
      <c r="A14" s="151"/>
      <c r="B14" s="185"/>
      <c r="C14" s="193"/>
      <c r="D14" s="193"/>
      <c r="E14" s="193"/>
      <c r="F14" s="129"/>
      <c r="G14" s="176"/>
      <c r="H14" s="124" t="str">
        <f aca="false">IF(G14-F14&lt;&gt;0,G14-F14,IF(F14&lt;&gt;0,0,""))</f>
        <v/>
      </c>
      <c r="I14" s="176" t="str">
        <f aca="false">IF(F14=0,"",(G14-F14)/F14*100)</f>
        <v/>
      </c>
      <c r="J14" s="151"/>
    </row>
    <row r="15" customFormat="false" ht="15.75" hidden="false" customHeight="true" outlineLevel="0" collapsed="false">
      <c r="A15" s="151"/>
      <c r="B15" s="185"/>
      <c r="C15" s="193"/>
      <c r="D15" s="193"/>
      <c r="E15" s="193"/>
      <c r="F15" s="129"/>
      <c r="G15" s="176"/>
      <c r="H15" s="124" t="str">
        <f aca="false">IF(G15-F15&lt;&gt;0,G15-F15,IF(F15&lt;&gt;0,0,""))</f>
        <v/>
      </c>
      <c r="I15" s="176" t="str">
        <f aca="false">IF(F15=0,"",(G15-F15)/F15*100)</f>
        <v/>
      </c>
      <c r="J15" s="151"/>
    </row>
    <row r="16" customFormat="false" ht="15.75" hidden="false" customHeight="true" outlineLevel="0" collapsed="false">
      <c r="A16" s="151"/>
      <c r="B16" s="185"/>
      <c r="C16" s="193"/>
      <c r="D16" s="193"/>
      <c r="E16" s="193"/>
      <c r="F16" s="129"/>
      <c r="G16" s="176"/>
      <c r="H16" s="124" t="str">
        <f aca="false">IF(G16-F16&lt;&gt;0,G16-F16,IF(F16&lt;&gt;0,0,""))</f>
        <v/>
      </c>
      <c r="I16" s="176" t="str">
        <f aca="false">IF(F16=0,"",(G16-F16)/F16*100)</f>
        <v/>
      </c>
      <c r="J16" s="151"/>
    </row>
    <row r="17" customFormat="false" ht="15.75" hidden="false" customHeight="true" outlineLevel="0" collapsed="false">
      <c r="A17" s="151"/>
      <c r="B17" s="185"/>
      <c r="C17" s="193"/>
      <c r="D17" s="193"/>
      <c r="E17" s="193"/>
      <c r="F17" s="129"/>
      <c r="G17" s="176"/>
      <c r="H17" s="124" t="str">
        <f aca="false">IF(G17-F17&lt;&gt;0,G17-F17,IF(F17&lt;&gt;0,0,""))</f>
        <v/>
      </c>
      <c r="I17" s="176" t="str">
        <f aca="false">IF(F17=0,"",(G17-F17)/F17*100)</f>
        <v/>
      </c>
      <c r="J17" s="151"/>
    </row>
    <row r="18" customFormat="false" ht="15.75" hidden="false" customHeight="true" outlineLevel="0" collapsed="false">
      <c r="A18" s="151"/>
      <c r="B18" s="185"/>
      <c r="C18" s="193"/>
      <c r="D18" s="193"/>
      <c r="E18" s="193"/>
      <c r="F18" s="129"/>
      <c r="G18" s="176"/>
      <c r="H18" s="124" t="str">
        <f aca="false">IF(G18-F18&lt;&gt;0,G18-F18,IF(F18&lt;&gt;0,0,""))</f>
        <v/>
      </c>
      <c r="I18" s="176" t="str">
        <f aca="false">IF(F18=0,"",(G18-F18)/F18*100)</f>
        <v/>
      </c>
      <c r="J18" s="151"/>
    </row>
    <row r="19" customFormat="false" ht="15.75" hidden="false" customHeight="true" outlineLevel="0" collapsed="false">
      <c r="A19" s="151"/>
      <c r="B19" s="185"/>
      <c r="C19" s="193"/>
      <c r="D19" s="193"/>
      <c r="E19" s="193"/>
      <c r="F19" s="129"/>
      <c r="G19" s="176"/>
      <c r="H19" s="124" t="str">
        <f aca="false">IF(G19-F19&lt;&gt;0,G19-F19,IF(F19&lt;&gt;0,0,""))</f>
        <v/>
      </c>
      <c r="I19" s="176" t="str">
        <f aca="false">IF(F19=0,"",(G19-F19)/F19*100)</f>
        <v/>
      </c>
      <c r="J19" s="151"/>
    </row>
    <row r="20" customFormat="false" ht="15.75" hidden="false" customHeight="true" outlineLevel="0" collapsed="false">
      <c r="A20" s="151"/>
      <c r="B20" s="185"/>
      <c r="C20" s="193"/>
      <c r="D20" s="193"/>
      <c r="E20" s="193"/>
      <c r="F20" s="129"/>
      <c r="G20" s="176"/>
      <c r="H20" s="124" t="str">
        <f aca="false">IF(G20-F20&lt;&gt;0,G20-F20,IF(F20&lt;&gt;0,0,""))</f>
        <v/>
      </c>
      <c r="I20" s="176" t="str">
        <f aca="false">IF(F20=0,"",(G20-F20)/F20*100)</f>
        <v/>
      </c>
      <c r="J20" s="151"/>
    </row>
    <row r="21" customFormat="false" ht="15.75" hidden="false" customHeight="true" outlineLevel="0" collapsed="false">
      <c r="A21" s="151"/>
      <c r="B21" s="185"/>
      <c r="C21" s="193"/>
      <c r="D21" s="193"/>
      <c r="E21" s="193"/>
      <c r="F21" s="129"/>
      <c r="G21" s="176"/>
      <c r="H21" s="124" t="str">
        <f aca="false">IF(G21-F21&lt;&gt;0,G21-F21,IF(F21&lt;&gt;0,0,""))</f>
        <v/>
      </c>
      <c r="I21" s="176" t="str">
        <f aca="false">IF(F21=0,"",(G21-F21)/F21*100)</f>
        <v/>
      </c>
      <c r="J21" s="151"/>
    </row>
    <row r="22" customFormat="false" ht="15.75" hidden="false" customHeight="true" outlineLevel="0" collapsed="false">
      <c r="A22" s="151"/>
      <c r="B22" s="185"/>
      <c r="C22" s="193"/>
      <c r="D22" s="193"/>
      <c r="E22" s="193"/>
      <c r="F22" s="129"/>
      <c r="G22" s="176"/>
      <c r="H22" s="124" t="str">
        <f aca="false">IF(G22-F22&lt;&gt;0,G22-F22,IF(F22&lt;&gt;0,0,""))</f>
        <v/>
      </c>
      <c r="I22" s="176" t="str">
        <f aca="false">IF(F22=0,"",(G22-F22)/F22*100)</f>
        <v/>
      </c>
      <c r="J22" s="151"/>
    </row>
    <row r="23" customFormat="false" ht="15.75" hidden="false" customHeight="true" outlineLevel="0" collapsed="false">
      <c r="A23" s="151"/>
      <c r="B23" s="185"/>
      <c r="C23" s="193"/>
      <c r="D23" s="193"/>
      <c r="E23" s="193"/>
      <c r="F23" s="129"/>
      <c r="G23" s="176"/>
      <c r="H23" s="124" t="str">
        <f aca="false">IF(G23-F23&lt;&gt;0,G23-F23,IF(F23&lt;&gt;0,0,""))</f>
        <v/>
      </c>
      <c r="I23" s="176" t="str">
        <f aca="false">IF(F23=0,"",(G23-F23)/F23*100)</f>
        <v/>
      </c>
      <c r="J23" s="151"/>
    </row>
    <row r="24" customFormat="false" ht="15.75" hidden="false" customHeight="true" outlineLevel="0" collapsed="false">
      <c r="A24" s="151"/>
      <c r="B24" s="185"/>
      <c r="C24" s="193"/>
      <c r="D24" s="193"/>
      <c r="E24" s="193"/>
      <c r="F24" s="129"/>
      <c r="G24" s="176"/>
      <c r="H24" s="124" t="str">
        <f aca="false">IF(G24-F24&lt;&gt;0,G24-F24,IF(F24&lt;&gt;0,0,""))</f>
        <v/>
      </c>
      <c r="I24" s="176" t="str">
        <f aca="false">IF(F24=0,"",(G24-F24)/F24*100)</f>
        <v/>
      </c>
      <c r="J24" s="151"/>
    </row>
    <row r="25" customFormat="false" ht="15.75" hidden="false" customHeight="true" outlineLevel="0" collapsed="false">
      <c r="A25" s="151"/>
      <c r="B25" s="185"/>
      <c r="C25" s="193"/>
      <c r="D25" s="193"/>
      <c r="E25" s="193"/>
      <c r="F25" s="129"/>
      <c r="G25" s="176"/>
      <c r="H25" s="124" t="str">
        <f aca="false">IF(G25-F25&lt;&gt;0,G25-F25,IF(F25&lt;&gt;0,0,""))</f>
        <v/>
      </c>
      <c r="I25" s="176" t="str">
        <f aca="false">IF(F25=0,"",(G25-F25)/F25*100)</f>
        <v/>
      </c>
      <c r="J25" s="151"/>
    </row>
    <row r="26" customFormat="false" ht="15.75" hidden="false" customHeight="true" outlineLevel="0" collapsed="false">
      <c r="A26" s="151"/>
      <c r="B26" s="185"/>
      <c r="C26" s="193"/>
      <c r="D26" s="193"/>
      <c r="E26" s="193"/>
      <c r="F26" s="129"/>
      <c r="G26" s="176"/>
      <c r="H26" s="124" t="str">
        <f aca="false">IF(G26-F26&lt;&gt;0,G26-F26,IF(F26&lt;&gt;0,0,""))</f>
        <v/>
      </c>
      <c r="I26" s="176" t="str">
        <f aca="false">IF(F26=0,"",(G26-F26)/F26*100)</f>
        <v/>
      </c>
      <c r="J26" s="151"/>
    </row>
    <row r="27" customFormat="false" ht="15.75" hidden="false" customHeight="true" outlineLevel="0" collapsed="false">
      <c r="A27" s="151"/>
      <c r="B27" s="185"/>
      <c r="C27" s="193"/>
      <c r="D27" s="193"/>
      <c r="E27" s="193"/>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93"/>
      <c r="D28" s="193"/>
      <c r="E28" s="193"/>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4" display="返回索引页"/>
    <hyperlink ref="B1" location="流动汇总!B15" display="返回流动资产清查评估汇总表"/>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0
&amp;"宋体,Regular"共&amp;"Times New Roman,Regular"&amp;N&amp;"宋体,Regular"页第&amp;"Times New Roman,Regular"&amp;P&amp;"宋体,Regular"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4.25"/>
    <col collapsed="false" customWidth="true" hidden="false" outlineLevel="0" max="3" min="3" style="0" width="9.75"/>
    <col collapsed="false" customWidth="true" hidden="false" outlineLevel="0" max="4" min="4" style="0" width="16.5"/>
    <col collapsed="false" customWidth="true" hidden="false" outlineLevel="0" max="5" min="5" style="0" width="10.75"/>
    <col collapsed="false" customWidth="true" hidden="false" outlineLevel="0" max="6" min="6" style="0" width="13.5"/>
    <col collapsed="false" customWidth="true" hidden="false" outlineLevel="1" max="7" min="7" style="0" width="13.75"/>
    <col collapsed="false" customWidth="true" hidden="false" outlineLevel="1" max="8" min="8" style="0" width="10.83"/>
    <col collapsed="false" customWidth="true" hidden="false" outlineLevel="1" max="9" min="9" style="0" width="7.5"/>
    <col collapsed="false" customWidth="true" hidden="false" outlineLevel="0" max="10" min="10" style="0" width="13.33"/>
  </cols>
  <sheetData>
    <row r="1" customFormat="false" ht="11.25" hidden="false" customHeight="true" outlineLevel="0" collapsed="false">
      <c r="A1" s="87" t="s">
        <v>126</v>
      </c>
      <c r="B1" s="110" t="s">
        <v>549</v>
      </c>
      <c r="C1" s="110"/>
      <c r="D1" s="110"/>
      <c r="E1" s="110"/>
      <c r="F1" s="88"/>
      <c r="G1" s="158"/>
      <c r="H1" s="158"/>
      <c r="I1" s="158"/>
      <c r="J1" s="88"/>
    </row>
    <row r="2" customFormat="false" ht="30" hidden="true" customHeight="true" outlineLevel="0" collapsed="false">
      <c r="A2" s="89" t="s">
        <v>555</v>
      </c>
      <c r="B2" s="89"/>
      <c r="C2" s="89"/>
      <c r="D2" s="89"/>
      <c r="E2" s="89"/>
      <c r="F2" s="89"/>
      <c r="G2" s="89"/>
      <c r="H2" s="89"/>
      <c r="I2" s="89"/>
      <c r="J2" s="89"/>
    </row>
    <row r="3" customFormat="false" ht="30" hidden="false" customHeight="true" outlineLevel="0" collapsed="false">
      <c r="A3" s="89" t="s">
        <v>556</v>
      </c>
      <c r="B3" s="89"/>
      <c r="C3" s="89"/>
      <c r="D3" s="89"/>
      <c r="E3" s="89"/>
      <c r="F3" s="89"/>
      <c r="G3" s="89"/>
      <c r="H3" s="89"/>
      <c r="I3" s="89"/>
      <c r="J3" s="89"/>
    </row>
    <row r="4" customFormat="false" ht="13.5" hidden="false" customHeight="true" outlineLevel="0" collapsed="false">
      <c r="A4" s="112" t="e">
        <f aca="false">CONCATENATE(#REF!,#REF!,#REF!,#REF!,#REF!,#REF!,#REF!)</f>
        <v>#REF!</v>
      </c>
      <c r="B4" s="112"/>
      <c r="C4" s="112"/>
      <c r="D4" s="112"/>
      <c r="E4" s="112"/>
      <c r="F4" s="112"/>
      <c r="G4" s="112"/>
      <c r="H4" s="112"/>
      <c r="I4" s="112"/>
      <c r="J4" s="112"/>
    </row>
    <row r="5" customFormat="false" ht="15.75" hidden="false" customHeight="true" outlineLevel="0" collapsed="false">
      <c r="A5" s="113" t="e">
        <f aca="false">#REF!&amp;#REF!</f>
        <v>#REF!</v>
      </c>
      <c r="B5" s="114"/>
      <c r="C5" s="114"/>
      <c r="D5" s="114"/>
      <c r="E5" s="114"/>
      <c r="F5" s="114"/>
      <c r="G5" s="170"/>
      <c r="H5" s="170"/>
      <c r="I5" s="170"/>
      <c r="J5" s="211" t="s">
        <v>159</v>
      </c>
    </row>
    <row r="6" customFormat="false" ht="27.75" hidden="false" customHeight="true" outlineLevel="0" collapsed="false">
      <c r="A6" s="116" t="s">
        <v>161</v>
      </c>
      <c r="B6" s="116" t="s">
        <v>552</v>
      </c>
      <c r="C6" s="116" t="s">
        <v>332</v>
      </c>
      <c r="D6" s="116" t="s">
        <v>554</v>
      </c>
      <c r="E6" s="116" t="s">
        <v>312</v>
      </c>
      <c r="F6" s="320" t="s">
        <v>196</v>
      </c>
      <c r="G6" s="172" t="s">
        <v>197</v>
      </c>
      <c r="H6" s="172" t="s">
        <v>198</v>
      </c>
      <c r="I6" s="172" t="s">
        <v>267</v>
      </c>
      <c r="J6" s="116" t="s">
        <v>164</v>
      </c>
    </row>
    <row r="7" customFormat="false" ht="15.75" hidden="false" customHeight="true" outlineLevel="0" collapsed="false">
      <c r="A7" s="152"/>
      <c r="B7" s="185"/>
      <c r="C7" s="185"/>
      <c r="D7" s="185"/>
      <c r="E7" s="129"/>
      <c r="F7" s="129"/>
      <c r="G7" s="124"/>
      <c r="H7" s="124" t="str">
        <f aca="false">IF(G7-F7&lt;&gt;0,G7-F7,IF(F7&lt;&gt;0,0,""))</f>
        <v/>
      </c>
      <c r="I7" s="176" t="str">
        <f aca="false">IF(F7=0,"",(G7-F7)/F7*100)</f>
        <v/>
      </c>
      <c r="J7" s="151"/>
    </row>
    <row r="8" customFormat="false" ht="15.75" hidden="false" customHeight="true" outlineLevel="0" collapsed="false">
      <c r="A8" s="152"/>
      <c r="B8" s="185"/>
      <c r="C8" s="185"/>
      <c r="D8" s="185"/>
      <c r="E8" s="129"/>
      <c r="F8" s="129"/>
      <c r="G8" s="176"/>
      <c r="H8" s="124" t="str">
        <f aca="false">IF(G8-F8&lt;&gt;0,G8-F8,IF(F8&lt;&gt;0,0,""))</f>
        <v/>
      </c>
      <c r="I8" s="176" t="str">
        <f aca="false">IF(F8=0,"",(G8-F8)/F8*100)</f>
        <v/>
      </c>
      <c r="J8" s="151"/>
    </row>
    <row r="9" customFormat="false" ht="15.75" hidden="false" customHeight="true" outlineLevel="0" collapsed="false">
      <c r="A9" s="152"/>
      <c r="B9" s="185"/>
      <c r="C9" s="185"/>
      <c r="D9" s="185"/>
      <c r="E9" s="129"/>
      <c r="F9" s="129"/>
      <c r="G9" s="176"/>
      <c r="H9" s="124" t="str">
        <f aca="false">IF(G9-F9&lt;&gt;0,G9-F9,IF(F9&lt;&gt;0,0,""))</f>
        <v/>
      </c>
      <c r="I9" s="176" t="str">
        <f aca="false">IF(F9=0,"",(G9-F9)/F9*100)</f>
        <v/>
      </c>
      <c r="J9" s="151"/>
    </row>
    <row r="10" customFormat="false" ht="15.75" hidden="false" customHeight="true" outlineLevel="0" collapsed="false">
      <c r="A10" s="152"/>
      <c r="B10" s="185"/>
      <c r="C10" s="185"/>
      <c r="D10" s="185"/>
      <c r="E10" s="129"/>
      <c r="F10" s="129"/>
      <c r="G10" s="176"/>
      <c r="H10" s="124" t="str">
        <f aca="false">IF(G10-F10&lt;&gt;0,G10-F10,IF(F10&lt;&gt;0,0,""))</f>
        <v/>
      </c>
      <c r="I10" s="176" t="str">
        <f aca="false">IF(F10=0,"",(G10-F10)/F10*100)</f>
        <v/>
      </c>
      <c r="J10" s="151"/>
    </row>
    <row r="11" customFormat="false" ht="15.75" hidden="false" customHeight="true" outlineLevel="0" collapsed="false">
      <c r="A11" s="152"/>
      <c r="B11" s="185"/>
      <c r="C11" s="185"/>
      <c r="D11" s="185"/>
      <c r="E11" s="129"/>
      <c r="F11" s="129"/>
      <c r="G11" s="176"/>
      <c r="H11" s="124" t="str">
        <f aca="false">IF(G11-F11&lt;&gt;0,G11-F11,IF(F11&lt;&gt;0,0,""))</f>
        <v/>
      </c>
      <c r="I11" s="176" t="str">
        <f aca="false">IF(F11=0,"",(G11-F11)/F11*100)</f>
        <v/>
      </c>
      <c r="J11" s="151"/>
    </row>
    <row r="12" customFormat="false" ht="15.75" hidden="false" customHeight="true" outlineLevel="0" collapsed="false">
      <c r="A12" s="152"/>
      <c r="B12" s="185"/>
      <c r="C12" s="185"/>
      <c r="D12" s="185"/>
      <c r="E12" s="129"/>
      <c r="F12" s="129"/>
      <c r="G12" s="176"/>
      <c r="H12" s="124" t="str">
        <f aca="false">IF(G12-F12&lt;&gt;0,G12-F12,IF(F12&lt;&gt;0,0,""))</f>
        <v/>
      </c>
      <c r="I12" s="176" t="str">
        <f aca="false">IF(F12=0,"",(G12-F12)/F12*100)</f>
        <v/>
      </c>
      <c r="J12" s="151"/>
    </row>
    <row r="13" customFormat="false" ht="15.75" hidden="false" customHeight="true" outlineLevel="0" collapsed="false">
      <c r="A13" s="152"/>
      <c r="B13" s="185"/>
      <c r="C13" s="185"/>
      <c r="D13" s="185"/>
      <c r="E13" s="129"/>
      <c r="F13" s="129"/>
      <c r="G13" s="176"/>
      <c r="H13" s="124" t="str">
        <f aca="false">IF(G13-F13&lt;&gt;0,G13-F13,IF(F13&lt;&gt;0,0,""))</f>
        <v/>
      </c>
      <c r="I13" s="176" t="str">
        <f aca="false">IF(F13=0,"",(G13-F13)/F13*100)</f>
        <v/>
      </c>
      <c r="J13" s="151"/>
    </row>
    <row r="14" customFormat="false" ht="15.75" hidden="false" customHeight="true" outlineLevel="0" collapsed="false">
      <c r="A14" s="152"/>
      <c r="B14" s="185"/>
      <c r="C14" s="185"/>
      <c r="D14" s="185"/>
      <c r="E14" s="129"/>
      <c r="F14" s="129"/>
      <c r="G14" s="176"/>
      <c r="H14" s="124" t="str">
        <f aca="false">IF(G14-F14&lt;&gt;0,G14-F14,IF(F14&lt;&gt;0,0,""))</f>
        <v/>
      </c>
      <c r="I14" s="176" t="str">
        <f aca="false">IF(F14=0,"",(G14-F14)/F14*100)</f>
        <v/>
      </c>
      <c r="J14" s="151"/>
    </row>
    <row r="15" customFormat="false" ht="15.75" hidden="false" customHeight="true" outlineLevel="0" collapsed="false">
      <c r="A15" s="152"/>
      <c r="B15" s="185"/>
      <c r="C15" s="185"/>
      <c r="D15" s="185"/>
      <c r="E15" s="129"/>
      <c r="F15" s="129"/>
      <c r="G15" s="176"/>
      <c r="H15" s="124" t="str">
        <f aca="false">IF(G15-F15&lt;&gt;0,G15-F15,IF(F15&lt;&gt;0,0,""))</f>
        <v/>
      </c>
      <c r="I15" s="176" t="str">
        <f aca="false">IF(F15=0,"",(G15-F15)/F15*100)</f>
        <v/>
      </c>
      <c r="J15" s="151"/>
    </row>
    <row r="16" customFormat="false" ht="15.75" hidden="false" customHeight="true" outlineLevel="0" collapsed="false">
      <c r="A16" s="152"/>
      <c r="B16" s="185"/>
      <c r="C16" s="185"/>
      <c r="D16" s="185"/>
      <c r="E16" s="129"/>
      <c r="F16" s="129"/>
      <c r="G16" s="176"/>
      <c r="H16" s="124" t="str">
        <f aca="false">IF(G16-F16&lt;&gt;0,G16-F16,IF(F16&lt;&gt;0,0,""))</f>
        <v/>
      </c>
      <c r="I16" s="176" t="str">
        <f aca="false">IF(F16=0,"",(G16-F16)/F16*100)</f>
        <v/>
      </c>
      <c r="J16" s="151"/>
    </row>
    <row r="17" customFormat="false" ht="15.75" hidden="false" customHeight="true" outlineLevel="0" collapsed="false">
      <c r="A17" s="152"/>
      <c r="B17" s="185"/>
      <c r="C17" s="185"/>
      <c r="D17" s="185"/>
      <c r="E17" s="129"/>
      <c r="F17" s="129"/>
      <c r="G17" s="176"/>
      <c r="H17" s="124" t="str">
        <f aca="false">IF(G17-F17&lt;&gt;0,G17-F17,IF(F17&lt;&gt;0,0,""))</f>
        <v/>
      </c>
      <c r="I17" s="176" t="str">
        <f aca="false">IF(F17=0,"",(G17-F17)/F17*100)</f>
        <v/>
      </c>
      <c r="J17" s="151"/>
    </row>
    <row r="18" customFormat="false" ht="15.75" hidden="false" customHeight="true" outlineLevel="0" collapsed="false">
      <c r="A18" s="152"/>
      <c r="B18" s="185"/>
      <c r="C18" s="185"/>
      <c r="D18" s="185"/>
      <c r="E18" s="129"/>
      <c r="F18" s="129"/>
      <c r="G18" s="176"/>
      <c r="H18" s="124" t="str">
        <f aca="false">IF(G18-F18&lt;&gt;0,G18-F18,IF(F18&lt;&gt;0,0,""))</f>
        <v/>
      </c>
      <c r="I18" s="176" t="str">
        <f aca="false">IF(F18=0,"",(G18-F18)/F18*100)</f>
        <v/>
      </c>
      <c r="J18" s="151"/>
    </row>
    <row r="19" customFormat="false" ht="15.75" hidden="false" customHeight="true" outlineLevel="0" collapsed="false">
      <c r="A19" s="152"/>
      <c r="B19" s="185"/>
      <c r="C19" s="185"/>
      <c r="D19" s="185"/>
      <c r="E19" s="129"/>
      <c r="F19" s="129"/>
      <c r="G19" s="176"/>
      <c r="H19" s="124" t="str">
        <f aca="false">IF(G19-F19&lt;&gt;0,G19-F19,IF(F19&lt;&gt;0,0,""))</f>
        <v/>
      </c>
      <c r="I19" s="176" t="str">
        <f aca="false">IF(F19=0,"",(G19-F19)/F19*100)</f>
        <v/>
      </c>
      <c r="J19" s="151"/>
    </row>
    <row r="20" customFormat="false" ht="15.75" hidden="false" customHeight="true" outlineLevel="0" collapsed="false">
      <c r="A20" s="152"/>
      <c r="B20" s="185"/>
      <c r="C20" s="185"/>
      <c r="D20" s="185"/>
      <c r="E20" s="129"/>
      <c r="F20" s="129"/>
      <c r="G20" s="176"/>
      <c r="H20" s="124" t="str">
        <f aca="false">IF(G20-F20&lt;&gt;0,G20-F20,IF(F20&lt;&gt;0,0,""))</f>
        <v/>
      </c>
      <c r="I20" s="176" t="str">
        <f aca="false">IF(F20=0,"",(G20-F20)/F20*100)</f>
        <v/>
      </c>
      <c r="J20" s="151"/>
    </row>
    <row r="21" customFormat="false" ht="15.75" hidden="false" customHeight="true" outlineLevel="0" collapsed="false">
      <c r="A21" s="152"/>
      <c r="B21" s="185"/>
      <c r="C21" s="185"/>
      <c r="D21" s="185"/>
      <c r="E21" s="129"/>
      <c r="F21" s="129"/>
      <c r="G21" s="176"/>
      <c r="H21" s="124" t="str">
        <f aca="false">IF(G21-F21&lt;&gt;0,G21-F21,IF(F21&lt;&gt;0,0,""))</f>
        <v/>
      </c>
      <c r="I21" s="176" t="str">
        <f aca="false">IF(F21=0,"",(G21-F21)/F21*100)</f>
        <v/>
      </c>
      <c r="J21" s="151"/>
    </row>
    <row r="22" customFormat="false" ht="15.75" hidden="false" customHeight="true" outlineLevel="0" collapsed="false">
      <c r="A22" s="152"/>
      <c r="B22" s="185"/>
      <c r="C22" s="185"/>
      <c r="D22" s="185"/>
      <c r="E22" s="129"/>
      <c r="F22" s="129"/>
      <c r="G22" s="176"/>
      <c r="H22" s="124" t="str">
        <f aca="false">IF(G22-F22&lt;&gt;0,G22-F22,IF(F22&lt;&gt;0,0,""))</f>
        <v/>
      </c>
      <c r="I22" s="176" t="str">
        <f aca="false">IF(F22=0,"",(G22-F22)/F22*100)</f>
        <v/>
      </c>
      <c r="J22" s="151"/>
    </row>
    <row r="23" customFormat="false" ht="15.75" hidden="false" customHeight="true" outlineLevel="0" collapsed="false">
      <c r="A23" s="152"/>
      <c r="B23" s="185"/>
      <c r="C23" s="185"/>
      <c r="D23" s="185"/>
      <c r="E23" s="129"/>
      <c r="F23" s="129"/>
      <c r="G23" s="176"/>
      <c r="H23" s="124" t="str">
        <f aca="false">IF(G23-F23&lt;&gt;0,G23-F23,IF(F23&lt;&gt;0,0,""))</f>
        <v/>
      </c>
      <c r="I23" s="176" t="str">
        <f aca="false">IF(F23=0,"",(G23-F23)/F23*100)</f>
        <v/>
      </c>
      <c r="J23" s="151"/>
    </row>
    <row r="24" customFormat="false" ht="15.75" hidden="false" customHeight="true" outlineLevel="0" collapsed="false">
      <c r="A24" s="152"/>
      <c r="B24" s="185"/>
      <c r="C24" s="185"/>
      <c r="D24" s="185"/>
      <c r="E24" s="129"/>
      <c r="F24" s="129"/>
      <c r="G24" s="176"/>
      <c r="H24" s="124" t="str">
        <f aca="false">IF(G24-F24&lt;&gt;0,G24-F24,IF(F24&lt;&gt;0,0,""))</f>
        <v/>
      </c>
      <c r="I24" s="176" t="str">
        <f aca="false">IF(F24=0,"",(G24-F24)/F24*100)</f>
        <v/>
      </c>
      <c r="J24" s="151"/>
    </row>
    <row r="25" customFormat="false" ht="15.75" hidden="false" customHeight="true" outlineLevel="0" collapsed="false">
      <c r="A25" s="152"/>
      <c r="B25" s="185"/>
      <c r="C25" s="185"/>
      <c r="D25" s="185"/>
      <c r="E25" s="129"/>
      <c r="F25" s="129"/>
      <c r="G25" s="176"/>
      <c r="H25" s="124" t="str">
        <f aca="false">IF(G25-F25&lt;&gt;0,G25-F25,IF(F25&lt;&gt;0,0,""))</f>
        <v/>
      </c>
      <c r="I25" s="176" t="str">
        <f aca="false">IF(F25=0,"",(G25-F25)/F25*100)</f>
        <v/>
      </c>
      <c r="J25" s="151"/>
    </row>
    <row r="26" customFormat="false" ht="15.75" hidden="false" customHeight="true" outlineLevel="0" collapsed="false">
      <c r="A26" s="152"/>
      <c r="B26" s="185"/>
      <c r="C26" s="185"/>
      <c r="D26" s="185"/>
      <c r="E26" s="129"/>
      <c r="F26" s="129"/>
      <c r="G26" s="176"/>
      <c r="H26" s="124" t="str">
        <f aca="false">IF(G26-F26&lt;&gt;0,G26-F26,IF(F26&lt;&gt;0,0,""))</f>
        <v/>
      </c>
      <c r="I26" s="176" t="str">
        <f aca="false">IF(F26=0,"",(G26-F26)/F26*100)</f>
        <v/>
      </c>
      <c r="J26" s="151"/>
    </row>
    <row r="27" customFormat="false" ht="15.75" hidden="false" customHeight="true" outlineLevel="0" collapsed="false">
      <c r="A27" s="152"/>
      <c r="B27" s="185"/>
      <c r="C27" s="185"/>
      <c r="D27" s="185"/>
      <c r="E27" s="129"/>
      <c r="F27" s="129"/>
      <c r="G27" s="176"/>
      <c r="H27" s="124" t="str">
        <f aca="false">IF(G27-F27&lt;&gt;0,G27-F27,IF(F27&lt;&gt;0,0,""))</f>
        <v/>
      </c>
      <c r="I27" s="176" t="str">
        <f aca="false">IF(F27=0,"",(G27-F27)/F27*100)</f>
        <v/>
      </c>
      <c r="J27" s="151"/>
    </row>
    <row r="28" customFormat="false" ht="15.75" hidden="false" customHeight="true" outlineLevel="0" collapsed="false">
      <c r="A28" s="188" t="s">
        <v>325</v>
      </c>
      <c r="B28" s="188"/>
      <c r="C28" s="189"/>
      <c r="D28" s="189"/>
      <c r="E28" s="129" t="n">
        <f aca="false">SUM(E7:E27)</f>
        <v>0</v>
      </c>
      <c r="F28" s="129" t="n">
        <f aca="false">SUM(F7:F27)</f>
        <v>0</v>
      </c>
      <c r="G28" s="181" t="n">
        <f aca="false">SUM(G7:G27)</f>
        <v>0</v>
      </c>
      <c r="H28" s="124" t="str">
        <f aca="false">IF(G28-F28&lt;&gt;0,G28-F28,IF(F28&lt;&gt;0,0,""))</f>
        <v/>
      </c>
      <c r="I28" s="176" t="str">
        <f aca="false">IF(F28=0,"",(G28-F28)/F28*100)</f>
        <v/>
      </c>
      <c r="J28" s="151"/>
    </row>
    <row r="29" customFormat="false" ht="15.75" hidden="false" customHeight="true" outlineLevel="0" collapsed="false">
      <c r="A29" s="154" t="e">
        <f aca="false">#REF!&amp;#REF!</f>
        <v>#REF!</v>
      </c>
      <c r="B29" s="114"/>
      <c r="C29" s="114"/>
      <c r="D29" s="114"/>
      <c r="E29" s="114"/>
      <c r="F29" s="114"/>
      <c r="G29" s="183" t="e">
        <f aca="false">"评估人员："&amp;#REF!</f>
        <v>#REF!</v>
      </c>
      <c r="H29" s="183"/>
      <c r="I29" s="183"/>
      <c r="J29" s="114"/>
    </row>
    <row r="30" customFormat="false" ht="15.75" hidden="false" customHeight="true" outlineLevel="0" collapsed="false">
      <c r="A30" s="154" t="e">
        <f aca="false">CONCATENATE(#REF!,#REF!,#REF!,#REF!,#REF!,#REF!,#REF!)</f>
        <v>#REF!</v>
      </c>
      <c r="B30" s="114"/>
      <c r="C30" s="114"/>
      <c r="D30" s="114"/>
      <c r="E30" s="114"/>
      <c r="F30" s="114"/>
      <c r="G30" s="183"/>
      <c r="H30" s="183"/>
      <c r="I30" s="183"/>
      <c r="J30" s="114"/>
    </row>
  </sheetData>
  <mergeCells count="4">
    <mergeCell ref="A2:J2"/>
    <mergeCell ref="A3:J3"/>
    <mergeCell ref="A4:J4"/>
    <mergeCell ref="A28:B28"/>
  </mergeCells>
  <hyperlinks>
    <hyperlink ref="A1" location="索引目录!D35" display="返回索引页"/>
    <hyperlink ref="B1" location="流动汇总!B16" display="返回流动资产清查评估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31.83"/>
    <col collapsed="false" customWidth="true" hidden="false" outlineLevel="0" max="5" min="3" style="0" width="19.08"/>
    <col collapsed="false" customWidth="true" hidden="false" outlineLevel="0" max="6" min="6" style="0" width="11"/>
  </cols>
  <sheetData>
    <row r="1" customFormat="false" ht="15" hidden="false" customHeight="false" outlineLevel="0" collapsed="false">
      <c r="A1" s="87" t="s">
        <v>126</v>
      </c>
      <c r="B1" s="87" t="s">
        <v>244</v>
      </c>
      <c r="C1" s="88"/>
      <c r="D1" s="88"/>
      <c r="E1" s="88"/>
      <c r="F1" s="88"/>
    </row>
    <row r="2" customFormat="false" ht="30" hidden="true" customHeight="true" outlineLevel="0" collapsed="false">
      <c r="A2" s="89" t="s">
        <v>557</v>
      </c>
      <c r="B2" s="89"/>
      <c r="C2" s="89"/>
      <c r="D2" s="89"/>
      <c r="E2" s="89"/>
      <c r="F2" s="89"/>
    </row>
    <row r="3" customFormat="false" ht="30" hidden="false" customHeight="true" outlineLevel="0" collapsed="false">
      <c r="A3" s="89" t="s">
        <v>55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59</v>
      </c>
      <c r="B7" s="126" t="s">
        <v>66</v>
      </c>
      <c r="C7" s="129" t="n">
        <f aca="false">可供出售金融资产汇总!C28</f>
        <v>0</v>
      </c>
      <c r="D7" s="130" t="n">
        <f aca="false">可供出售金融资产汇总!D28</f>
        <v>0</v>
      </c>
      <c r="E7" s="124" t="str">
        <f aca="false">IF(D7-C7&lt;&gt;0,D7-C7,IF(C7&lt;&gt;0,0,""))</f>
        <v/>
      </c>
      <c r="F7" s="176" t="str">
        <f aca="false">IF(C7=0,"",(D7-C7)/C7*100)</f>
        <v/>
      </c>
    </row>
    <row r="8" customFormat="false" ht="15.75" hidden="false" customHeight="true" outlineLevel="0" collapsed="false">
      <c r="A8" s="149" t="s">
        <v>560</v>
      </c>
      <c r="B8" s="126" t="s">
        <v>68</v>
      </c>
      <c r="C8" s="129" t="n">
        <f aca="false">持有到期投资!H28</f>
        <v>0</v>
      </c>
      <c r="D8" s="130" t="n">
        <f aca="false">持有到期投资!I28</f>
        <v>0</v>
      </c>
      <c r="E8" s="124" t="str">
        <f aca="false">IF(D8-C8&lt;&gt;0,D8-C8,IF(C8&lt;&gt;0,0,""))</f>
        <v/>
      </c>
      <c r="F8" s="176" t="str">
        <f aca="false">IF(C8=0,"",(D8-C8)/C8*100)</f>
        <v/>
      </c>
    </row>
    <row r="9" customFormat="false" ht="15.75" hidden="false" customHeight="true" outlineLevel="0" collapsed="false">
      <c r="A9" s="149" t="s">
        <v>561</v>
      </c>
      <c r="B9" s="126" t="s">
        <v>69</v>
      </c>
      <c r="C9" s="129" t="n">
        <f aca="false">长期应收!K28</f>
        <v>0</v>
      </c>
      <c r="D9" s="130" t="n">
        <f aca="false">长期应收!L28</f>
        <v>0</v>
      </c>
      <c r="E9" s="124" t="str">
        <f aca="false">IF(D9-C9&lt;&gt;0,D9-C9,IF(C9&lt;&gt;0,0,""))</f>
        <v/>
      </c>
      <c r="F9" s="176" t="str">
        <f aca="false">IF(C9=0,"",(D9-C9)/C9*100)</f>
        <v/>
      </c>
    </row>
    <row r="10" customFormat="false" ht="15.75" hidden="false" customHeight="true" outlineLevel="0" collapsed="false">
      <c r="A10" s="149" t="s">
        <v>562</v>
      </c>
      <c r="B10" s="126" t="s">
        <v>70</v>
      </c>
      <c r="C10" s="129" t="n">
        <f aca="false">股权投资!G28</f>
        <v>0</v>
      </c>
      <c r="D10" s="130" t="n">
        <f aca="false">股权投资!H28</f>
        <v>0</v>
      </c>
      <c r="E10" s="124" t="str">
        <f aca="false">IF(D10-C10&lt;&gt;0,D10-C10,IF(C10&lt;&gt;0,0,""))</f>
        <v/>
      </c>
      <c r="F10" s="176" t="str">
        <f aca="false">IF(C10=0,"",(D10-C10)/C10*100)</f>
        <v/>
      </c>
    </row>
    <row r="11" customFormat="false" ht="15.75" hidden="false" customHeight="true" outlineLevel="0" collapsed="false">
      <c r="A11" s="149" t="s">
        <v>563</v>
      </c>
      <c r="B11" s="126" t="s">
        <v>71</v>
      </c>
      <c r="C11" s="129" t="n">
        <f aca="false">投资性房地产!C10</f>
        <v>0</v>
      </c>
      <c r="D11" s="129" t="n">
        <f aca="false">投资性房地产!D10</f>
        <v>0</v>
      </c>
      <c r="E11" s="124" t="str">
        <f aca="false">IF(D11-C11&lt;&gt;0,D11-C11,IF(C11&lt;&gt;0,0,""))</f>
        <v/>
      </c>
      <c r="F11" s="176" t="str">
        <f aca="false">IF(C11=0,"",(D11-C11)/C11*100)</f>
        <v/>
      </c>
    </row>
    <row r="12" customFormat="false" ht="15.75" hidden="false" customHeight="true" outlineLevel="0" collapsed="false">
      <c r="A12" s="152" t="s">
        <v>564</v>
      </c>
      <c r="B12" s="126" t="s">
        <v>72</v>
      </c>
      <c r="C12" s="129" t="e">
        <f aca="false">#REF!</f>
        <v>#REF!</v>
      </c>
      <c r="D12" s="130" t="e">
        <f aca="false">#REF!</f>
        <v>#REF!</v>
      </c>
      <c r="E12" s="124" t="e">
        <f aca="false">IF(D12-C12&lt;&gt;0,D12-C12,IF(C12&lt;&gt;0,0,""))</f>
        <v>#REF!</v>
      </c>
      <c r="F12" s="176" t="e">
        <f aca="false">IF(C12=0,"",(D12-C12)/C12*100)</f>
        <v>#REF!</v>
      </c>
    </row>
    <row r="13" customFormat="false" ht="15.75" hidden="false" customHeight="true" outlineLevel="0" collapsed="false">
      <c r="A13" s="152" t="s">
        <v>565</v>
      </c>
      <c r="B13" s="126" t="s">
        <v>80</v>
      </c>
      <c r="C13" s="129" t="n">
        <f aca="false">在建工程汇总!C27</f>
        <v>0</v>
      </c>
      <c r="D13" s="129" t="n">
        <f aca="false">在建工程汇总!D27</f>
        <v>0</v>
      </c>
      <c r="E13" s="124" t="str">
        <f aca="false">IF(D13-C13&lt;&gt;0,D13-C13,IF(C13&lt;&gt;0,0,""))</f>
        <v/>
      </c>
      <c r="F13" s="176" t="str">
        <f aca="false">IF(C13=0,"",(D13-C13)/C13*100)</f>
        <v/>
      </c>
    </row>
    <row r="14" customFormat="false" ht="15.75" hidden="false" customHeight="true" outlineLevel="0" collapsed="false">
      <c r="A14" s="152" t="s">
        <v>566</v>
      </c>
      <c r="B14" s="126" t="s">
        <v>83</v>
      </c>
      <c r="C14" s="129" t="n">
        <f aca="false">工程物资!G28</f>
        <v>0</v>
      </c>
      <c r="D14" s="130" t="n">
        <f aca="false">工程物资!J28</f>
        <v>0</v>
      </c>
      <c r="E14" s="124" t="str">
        <f aca="false">IF(D14-C14&lt;&gt;0,D14-C14,IF(C14&lt;&gt;0,0,""))</f>
        <v/>
      </c>
      <c r="F14" s="176" t="str">
        <f aca="false">IF(C14=0,"",(D14-C14)/C14*100)</f>
        <v/>
      </c>
    </row>
    <row r="15" customFormat="false" ht="15.75" hidden="false" customHeight="true" outlineLevel="0" collapsed="false">
      <c r="A15" s="152" t="s">
        <v>567</v>
      </c>
      <c r="B15" s="126" t="s">
        <v>84</v>
      </c>
      <c r="C15" s="129" t="n">
        <f aca="false">固定资产清理!D28</f>
        <v>0</v>
      </c>
      <c r="D15" s="129" t="n">
        <f aca="false">固定资产清理!E28</f>
        <v>0</v>
      </c>
      <c r="E15" s="124" t="str">
        <f aca="false">IF(D15-C15&lt;&gt;0,D15-C15,IF(C15&lt;&gt;0,0,""))</f>
        <v/>
      </c>
      <c r="F15" s="176" t="str">
        <f aca="false">IF(C15=0,"",(D15-C15)/C15*100)</f>
        <v/>
      </c>
    </row>
    <row r="16" customFormat="false" ht="15.75" hidden="false" customHeight="true" outlineLevel="0" collapsed="false">
      <c r="A16" s="152" t="s">
        <v>568</v>
      </c>
      <c r="B16" s="126" t="s">
        <v>85</v>
      </c>
      <c r="C16" s="129" t="n">
        <f aca="false">生产性生物资产!H28</f>
        <v>0</v>
      </c>
      <c r="D16" s="130" t="n">
        <f aca="false">生产性生物资产!K28</f>
        <v>0</v>
      </c>
      <c r="E16" s="124" t="str">
        <f aca="false">IF(D16-C16&lt;&gt;0,D16-C16,IF(C16&lt;&gt;0,0,""))</f>
        <v/>
      </c>
      <c r="F16" s="176" t="str">
        <f aca="false">IF(C16=0,"",(D16-C16)/C16*100)</f>
        <v/>
      </c>
    </row>
    <row r="17" customFormat="false" ht="15.75" hidden="false" customHeight="true" outlineLevel="0" collapsed="false">
      <c r="A17" s="152" t="s">
        <v>569</v>
      </c>
      <c r="B17" s="126" t="s">
        <v>86</v>
      </c>
      <c r="C17" s="129" t="n">
        <f aca="false">油气资产!I28</f>
        <v>0</v>
      </c>
      <c r="D17" s="129" t="n">
        <f aca="false">油气资产!L28</f>
        <v>0</v>
      </c>
      <c r="E17" s="124" t="str">
        <f aca="false">IF(D17-C17&lt;&gt;0,D17-C17,IF(C17&lt;&gt;0,0,""))</f>
        <v/>
      </c>
      <c r="F17" s="176" t="str">
        <f aca="false">IF(C17=0,"",(D17-C17)/C17*100)</f>
        <v/>
      </c>
    </row>
    <row r="18" customFormat="false" ht="15.75" hidden="false" customHeight="true" outlineLevel="0" collapsed="false">
      <c r="A18" s="152" t="s">
        <v>570</v>
      </c>
      <c r="B18" s="126" t="s">
        <v>87</v>
      </c>
      <c r="C18" s="129" t="n">
        <f aca="false">无形资产汇总!C28</f>
        <v>0</v>
      </c>
      <c r="D18" s="129" t="n">
        <f aca="false">无形资产汇总!D28</f>
        <v>0</v>
      </c>
      <c r="E18" s="124" t="str">
        <f aca="false">IF(D18-C18&lt;&gt;0,D18-C18,IF(C18&lt;&gt;0,0,""))</f>
        <v/>
      </c>
      <c r="F18" s="176" t="str">
        <f aca="false">IF(C18=0,"",(D18-C18)/C18*100)</f>
        <v/>
      </c>
    </row>
    <row r="19" customFormat="false" ht="15.75" hidden="false" customHeight="true" outlineLevel="0" collapsed="false">
      <c r="A19" s="152" t="s">
        <v>571</v>
      </c>
      <c r="B19" s="126" t="s">
        <v>91</v>
      </c>
      <c r="C19" s="129" t="n">
        <f aca="false">开发支出!D28</f>
        <v>0</v>
      </c>
      <c r="D19" s="129" t="n">
        <f aca="false">开发支出!E28</f>
        <v>0</v>
      </c>
      <c r="E19" s="124" t="str">
        <f aca="false">IF(D19-C19&lt;&gt;0,D19-C19,IF(C19&lt;&gt;0,0,""))</f>
        <v/>
      </c>
      <c r="F19" s="176" t="str">
        <f aca="false">IF(C19=0,"",(D19-C19)/C19*100)</f>
        <v/>
      </c>
    </row>
    <row r="20" customFormat="false" ht="15.75" hidden="false" customHeight="true" outlineLevel="0" collapsed="false">
      <c r="A20" s="152" t="s">
        <v>572</v>
      </c>
      <c r="B20" s="126" t="s">
        <v>92</v>
      </c>
      <c r="C20" s="129" t="n">
        <f aca="false">商誉!D28</f>
        <v>0</v>
      </c>
      <c r="D20" s="129" t="n">
        <f aca="false">商誉!E28</f>
        <v>0</v>
      </c>
      <c r="E20" s="124" t="str">
        <f aca="false">IF(D20-C20&lt;&gt;0,D20-C20,IF(C20&lt;&gt;0,0,""))</f>
        <v/>
      </c>
      <c r="F20" s="176" t="str">
        <f aca="false">IF(C20=0,"",(D20-C20)/C20*100)</f>
        <v/>
      </c>
    </row>
    <row r="21" customFormat="false" ht="15.75" hidden="false" customHeight="true" outlineLevel="0" collapsed="false">
      <c r="A21" s="152" t="s">
        <v>573</v>
      </c>
      <c r="B21" s="126" t="s">
        <v>93</v>
      </c>
      <c r="C21" s="129" t="n">
        <f aca="false">长期待摊费用!F28</f>
        <v>0</v>
      </c>
      <c r="D21" s="129" t="n">
        <f aca="false">长期待摊费用!H28</f>
        <v>0</v>
      </c>
      <c r="E21" s="124" t="str">
        <f aca="false">IF(D21-C21&lt;&gt;0,D21-C21,IF(C21&lt;&gt;0,0,""))</f>
        <v/>
      </c>
      <c r="F21" s="176" t="str">
        <f aca="false">IF(C21=0,"",(D21-C21)/C21*100)</f>
        <v/>
      </c>
    </row>
    <row r="22" customFormat="false" ht="15.75" hidden="false" customHeight="true" outlineLevel="0" collapsed="false">
      <c r="A22" s="152" t="s">
        <v>574</v>
      </c>
      <c r="B22" s="126" t="s">
        <v>94</v>
      </c>
      <c r="C22" s="129" t="n">
        <f aca="false">递延所得税资产!D28</f>
        <v>0</v>
      </c>
      <c r="D22" s="129" t="n">
        <f aca="false">递延所得税资产!E28</f>
        <v>0</v>
      </c>
      <c r="E22" s="124" t="str">
        <f aca="false">IF(D22-C22&lt;&gt;0,D22-C22,IF(C22&lt;&gt;0,0,""))</f>
        <v/>
      </c>
      <c r="F22" s="176" t="str">
        <f aca="false">IF(C22=0,"",(D22-C22)/C22*100)</f>
        <v/>
      </c>
    </row>
    <row r="23" customFormat="false" ht="15.75" hidden="false" customHeight="true" outlineLevel="0" collapsed="false">
      <c r="A23" s="152" t="s">
        <v>575</v>
      </c>
      <c r="B23" s="126" t="s">
        <v>95</v>
      </c>
      <c r="C23" s="129" t="n">
        <f aca="false">其他非流动资产汇总!C28</f>
        <v>0</v>
      </c>
      <c r="D23" s="129" t="n">
        <f aca="false">其他非流动资产汇总!D28</f>
        <v>0</v>
      </c>
      <c r="E23" s="124" t="str">
        <f aca="false">IF(D23-C23&lt;&gt;0,D23-C23,IF(C23&lt;&gt;0,0,""))</f>
        <v/>
      </c>
      <c r="F23" s="176" t="str">
        <f aca="false">IF(C23=0,"",(D23-C23)/C23*100)</f>
        <v/>
      </c>
    </row>
    <row r="24" customFormat="false" ht="15.75" hidden="false" customHeight="true" outlineLevel="0" collapsed="false">
      <c r="A24" s="152"/>
      <c r="B24" s="163"/>
      <c r="C24" s="129"/>
      <c r="D24" s="130"/>
      <c r="E24" s="130"/>
      <c r="F24" s="321"/>
    </row>
    <row r="25" customFormat="false" ht="15.75" hidden="false" customHeight="true" outlineLevel="0" collapsed="false">
      <c r="A25" s="152"/>
      <c r="B25" s="163"/>
      <c r="C25" s="129"/>
      <c r="D25" s="130"/>
      <c r="E25" s="130"/>
      <c r="F25" s="321"/>
    </row>
    <row r="26" customFormat="false" ht="15.75" hidden="false" customHeight="true" outlineLevel="0" collapsed="false">
      <c r="A26" s="149"/>
      <c r="B26" s="164"/>
      <c r="C26" s="129"/>
      <c r="D26" s="130"/>
      <c r="E26" s="130"/>
      <c r="F26" s="321"/>
    </row>
    <row r="27" customFormat="false" ht="15.75" hidden="false" customHeight="true" outlineLevel="0" collapsed="false">
      <c r="A27" s="149"/>
      <c r="B27" s="164"/>
      <c r="C27" s="129"/>
      <c r="D27" s="130"/>
      <c r="E27" s="130"/>
      <c r="F27" s="321"/>
    </row>
    <row r="28" customFormat="false" ht="15.75" hidden="false" customHeight="true" outlineLevel="0" collapsed="false">
      <c r="A28" s="149" t="s">
        <v>576</v>
      </c>
      <c r="B28" s="188" t="s">
        <v>458</v>
      </c>
      <c r="C28" s="129" t="e">
        <f aca="false">SUM(C7:C27)</f>
        <v>#REF!</v>
      </c>
      <c r="D28" s="130" t="e">
        <f aca="false">SUM(D7:D27)</f>
        <v>#REF!</v>
      </c>
      <c r="E28" s="124" t="e">
        <f aca="false">IF(D28-C28&lt;&gt;0,D28-C28,IF(C28&lt;&gt;0,0,""))</f>
        <v>#REF!</v>
      </c>
      <c r="F28" s="176" t="e">
        <f aca="false">IF(C28=0,"",(D28-C28)/C28*100)</f>
        <v>#REF!</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C36" display="返回索引页"/>
    <hyperlink ref="B1" location="分类汇总!B18" display="返回资产分类汇总表"/>
    <hyperlink ref="B7" location="可供出售金融资产汇总!B1" display="可供出售金融资产"/>
    <hyperlink ref="B8" location="持有到期投资!B1" display="持有至到期投资"/>
    <hyperlink ref="B9" location="长期应收!B1" display="长期应收款"/>
    <hyperlink ref="B10" location="股权投资!B1" display="长期股权投资"/>
    <hyperlink ref="B11" location="投资性房地产!B1" display="投资性房地产"/>
    <hyperlink ref="B12" location="固定资产汇总!B1" display="固定资产"/>
    <hyperlink ref="B13" location="在建工程汇总!B1" display="在建工程"/>
    <hyperlink ref="B14" location="工程物资!B1" display="工程物资"/>
    <hyperlink ref="B15" location="固定资产清理!B1" display="固定资产清理"/>
    <hyperlink ref="B16" location="生产性生物资产!B1" display="生产性生物资产"/>
    <hyperlink ref="B17" location="油气资产!B1" display="油气资产"/>
    <hyperlink ref="B18" location="无形资产汇总!B1" display="无形资产"/>
    <hyperlink ref="B19" location="开发支出!B1" display="开发支出"/>
    <hyperlink ref="B20" location="商誉!B1" display="商誉"/>
    <hyperlink ref="B21" location="长期待摊费用!B1" display="长期待摊费用"/>
    <hyperlink ref="B22" location="递延所得税资产!B1" display="递延所得税资产"/>
    <hyperlink ref="B23" location="其他非流动资产汇总!B1" display="其他非流动资产"/>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6.25"/>
    <col collapsed="false" customWidth="true" hidden="false" outlineLevel="0" max="2" min="2" style="0" width="28"/>
    <col collapsed="false" customWidth="true" hidden="false" outlineLevel="0" max="4" min="3" style="0" width="19.08"/>
    <col collapsed="false" customWidth="true" hidden="false" outlineLevel="0" max="5" min="5" style="0" width="18.83"/>
    <col collapsed="false" customWidth="true" hidden="false" outlineLevel="0" max="6" min="6" style="0" width="11"/>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578</v>
      </c>
      <c r="B2" s="89"/>
      <c r="C2" s="89"/>
      <c r="D2" s="89"/>
      <c r="E2" s="89"/>
      <c r="F2" s="89"/>
    </row>
    <row r="3" customFormat="false" ht="30" hidden="false" customHeight="true" outlineLevel="0" collapsed="false">
      <c r="A3" s="89" t="s">
        <v>579</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580</v>
      </c>
      <c r="B7" s="126" t="s">
        <v>581</v>
      </c>
      <c r="C7" s="129" t="n">
        <f aca="false">'可出售-股票'!H28</f>
        <v>0</v>
      </c>
      <c r="D7" s="130" t="n">
        <f aca="false">'可出售-股票'!I28</f>
        <v>0</v>
      </c>
      <c r="E7" s="124" t="str">
        <f aca="false">IF(D7-C7&lt;&gt;0,D7-C7,IF(C7&lt;&gt;0,0,""))</f>
        <v/>
      </c>
      <c r="F7" s="176" t="str">
        <f aca="false">IF(C7=0,"",(D7-C7)/C7*100)</f>
        <v/>
      </c>
    </row>
    <row r="8" customFormat="false" ht="15.75" hidden="false" customHeight="true" outlineLevel="0" collapsed="false">
      <c r="A8" s="149" t="s">
        <v>582</v>
      </c>
      <c r="B8" s="126" t="s">
        <v>583</v>
      </c>
      <c r="C8" s="129" t="n">
        <f aca="false">'可出售-债券'!H28</f>
        <v>0</v>
      </c>
      <c r="D8" s="130" t="n">
        <f aca="false">'可出售-债券'!I28</f>
        <v>0</v>
      </c>
      <c r="E8" s="124" t="str">
        <f aca="false">IF(D8-C8&lt;&gt;0,D8-C8,IF(C8&lt;&gt;0,0,""))</f>
        <v/>
      </c>
      <c r="F8" s="176" t="str">
        <f aca="false">IF(C8=0,"",(D8-C8)/C8*100)</f>
        <v/>
      </c>
    </row>
    <row r="9" customFormat="false" ht="15.75" hidden="false" customHeight="true" outlineLevel="0" collapsed="false">
      <c r="A9" s="149" t="s">
        <v>584</v>
      </c>
      <c r="B9" s="126" t="s">
        <v>585</v>
      </c>
      <c r="C9" s="129" t="n">
        <f aca="false">'可出售-其他'!H28</f>
        <v>0</v>
      </c>
      <c r="D9" s="130" t="n">
        <f aca="false">'可出售-其他'!I28</f>
        <v>0</v>
      </c>
      <c r="E9" s="124" t="str">
        <f aca="false">IF(D9-C9&lt;&gt;0,D9-C9,IF(C9&lt;&gt;0,0,""))</f>
        <v/>
      </c>
      <c r="F9" s="176" t="str">
        <f aca="false">IF(C9=0,"",(D9-C9)/C9*100)</f>
        <v/>
      </c>
    </row>
    <row r="10" customFormat="false" ht="15.75" hidden="false" customHeight="true" outlineLevel="0" collapsed="false">
      <c r="A10" s="152"/>
      <c r="B10" s="163"/>
      <c r="C10" s="129"/>
      <c r="D10" s="130"/>
      <c r="E10" s="124" t="str">
        <f aca="false">IF(D10-C10&lt;&gt;0,D10-C10,IF(C10&lt;&gt;0,0,""))</f>
        <v/>
      </c>
      <c r="F10" s="176" t="str">
        <f aca="false">IF(C10=0,"",(D10-C10)/C10*100)</f>
        <v/>
      </c>
    </row>
    <row r="11" customFormat="false" ht="15.75" hidden="false" customHeight="true" outlineLevel="0" collapsed="false">
      <c r="A11" s="152"/>
      <c r="B11" s="163"/>
      <c r="C11" s="129"/>
      <c r="D11" s="130"/>
      <c r="E11" s="124" t="str">
        <f aca="false">IF(D11-C11&lt;&gt;0,D11-C11,IF(C11&lt;&gt;0,0,""))</f>
        <v/>
      </c>
      <c r="F11" s="176" t="str">
        <f aca="false">IF(C11=0,"",(D11-C11)/C11*100)</f>
        <v/>
      </c>
    </row>
    <row r="12" customFormat="false" ht="15.75" hidden="false" customHeight="true" outlineLevel="0" collapsed="false">
      <c r="A12" s="152"/>
      <c r="B12" s="163"/>
      <c r="C12" s="129"/>
      <c r="D12" s="130"/>
      <c r="E12" s="124" t="str">
        <f aca="false">IF(D12-C12&lt;&gt;0,D12-C12,IF(C12&lt;&gt;0,0,""))</f>
        <v/>
      </c>
      <c r="F12" s="176" t="str">
        <f aca="false">IF(C12=0,"",(D12-C12)/C12*100)</f>
        <v/>
      </c>
    </row>
    <row r="13" customFormat="false" ht="15.75" hidden="false" customHeight="true" outlineLevel="0" collapsed="false">
      <c r="A13" s="152"/>
      <c r="B13" s="163"/>
      <c r="C13" s="129"/>
      <c r="D13" s="130"/>
      <c r="E13" s="124" t="str">
        <f aca="false">IF(D13-C13&lt;&gt;0,D13-C13,IF(C13&lt;&gt;0,0,""))</f>
        <v/>
      </c>
      <c r="F13" s="176" t="str">
        <f aca="false">IF(C13=0,"",(D13-C13)/C13*100)</f>
        <v/>
      </c>
    </row>
    <row r="14" customFormat="false" ht="15.75" hidden="false" customHeight="true" outlineLevel="0" collapsed="false">
      <c r="A14" s="152"/>
      <c r="B14" s="163"/>
      <c r="C14" s="129"/>
      <c r="D14" s="130"/>
      <c r="E14" s="124" t="str">
        <f aca="false">IF(D14-C14&lt;&gt;0,D14-C14,IF(C14&lt;&gt;0,0,""))</f>
        <v/>
      </c>
      <c r="F14" s="176" t="str">
        <f aca="false">IF(C14=0,"",(D14-C14)/C14*100)</f>
        <v/>
      </c>
    </row>
    <row r="15" customFormat="false" ht="15.75" hidden="false" customHeight="true" outlineLevel="0" collapsed="false">
      <c r="A15" s="152"/>
      <c r="B15" s="163"/>
      <c r="C15" s="129"/>
      <c r="D15" s="130"/>
      <c r="E15" s="124" t="str">
        <f aca="false">IF(D15-C15&lt;&gt;0,D15-C15,IF(C15&lt;&gt;0,0,""))</f>
        <v/>
      </c>
      <c r="F15" s="176" t="str">
        <f aca="false">IF(C15=0,"",(D15-C15)/C15*100)</f>
        <v/>
      </c>
    </row>
    <row r="16" customFormat="false" ht="15.75" hidden="false" customHeight="true" outlineLevel="0" collapsed="false">
      <c r="A16" s="152"/>
      <c r="B16" s="163"/>
      <c r="C16" s="129"/>
      <c r="D16" s="130"/>
      <c r="E16" s="124" t="str">
        <f aca="false">IF(D16-C16&lt;&gt;0,D16-C16,IF(C16&lt;&gt;0,0,""))</f>
        <v/>
      </c>
      <c r="F16" s="176" t="str">
        <f aca="false">IF(C16=0,"",(D16-C16)/C16*100)</f>
        <v/>
      </c>
    </row>
    <row r="17" customFormat="false" ht="15.75" hidden="false" customHeight="true" outlineLevel="0" collapsed="false">
      <c r="A17" s="152"/>
      <c r="B17" s="163"/>
      <c r="C17" s="129"/>
      <c r="D17" s="130"/>
      <c r="E17" s="124" t="str">
        <f aca="false">IF(D17-C17&lt;&gt;0,D17-C17,IF(C17&lt;&gt;0,0,""))</f>
        <v/>
      </c>
      <c r="F17" s="176" t="str">
        <f aca="false">IF(C17=0,"",(D17-C17)/C17*100)</f>
        <v/>
      </c>
    </row>
    <row r="18" customFormat="false" ht="15.75" hidden="false" customHeight="true" outlineLevel="0" collapsed="false">
      <c r="A18" s="152"/>
      <c r="B18" s="163"/>
      <c r="C18" s="129"/>
      <c r="D18" s="130"/>
      <c r="E18" s="124" t="str">
        <f aca="false">IF(D18-C18&lt;&gt;0,D18-C18,IF(C18&lt;&gt;0,0,""))</f>
        <v/>
      </c>
      <c r="F18" s="176" t="str">
        <f aca="false">IF(C18=0,"",(D18-C18)/C18*100)</f>
        <v/>
      </c>
    </row>
    <row r="19" customFormat="false" ht="15.75" hidden="false" customHeight="true" outlineLevel="0" collapsed="false">
      <c r="A19" s="152"/>
      <c r="B19" s="163"/>
      <c r="C19" s="129"/>
      <c r="D19" s="130"/>
      <c r="E19" s="124" t="str">
        <f aca="false">IF(D19-C19&lt;&gt;0,D19-C19,IF(C19&lt;&gt;0,0,""))</f>
        <v/>
      </c>
      <c r="F19" s="176" t="str">
        <f aca="false">IF(C19=0,"",(D19-C19)/C19*100)</f>
        <v/>
      </c>
    </row>
    <row r="20" customFormat="false" ht="15.75" hidden="false" customHeight="true" outlineLevel="0" collapsed="false">
      <c r="A20" s="152"/>
      <c r="B20" s="163"/>
      <c r="C20" s="129"/>
      <c r="D20" s="130"/>
      <c r="E20" s="124" t="str">
        <f aca="false">IF(D20-C20&lt;&gt;0,D20-C20,IF(C20&lt;&gt;0,0,""))</f>
        <v/>
      </c>
      <c r="F20" s="176" t="str">
        <f aca="false">IF(C20=0,"",(D20-C20)/C20*100)</f>
        <v/>
      </c>
    </row>
    <row r="21" customFormat="false" ht="15.75" hidden="false" customHeight="true" outlineLevel="0" collapsed="false">
      <c r="A21" s="152"/>
      <c r="B21" s="163"/>
      <c r="C21" s="129"/>
      <c r="D21" s="130"/>
      <c r="E21" s="124" t="str">
        <f aca="false">IF(D21-C21&lt;&gt;0,D21-C21,IF(C21&lt;&gt;0,0,""))</f>
        <v/>
      </c>
      <c r="F21" s="176" t="str">
        <f aca="false">IF(C21=0,"",(D21-C21)/C21*100)</f>
        <v/>
      </c>
    </row>
    <row r="22" customFormat="false" ht="15.75" hidden="false" customHeight="true" outlineLevel="0" collapsed="false">
      <c r="A22" s="152"/>
      <c r="B22" s="163"/>
      <c r="C22" s="129"/>
      <c r="D22" s="130"/>
      <c r="E22" s="124" t="str">
        <f aca="false">IF(D22-C22&lt;&gt;0,D22-C22,IF(C22&lt;&gt;0,0,""))</f>
        <v/>
      </c>
      <c r="F22" s="176" t="str">
        <f aca="false">IF(C22=0,"",(D22-C22)/C22*100)</f>
        <v/>
      </c>
    </row>
    <row r="23" customFormat="false" ht="15.75" hidden="false" customHeight="true" outlineLevel="0" collapsed="false">
      <c r="A23" s="152"/>
      <c r="B23" s="163"/>
      <c r="C23" s="129"/>
      <c r="D23" s="130"/>
      <c r="E23" s="124" t="str">
        <f aca="false">IF(D23-C23&lt;&gt;0,D23-C23,IF(C23&lt;&gt;0,0,""))</f>
        <v/>
      </c>
      <c r="F23" s="176" t="str">
        <f aca="false">IF(C23=0,"",(D23-C23)/C23*100)</f>
        <v/>
      </c>
    </row>
    <row r="24" customFormat="false" ht="15.75" hidden="false" customHeight="true" outlineLevel="0" collapsed="false">
      <c r="A24" s="152"/>
      <c r="B24" s="163"/>
      <c r="C24" s="129"/>
      <c r="D24" s="130"/>
      <c r="E24" s="124" t="str">
        <f aca="false">IF(D24-C24&lt;&gt;0,D24-C24,IF(C24&lt;&gt;0,0,""))</f>
        <v/>
      </c>
      <c r="F24" s="176" t="str">
        <f aca="false">IF(C24=0,"",(D24-C24)/C24*100)</f>
        <v/>
      </c>
    </row>
    <row r="25" customFormat="false" ht="15.75" hidden="false" customHeight="true" outlineLevel="0" collapsed="false">
      <c r="A25" s="152"/>
      <c r="B25" s="163"/>
      <c r="C25" s="129"/>
      <c r="D25" s="130"/>
      <c r="E25" s="124" t="str">
        <f aca="false">IF(D25-C25&lt;&gt;0,D25-C25,IF(C25&lt;&gt;0,0,""))</f>
        <v/>
      </c>
      <c r="F25" s="176" t="str">
        <f aca="false">IF(C25=0,"",(D25-C25)/C25*100)</f>
        <v/>
      </c>
    </row>
    <row r="26" customFormat="false" ht="15.75" hidden="false" customHeight="true" outlineLevel="0" collapsed="false">
      <c r="A26" s="149" t="s">
        <v>559</v>
      </c>
      <c r="B26" s="164" t="s">
        <v>586</v>
      </c>
      <c r="C26" s="129" t="n">
        <f aca="false">SUM(C7:C25)</f>
        <v>0</v>
      </c>
      <c r="D26" s="130" t="n">
        <f aca="false">SUM(D7:D25)</f>
        <v>0</v>
      </c>
      <c r="E26" s="124" t="str">
        <f aca="false">IF(D26-C26&lt;&gt;0,D26-C26,IF(C26&lt;&gt;0,0,""))</f>
        <v/>
      </c>
      <c r="F26" s="176" t="str">
        <f aca="false">IF(C26=0,"",(D26-C26)/C26*100)</f>
        <v/>
      </c>
    </row>
    <row r="27" customFormat="false" ht="15.75" hidden="false" customHeight="true" outlineLevel="0" collapsed="false">
      <c r="A27" s="149" t="s">
        <v>559</v>
      </c>
      <c r="B27" s="164" t="s">
        <v>587</v>
      </c>
      <c r="C27" s="129"/>
      <c r="D27" s="130" t="n">
        <v>0</v>
      </c>
      <c r="E27" s="124" t="str">
        <f aca="false">IF(D27-C27&lt;&gt;0,D27-C27,IF(C27&lt;&gt;0,0,""))</f>
        <v/>
      </c>
      <c r="F27" s="176" t="str">
        <f aca="false">IF(C27=0,"",(D27-C27)/C27*100)</f>
        <v/>
      </c>
    </row>
    <row r="28" customFormat="false" ht="15.75" hidden="false" customHeight="true" outlineLevel="0" collapsed="false">
      <c r="A28" s="149" t="s">
        <v>559</v>
      </c>
      <c r="B28" s="164" t="s">
        <v>588</v>
      </c>
      <c r="C28" s="129" t="n">
        <f aca="false">C26-C27</f>
        <v>0</v>
      </c>
      <c r="D28" s="130" t="n">
        <f aca="false">D26-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36" display="返回索引页"/>
    <hyperlink ref="B1" location="非流动资产汇总!B6" display="返回非流动资产汇总表"/>
    <hyperlink ref="B7" location="'可出售-股票'!B1" display="可供出售金融资产-股票投资"/>
    <hyperlink ref="B8" location="'可出售-债券'!B1" display="可供出售金融资产-债券投资"/>
    <hyperlink ref="B9" location="'可出售-其他'!B1" display="可供出售金融资产-其他投资"/>
  </hyperlinks>
  <printOptions headings="false" gridLines="false" gridLinesSet="true" horizontalCentered="true" verticalCentered="false"/>
  <pageMargins left="0.354166666666667" right="0.354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
&amp;"宋体,Regular"共&amp;"Times New Roman,Regular"&amp;N&amp;"宋体,Regular"页第&amp;"Times New Roman,Regular"&amp;P&amp;"宋体,Regular"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7.08"/>
    <col collapsed="false" customWidth="true" hidden="false" outlineLevel="0" max="4" min="4" style="0" width="7.58"/>
    <col collapsed="false" customWidth="true" hidden="false" outlineLevel="0" max="5" min="5" style="0" width="7.75"/>
    <col collapsed="false" customWidth="true" hidden="false" outlineLevel="0" max="6" min="6" style="0" width="6.58"/>
    <col collapsed="false" customWidth="true" hidden="false" outlineLevel="0" max="7" min="7" style="0" width="10.08"/>
    <col collapsed="false" customWidth="true" hidden="false" outlineLevel="0" max="8" min="8" style="0" width="13.08"/>
    <col collapsed="false" customWidth="true" hidden="false" outlineLevel="1" max="9" min="9" style="0" width="12.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590</v>
      </c>
      <c r="B2" s="89"/>
      <c r="C2" s="89"/>
      <c r="D2" s="89"/>
      <c r="E2" s="89"/>
      <c r="F2" s="89"/>
      <c r="G2" s="89"/>
      <c r="H2" s="89"/>
      <c r="I2" s="89"/>
      <c r="J2" s="89"/>
      <c r="K2" s="89"/>
      <c r="L2" s="89"/>
    </row>
    <row r="3" customFormat="false" ht="30" hidden="false" customHeight="true" outlineLevel="0" collapsed="false">
      <c r="A3" s="89" t="s">
        <v>59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2</v>
      </c>
      <c r="D6" s="116" t="s">
        <v>302</v>
      </c>
      <c r="E6" s="116" t="s">
        <v>303</v>
      </c>
      <c r="F6" s="192" t="s">
        <v>593</v>
      </c>
      <c r="G6" s="320" t="s">
        <v>594</v>
      </c>
      <c r="H6" s="322" t="s">
        <v>196</v>
      </c>
      <c r="I6" s="202" t="s">
        <v>197</v>
      </c>
      <c r="J6" s="172" t="s">
        <v>198</v>
      </c>
      <c r="K6" s="172" t="s">
        <v>267</v>
      </c>
      <c r="L6" s="116" t="s">
        <v>164</v>
      </c>
    </row>
    <row r="7" customFormat="false" ht="15.75" hidden="false" customHeight="true" outlineLevel="0" collapsed="false">
      <c r="A7" s="152"/>
      <c r="B7" s="185"/>
      <c r="C7" s="152"/>
      <c r="D7" s="193"/>
      <c r="E7" s="152"/>
      <c r="F7" s="130"/>
      <c r="G7" s="129"/>
      <c r="H7" s="323"/>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29"/>
      <c r="H8" s="323"/>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29"/>
      <c r="H9" s="323"/>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29"/>
      <c r="H10" s="323"/>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29"/>
      <c r="H11" s="323"/>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29"/>
      <c r="H12" s="323"/>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29"/>
      <c r="H13" s="323"/>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29"/>
      <c r="H14" s="323"/>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29"/>
      <c r="H15" s="323"/>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29"/>
      <c r="H16" s="323"/>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29"/>
      <c r="H17" s="323"/>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29"/>
      <c r="H18" s="323"/>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29"/>
      <c r="H19" s="323"/>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29"/>
      <c r="H20" s="323"/>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29"/>
      <c r="H21" s="323"/>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29"/>
      <c r="H22" s="323"/>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29"/>
      <c r="H23" s="323"/>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29"/>
      <c r="H24" s="323"/>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29"/>
      <c r="H25" s="323"/>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7:C27" type="list">
      <formula1>可供出售金融资产—股票投资</formula1>
      <formula2>0</formula2>
    </dataValidation>
  </dataValidations>
  <hyperlinks>
    <hyperlink ref="A1" location="索引目录!E36" display="返回索引页"/>
    <hyperlink ref="B1" location="可供出售金融资产汇总!B6" display="可供出售金融资产汇总表"/>
  </hyperlinks>
  <printOptions headings="false" gridLines="false" gridLinesSet="true" horizontalCentered="true" verticalCentered="false"/>
  <pageMargins left="0.354166666666667" right="0.354166666666667" top="0.786805555555556" bottom="0.786805555555556" header="1.0291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7.25"/>
    <col collapsed="false" customWidth="true" hidden="false" outlineLevel="0" max="3" min="3" style="0" width="8.25"/>
    <col collapsed="false" customWidth="true" hidden="false" outlineLevel="0" max="4" min="4" style="0" width="7.83"/>
    <col collapsed="false" customWidth="true" hidden="false" outlineLevel="0" max="7" min="6" style="0" width="9.34"/>
    <col collapsed="false" customWidth="true" hidden="false" outlineLevel="0" max="8" min="8" style="0" width="10.75"/>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36" hidden="false" customHeight="false" outlineLevel="0" collapsed="false">
      <c r="A1" s="110" t="s">
        <v>126</v>
      </c>
      <c r="B1" s="110" t="s">
        <v>589</v>
      </c>
      <c r="C1" s="88"/>
      <c r="D1" s="88"/>
      <c r="E1" s="88"/>
      <c r="F1" s="88"/>
      <c r="G1" s="88"/>
      <c r="H1" s="88"/>
      <c r="I1" s="158"/>
      <c r="J1" s="158"/>
      <c r="K1" s="158"/>
      <c r="L1" s="88"/>
    </row>
    <row r="2" customFormat="false" ht="30" hidden="true" customHeight="true" outlineLevel="0" collapsed="false">
      <c r="A2" s="89" t="s">
        <v>596</v>
      </c>
      <c r="B2" s="89"/>
      <c r="C2" s="89"/>
      <c r="D2" s="89"/>
      <c r="E2" s="89"/>
      <c r="F2" s="89"/>
      <c r="G2" s="89"/>
      <c r="H2" s="89"/>
      <c r="I2" s="89"/>
      <c r="J2" s="89"/>
      <c r="K2" s="89"/>
      <c r="L2" s="89"/>
    </row>
    <row r="3" customFormat="false" ht="30" hidden="false" customHeight="true" outlineLevel="0" collapsed="false">
      <c r="A3" s="89" t="s">
        <v>597</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598</v>
      </c>
      <c r="D6" s="116" t="s">
        <v>310</v>
      </c>
      <c r="E6" s="116" t="s">
        <v>553</v>
      </c>
      <c r="F6" s="116" t="s">
        <v>311</v>
      </c>
      <c r="G6" s="320" t="s">
        <v>599</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8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8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8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8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8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8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8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8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8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8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8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8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8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8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8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8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8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8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89"/>
      <c r="H25" s="129"/>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7" display="返回索引页"/>
    <hyperlink ref="B1" location="可供出售金融资产汇总!B7" display="可供出售金融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8.25"/>
    <col collapsed="false" customWidth="true" hidden="false" outlineLevel="0" max="3" min="3" style="0" width="14.75"/>
    <col collapsed="false" customWidth="true" hidden="false" outlineLevel="0" max="4" min="4" style="0" width="8.33"/>
    <col collapsed="false" customWidth="true" hidden="false" outlineLevel="0" max="5" min="5" style="0" width="7.75"/>
    <col collapsed="false" customWidth="true" hidden="false" outlineLevel="0" max="6" min="6" style="0" width="6.58"/>
    <col collapsed="false" customWidth="true" hidden="false" outlineLevel="0" max="7" min="7" style="0" width="8.25"/>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s>
  <sheetData>
    <row r="1" customFormat="false" ht="12.75" hidden="false" customHeight="true" outlineLevel="0" collapsed="false">
      <c r="A1" s="87" t="s">
        <v>126</v>
      </c>
      <c r="B1" s="110" t="s">
        <v>589</v>
      </c>
      <c r="C1" s="88"/>
      <c r="D1" s="88"/>
      <c r="E1" s="88"/>
      <c r="F1" s="88"/>
      <c r="G1" s="88"/>
      <c r="H1" s="88"/>
      <c r="I1" s="158"/>
      <c r="J1" s="158"/>
      <c r="K1" s="158"/>
      <c r="L1" s="88"/>
    </row>
    <row r="2" customFormat="false" ht="30" hidden="true" customHeight="true" outlineLevel="0" collapsed="false">
      <c r="A2" s="89" t="s">
        <v>600</v>
      </c>
      <c r="B2" s="89"/>
      <c r="C2" s="89"/>
      <c r="D2" s="89"/>
      <c r="E2" s="89"/>
      <c r="F2" s="89"/>
      <c r="G2" s="89"/>
      <c r="H2" s="89"/>
      <c r="I2" s="89"/>
      <c r="J2" s="89"/>
      <c r="K2" s="89"/>
      <c r="L2" s="89"/>
    </row>
    <row r="3" customFormat="false" ht="30" hidden="false" customHeight="true" outlineLevel="0" collapsed="false">
      <c r="A3" s="89" t="s">
        <v>601</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2</v>
      </c>
      <c r="D6" s="116" t="s">
        <v>302</v>
      </c>
      <c r="E6" s="116" t="s">
        <v>603</v>
      </c>
      <c r="F6" s="192" t="s">
        <v>593</v>
      </c>
      <c r="G6" s="192" t="s">
        <v>312</v>
      </c>
      <c r="H6" s="192" t="s">
        <v>196</v>
      </c>
      <c r="I6" s="202" t="s">
        <v>197</v>
      </c>
      <c r="J6" s="172" t="s">
        <v>198</v>
      </c>
      <c r="K6" s="172" t="s">
        <v>267</v>
      </c>
      <c r="L6" s="116" t="s">
        <v>164</v>
      </c>
    </row>
    <row r="7" customFormat="false" ht="15.75" hidden="false" customHeight="true" outlineLevel="0" collapsed="false">
      <c r="A7" s="152"/>
      <c r="B7" s="185"/>
      <c r="C7" s="152"/>
      <c r="D7" s="193"/>
      <c r="E7" s="152"/>
      <c r="F7" s="130"/>
      <c r="G7" s="130"/>
      <c r="H7" s="130"/>
      <c r="I7" s="324"/>
      <c r="J7" s="124" t="str">
        <f aca="false">IF(I7-H7&lt;&gt;0,I7-H7,IF(H7&lt;&gt;0,0,""))</f>
        <v/>
      </c>
      <c r="K7" s="176" t="str">
        <f aca="false">IF(H7=0,"",(I7-H7)/H7*100)</f>
        <v/>
      </c>
      <c r="L7" s="151"/>
    </row>
    <row r="8" customFormat="false" ht="15.75" hidden="false" customHeight="true" outlineLevel="0" collapsed="false">
      <c r="A8" s="152"/>
      <c r="B8" s="185"/>
      <c r="C8" s="152"/>
      <c r="D8" s="193"/>
      <c r="E8" s="152"/>
      <c r="F8" s="130"/>
      <c r="G8" s="130"/>
      <c r="H8" s="130"/>
      <c r="I8" s="266"/>
      <c r="J8" s="124" t="str">
        <f aca="false">IF(I8-H8&lt;&gt;0,I8-H8,IF(H8&lt;&gt;0,0,""))</f>
        <v/>
      </c>
      <c r="K8" s="176" t="str">
        <f aca="false">IF(H8=0,"",(I8-H8)/H8*100)</f>
        <v/>
      </c>
      <c r="L8" s="151"/>
    </row>
    <row r="9" customFormat="false" ht="15.75" hidden="false" customHeight="true" outlineLevel="0" collapsed="false">
      <c r="A9" s="152"/>
      <c r="B9" s="185"/>
      <c r="C9" s="152"/>
      <c r="D9" s="193"/>
      <c r="E9" s="152"/>
      <c r="F9" s="130"/>
      <c r="G9" s="130"/>
      <c r="H9" s="130"/>
      <c r="I9" s="266"/>
      <c r="J9" s="124" t="str">
        <f aca="false">IF(I9-H9&lt;&gt;0,I9-H9,IF(H9&lt;&gt;0,0,""))</f>
        <v/>
      </c>
      <c r="K9" s="176" t="str">
        <f aca="false">IF(H9=0,"",(I9-H9)/H9*100)</f>
        <v/>
      </c>
      <c r="L9" s="151"/>
    </row>
    <row r="10" customFormat="false" ht="15.75" hidden="false" customHeight="true" outlineLevel="0" collapsed="false">
      <c r="A10" s="152"/>
      <c r="B10" s="185"/>
      <c r="C10" s="152"/>
      <c r="D10" s="193"/>
      <c r="E10" s="152"/>
      <c r="F10" s="130"/>
      <c r="G10" s="130"/>
      <c r="H10" s="130"/>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52"/>
      <c r="F11" s="130"/>
      <c r="G11" s="130"/>
      <c r="H11" s="130"/>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52"/>
      <c r="F12" s="130"/>
      <c r="G12" s="130"/>
      <c r="H12" s="130"/>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52"/>
      <c r="F13" s="130"/>
      <c r="G13" s="130"/>
      <c r="H13" s="130"/>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52"/>
      <c r="F14" s="130"/>
      <c r="G14" s="130"/>
      <c r="H14" s="130"/>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52"/>
      <c r="F15" s="130"/>
      <c r="G15" s="130"/>
      <c r="H15" s="130"/>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52"/>
      <c r="F16" s="130"/>
      <c r="G16" s="130"/>
      <c r="H16" s="130"/>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52"/>
      <c r="F17" s="130"/>
      <c r="G17" s="130"/>
      <c r="H17" s="130"/>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52"/>
      <c r="F18" s="130"/>
      <c r="G18" s="130"/>
      <c r="H18" s="130"/>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52"/>
      <c r="F19" s="130"/>
      <c r="G19" s="130"/>
      <c r="H19" s="130"/>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52"/>
      <c r="F20" s="130"/>
      <c r="G20" s="130"/>
      <c r="H20" s="130"/>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52"/>
      <c r="F21" s="130"/>
      <c r="G21" s="130"/>
      <c r="H21" s="130"/>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52"/>
      <c r="F22" s="130"/>
      <c r="G22" s="130"/>
      <c r="H22" s="130"/>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52"/>
      <c r="F23" s="130"/>
      <c r="G23" s="130"/>
      <c r="H23" s="130"/>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52"/>
      <c r="F24" s="130"/>
      <c r="G24" s="130"/>
      <c r="H24" s="130"/>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52"/>
      <c r="F25" s="130"/>
      <c r="G25" s="130"/>
      <c r="H25" s="130"/>
      <c r="I25" s="266"/>
      <c r="J25" s="124" t="str">
        <f aca="false">IF(I25-H25&lt;&gt;0,I25-H25,IF(H25&lt;&gt;0,0,""))</f>
        <v/>
      </c>
      <c r="K25" s="176" t="str">
        <f aca="false">IF(H25=0,"",(I25-H25)/H25*100)</f>
        <v/>
      </c>
      <c r="L25" s="151"/>
    </row>
    <row r="26" customFormat="false" ht="15.75" hidden="false" customHeight="true" outlineLevel="0" collapsed="false">
      <c r="A26" s="188" t="s">
        <v>504</v>
      </c>
      <c r="B26" s="188"/>
      <c r="C26" s="152"/>
      <c r="D26" s="193"/>
      <c r="E26" s="152"/>
      <c r="F26" s="130"/>
      <c r="G26" s="130" t="n">
        <f aca="false">SUM(G7:G25)</f>
        <v>0</v>
      </c>
      <c r="H26" s="323"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595</v>
      </c>
      <c r="B27" s="188"/>
      <c r="C27" s="152"/>
      <c r="D27" s="193"/>
      <c r="E27" s="152"/>
      <c r="F27" s="130"/>
      <c r="G27" s="130"/>
      <c r="H27" s="323"/>
      <c r="I27" s="266"/>
      <c r="J27" s="124" t="str">
        <f aca="false">IF(I27-H27&lt;&gt;0,I27-H27,IF(H27&lt;&gt;0,0,""))</f>
        <v/>
      </c>
      <c r="K27" s="176" t="str">
        <f aca="false">IF(H27=0,"",(I27-H27)/H27*100)</f>
        <v/>
      </c>
      <c r="L27" s="151"/>
    </row>
    <row r="28" customFormat="false" ht="15.75" hidden="false" customHeight="true" outlineLevel="0" collapsed="false">
      <c r="A28" s="188" t="s">
        <v>325</v>
      </c>
      <c r="B28" s="188"/>
      <c r="C28" s="152"/>
      <c r="D28" s="193"/>
      <c r="E28" s="152"/>
      <c r="F28" s="130"/>
      <c r="G28" s="130" t="n">
        <f aca="false">G26-G27</f>
        <v>0</v>
      </c>
      <c r="H28" s="323"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dataValidations count="1">
    <dataValidation allowBlank="true" errorStyle="stop" operator="between" showDropDown="false" showErrorMessage="true" showInputMessage="true" sqref="C26:C27" type="list">
      <formula1>可供出售金融资产—股票投资</formula1>
      <formula2>0</formula2>
    </dataValidation>
  </dataValidations>
  <hyperlinks>
    <hyperlink ref="A1" location="索引目录!E38" display="返回索引页"/>
    <hyperlink ref="B1" location="可供出售金融资产汇总!B8" display="可供出售金融资产汇总表"/>
  </hyperlinks>
  <printOptions headings="false" gridLines="false" gridLinesSet="true" horizontalCentered="true" verticalCentered="false"/>
  <pageMargins left="0.354166666666667" right="0.354166666666667" top="0.786805555555556" bottom="0.786805555555556" header="1.0291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20"/>
    <col collapsed="false" customWidth="true" hidden="false" outlineLevel="0" max="3" min="3" style="0" width="8.5"/>
    <col collapsed="false" customWidth="true" hidden="false" outlineLevel="0" max="4" min="4" style="0" width="7.83"/>
    <col collapsed="false" customWidth="true" hidden="false" outlineLevel="0" max="7" min="6" style="0" width="9.34"/>
    <col collapsed="false" customWidth="true" hidden="false" outlineLevel="0" max="8" min="8" style="0" width="13.08"/>
    <col collapsed="false" customWidth="true" hidden="false" outlineLevel="1" max="9" min="9" style="0" width="13.75"/>
    <col collapsed="false" customWidth="true" hidden="false" outlineLevel="1" max="10" min="10" style="0" width="10.83"/>
    <col collapsed="false" customWidth="true" hidden="false" outlineLevel="1" max="11" min="11" style="0" width="7.5"/>
    <col collapsed="false" customWidth="true" hidden="false" outlineLevel="0" max="12" min="12" style="0" width="10.58"/>
  </cols>
  <sheetData>
    <row r="1" customFormat="false" ht="15" hidden="false" customHeight="false" outlineLevel="0" collapsed="false">
      <c r="A1" s="87" t="s">
        <v>126</v>
      </c>
      <c r="B1" s="251" t="s">
        <v>577</v>
      </c>
      <c r="C1" s="88"/>
      <c r="D1" s="88"/>
      <c r="E1" s="88"/>
      <c r="F1" s="88"/>
      <c r="G1" s="88"/>
      <c r="H1" s="88"/>
      <c r="I1" s="158"/>
      <c r="J1" s="158"/>
      <c r="K1" s="158"/>
      <c r="L1" s="88"/>
    </row>
    <row r="2" customFormat="false" ht="30" hidden="true" customHeight="true" outlineLevel="0" collapsed="false">
      <c r="A2" s="89" t="s">
        <v>604</v>
      </c>
      <c r="B2" s="89"/>
      <c r="C2" s="89"/>
      <c r="D2" s="89"/>
      <c r="E2" s="89"/>
      <c r="F2" s="89"/>
      <c r="G2" s="89"/>
      <c r="H2" s="89"/>
      <c r="I2" s="89"/>
      <c r="J2" s="89"/>
      <c r="K2" s="89"/>
      <c r="L2" s="89"/>
    </row>
    <row r="3" customFormat="false" ht="30" hidden="false" customHeight="true" outlineLevel="0" collapsed="false">
      <c r="A3" s="89" t="s">
        <v>605</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14"/>
      <c r="H5" s="114"/>
      <c r="I5" s="170"/>
      <c r="J5" s="170"/>
      <c r="K5" s="170"/>
      <c r="L5" s="211" t="s">
        <v>159</v>
      </c>
    </row>
    <row r="6" customFormat="false" ht="27.75" hidden="false" customHeight="true" outlineLevel="0" collapsed="false">
      <c r="A6" s="116" t="s">
        <v>161</v>
      </c>
      <c r="B6" s="116" t="s">
        <v>300</v>
      </c>
      <c r="C6" s="116" t="s">
        <v>606</v>
      </c>
      <c r="D6" s="116" t="s">
        <v>302</v>
      </c>
      <c r="E6" s="116" t="s">
        <v>553</v>
      </c>
      <c r="F6" s="116" t="s">
        <v>311</v>
      </c>
      <c r="G6" s="118" t="s">
        <v>607</v>
      </c>
      <c r="H6" s="320" t="s">
        <v>196</v>
      </c>
      <c r="I6" s="202" t="s">
        <v>197</v>
      </c>
      <c r="J6" s="172" t="s">
        <v>198</v>
      </c>
      <c r="K6" s="172" t="s">
        <v>267</v>
      </c>
      <c r="L6" s="116" t="s">
        <v>164</v>
      </c>
    </row>
    <row r="7" customFormat="false" ht="15.75" hidden="false" customHeight="true" outlineLevel="0" collapsed="false">
      <c r="A7" s="152"/>
      <c r="B7" s="185"/>
      <c r="C7" s="152"/>
      <c r="D7" s="193"/>
      <c r="E7" s="193"/>
      <c r="F7" s="152"/>
      <c r="G7" s="129"/>
      <c r="H7" s="129"/>
      <c r="I7" s="324"/>
      <c r="J7" s="124" t="str">
        <f aca="false">IF(I7-H7&lt;&gt;0,I7-H7,IF(H7&lt;&gt;0,0,""))</f>
        <v/>
      </c>
      <c r="K7" s="176" t="str">
        <f aca="false">IF(H7=0,"",(I7-H7)/H7*100)</f>
        <v/>
      </c>
      <c r="L7" s="151"/>
    </row>
    <row r="8" customFormat="false" ht="15.75" hidden="false" customHeight="true" outlineLevel="0" collapsed="false">
      <c r="A8" s="152"/>
      <c r="B8" s="185"/>
      <c r="C8" s="152"/>
      <c r="D8" s="193"/>
      <c r="E8" s="193"/>
      <c r="F8" s="152"/>
      <c r="G8" s="129"/>
      <c r="H8" s="129"/>
      <c r="I8" s="266"/>
      <c r="J8" s="124" t="str">
        <f aca="false">IF(I8-H8&lt;&gt;0,I8-H8,IF(H8&lt;&gt;0,0,""))</f>
        <v/>
      </c>
      <c r="K8" s="176" t="str">
        <f aca="false">IF(H8=0,"",(I8-H8)/H8*100)</f>
        <v/>
      </c>
      <c r="L8" s="151"/>
    </row>
    <row r="9" customFormat="false" ht="15.75" hidden="false" customHeight="true" outlineLevel="0" collapsed="false">
      <c r="A9" s="152"/>
      <c r="B9" s="185"/>
      <c r="C9" s="152"/>
      <c r="D9" s="193"/>
      <c r="E9" s="193"/>
      <c r="F9" s="152"/>
      <c r="G9" s="129"/>
      <c r="H9" s="129"/>
      <c r="I9" s="266"/>
      <c r="J9" s="124" t="str">
        <f aca="false">IF(I9-H9&lt;&gt;0,I9-H9,IF(H9&lt;&gt;0,0,""))</f>
        <v/>
      </c>
      <c r="K9" s="176" t="str">
        <f aca="false">IF(H9=0,"",(I9-H9)/H9*100)</f>
        <v/>
      </c>
      <c r="L9" s="151"/>
    </row>
    <row r="10" customFormat="false" ht="15.75" hidden="false" customHeight="true" outlineLevel="0" collapsed="false">
      <c r="A10" s="152"/>
      <c r="B10" s="185"/>
      <c r="C10" s="152"/>
      <c r="D10" s="193"/>
      <c r="E10" s="193"/>
      <c r="F10" s="152"/>
      <c r="G10" s="129"/>
      <c r="H10" s="129"/>
      <c r="I10" s="266"/>
      <c r="J10" s="124" t="str">
        <f aca="false">IF(I10-H10&lt;&gt;0,I10-H10,IF(H10&lt;&gt;0,0,""))</f>
        <v/>
      </c>
      <c r="K10" s="176" t="str">
        <f aca="false">IF(H10=0,"",(I10-H10)/H10*100)</f>
        <v/>
      </c>
      <c r="L10" s="151"/>
    </row>
    <row r="11" customFormat="false" ht="15.75" hidden="false" customHeight="true" outlineLevel="0" collapsed="false">
      <c r="A11" s="152"/>
      <c r="B11" s="185"/>
      <c r="C11" s="152"/>
      <c r="D11" s="193"/>
      <c r="E11" s="193"/>
      <c r="F11" s="152"/>
      <c r="G11" s="129"/>
      <c r="H11" s="129"/>
      <c r="I11" s="266"/>
      <c r="J11" s="124" t="str">
        <f aca="false">IF(I11-H11&lt;&gt;0,I11-H11,IF(H11&lt;&gt;0,0,""))</f>
        <v/>
      </c>
      <c r="K11" s="176" t="str">
        <f aca="false">IF(H11=0,"",(I11-H11)/H11*100)</f>
        <v/>
      </c>
      <c r="L11" s="151"/>
    </row>
    <row r="12" customFormat="false" ht="15.75" hidden="false" customHeight="true" outlineLevel="0" collapsed="false">
      <c r="A12" s="152"/>
      <c r="B12" s="185"/>
      <c r="C12" s="152"/>
      <c r="D12" s="193"/>
      <c r="E12" s="193"/>
      <c r="F12" s="152"/>
      <c r="G12" s="129"/>
      <c r="H12" s="129"/>
      <c r="I12" s="266"/>
      <c r="J12" s="124" t="str">
        <f aca="false">IF(I12-H12&lt;&gt;0,I12-H12,IF(H12&lt;&gt;0,0,""))</f>
        <v/>
      </c>
      <c r="K12" s="176" t="str">
        <f aca="false">IF(H12=0,"",(I12-H12)/H12*100)</f>
        <v/>
      </c>
      <c r="L12" s="151"/>
    </row>
    <row r="13" customFormat="false" ht="15.75" hidden="false" customHeight="true" outlineLevel="0" collapsed="false">
      <c r="A13" s="152"/>
      <c r="B13" s="185"/>
      <c r="C13" s="152"/>
      <c r="D13" s="193"/>
      <c r="E13" s="193"/>
      <c r="F13" s="152"/>
      <c r="G13" s="129"/>
      <c r="H13" s="129"/>
      <c r="I13" s="266"/>
      <c r="J13" s="124" t="str">
        <f aca="false">IF(I13-H13&lt;&gt;0,I13-H13,IF(H13&lt;&gt;0,0,""))</f>
        <v/>
      </c>
      <c r="K13" s="176" t="str">
        <f aca="false">IF(H13=0,"",(I13-H13)/H13*100)</f>
        <v/>
      </c>
      <c r="L13" s="151"/>
    </row>
    <row r="14" customFormat="false" ht="15.75" hidden="false" customHeight="true" outlineLevel="0" collapsed="false">
      <c r="A14" s="152"/>
      <c r="B14" s="185"/>
      <c r="C14" s="152"/>
      <c r="D14" s="193"/>
      <c r="E14" s="193"/>
      <c r="F14" s="152"/>
      <c r="G14" s="129"/>
      <c r="H14" s="129"/>
      <c r="I14" s="266"/>
      <c r="J14" s="124" t="str">
        <f aca="false">IF(I14-H14&lt;&gt;0,I14-H14,IF(H14&lt;&gt;0,0,""))</f>
        <v/>
      </c>
      <c r="K14" s="176" t="str">
        <f aca="false">IF(H14=0,"",(I14-H14)/H14*100)</f>
        <v/>
      </c>
      <c r="L14" s="151"/>
    </row>
    <row r="15" customFormat="false" ht="15.75" hidden="false" customHeight="true" outlineLevel="0" collapsed="false">
      <c r="A15" s="152"/>
      <c r="B15" s="185"/>
      <c r="C15" s="152"/>
      <c r="D15" s="193"/>
      <c r="E15" s="193"/>
      <c r="F15" s="152"/>
      <c r="G15" s="129"/>
      <c r="H15" s="129"/>
      <c r="I15" s="266"/>
      <c r="J15" s="124" t="str">
        <f aca="false">IF(I15-H15&lt;&gt;0,I15-H15,IF(H15&lt;&gt;0,0,""))</f>
        <v/>
      </c>
      <c r="K15" s="176" t="str">
        <f aca="false">IF(H15=0,"",(I15-H15)/H15*100)</f>
        <v/>
      </c>
      <c r="L15" s="151"/>
    </row>
    <row r="16" customFormat="false" ht="15.75" hidden="false" customHeight="true" outlineLevel="0" collapsed="false">
      <c r="A16" s="152"/>
      <c r="B16" s="185"/>
      <c r="C16" s="152"/>
      <c r="D16" s="193"/>
      <c r="E16" s="193"/>
      <c r="F16" s="152"/>
      <c r="G16" s="129"/>
      <c r="H16" s="129"/>
      <c r="I16" s="266"/>
      <c r="J16" s="124" t="str">
        <f aca="false">IF(I16-H16&lt;&gt;0,I16-H16,IF(H16&lt;&gt;0,0,""))</f>
        <v/>
      </c>
      <c r="K16" s="176" t="str">
        <f aca="false">IF(H16=0,"",(I16-H16)/H16*100)</f>
        <v/>
      </c>
      <c r="L16" s="151"/>
    </row>
    <row r="17" customFormat="false" ht="15.75" hidden="false" customHeight="true" outlineLevel="0" collapsed="false">
      <c r="A17" s="152"/>
      <c r="B17" s="185"/>
      <c r="C17" s="152"/>
      <c r="D17" s="193"/>
      <c r="E17" s="193"/>
      <c r="F17" s="152"/>
      <c r="G17" s="129"/>
      <c r="H17" s="129"/>
      <c r="I17" s="266"/>
      <c r="J17" s="124" t="str">
        <f aca="false">IF(I17-H17&lt;&gt;0,I17-H17,IF(H17&lt;&gt;0,0,""))</f>
        <v/>
      </c>
      <c r="K17" s="176" t="str">
        <f aca="false">IF(H17=0,"",(I17-H17)/H17*100)</f>
        <v/>
      </c>
      <c r="L17" s="151"/>
    </row>
    <row r="18" customFormat="false" ht="15.75" hidden="false" customHeight="true" outlineLevel="0" collapsed="false">
      <c r="A18" s="152"/>
      <c r="B18" s="185"/>
      <c r="C18" s="152"/>
      <c r="D18" s="193"/>
      <c r="E18" s="193"/>
      <c r="F18" s="152"/>
      <c r="G18" s="129"/>
      <c r="H18" s="129"/>
      <c r="I18" s="266"/>
      <c r="J18" s="124" t="str">
        <f aca="false">IF(I18-H18&lt;&gt;0,I18-H18,IF(H18&lt;&gt;0,0,""))</f>
        <v/>
      </c>
      <c r="K18" s="176" t="str">
        <f aca="false">IF(H18=0,"",(I18-H18)/H18*100)</f>
        <v/>
      </c>
      <c r="L18" s="151"/>
    </row>
    <row r="19" customFormat="false" ht="15.75" hidden="false" customHeight="true" outlineLevel="0" collapsed="false">
      <c r="A19" s="152"/>
      <c r="B19" s="185"/>
      <c r="C19" s="152"/>
      <c r="D19" s="193"/>
      <c r="E19" s="193"/>
      <c r="F19" s="152"/>
      <c r="G19" s="129"/>
      <c r="H19" s="129"/>
      <c r="I19" s="266"/>
      <c r="J19" s="124" t="str">
        <f aca="false">IF(I19-H19&lt;&gt;0,I19-H19,IF(H19&lt;&gt;0,0,""))</f>
        <v/>
      </c>
      <c r="K19" s="176" t="str">
        <f aca="false">IF(H19=0,"",(I19-H19)/H19*100)</f>
        <v/>
      </c>
      <c r="L19" s="151"/>
    </row>
    <row r="20" customFormat="false" ht="15.75" hidden="false" customHeight="true" outlineLevel="0" collapsed="false">
      <c r="A20" s="152"/>
      <c r="B20" s="185"/>
      <c r="C20" s="152"/>
      <c r="D20" s="193"/>
      <c r="E20" s="193"/>
      <c r="F20" s="152"/>
      <c r="G20" s="129"/>
      <c r="H20" s="129"/>
      <c r="I20" s="266"/>
      <c r="J20" s="124" t="str">
        <f aca="false">IF(I20-H20&lt;&gt;0,I20-H20,IF(H20&lt;&gt;0,0,""))</f>
        <v/>
      </c>
      <c r="K20" s="176" t="str">
        <f aca="false">IF(H20=0,"",(I20-H20)/H20*100)</f>
        <v/>
      </c>
      <c r="L20" s="151"/>
    </row>
    <row r="21" customFormat="false" ht="15.75" hidden="false" customHeight="true" outlineLevel="0" collapsed="false">
      <c r="A21" s="152"/>
      <c r="B21" s="185"/>
      <c r="C21" s="152"/>
      <c r="D21" s="193"/>
      <c r="E21" s="193"/>
      <c r="F21" s="152"/>
      <c r="G21" s="129"/>
      <c r="H21" s="129"/>
      <c r="I21" s="266"/>
      <c r="J21" s="124" t="str">
        <f aca="false">IF(I21-H21&lt;&gt;0,I21-H21,IF(H21&lt;&gt;0,0,""))</f>
        <v/>
      </c>
      <c r="K21" s="176" t="str">
        <f aca="false">IF(H21=0,"",(I21-H21)/H21*100)</f>
        <v/>
      </c>
      <c r="L21" s="151"/>
    </row>
    <row r="22" customFormat="false" ht="15.75" hidden="false" customHeight="true" outlineLevel="0" collapsed="false">
      <c r="A22" s="152"/>
      <c r="B22" s="185"/>
      <c r="C22" s="152"/>
      <c r="D22" s="193"/>
      <c r="E22" s="193"/>
      <c r="F22" s="152"/>
      <c r="G22" s="129"/>
      <c r="H22" s="129"/>
      <c r="I22" s="266"/>
      <c r="J22" s="124" t="str">
        <f aca="false">IF(I22-H22&lt;&gt;0,I22-H22,IF(H22&lt;&gt;0,0,""))</f>
        <v/>
      </c>
      <c r="K22" s="176" t="str">
        <f aca="false">IF(H22=0,"",(I22-H22)/H22*100)</f>
        <v/>
      </c>
      <c r="L22" s="151"/>
    </row>
    <row r="23" customFormat="false" ht="15.75" hidden="false" customHeight="true" outlineLevel="0" collapsed="false">
      <c r="A23" s="152"/>
      <c r="B23" s="185"/>
      <c r="C23" s="152"/>
      <c r="D23" s="193"/>
      <c r="E23" s="193"/>
      <c r="F23" s="152"/>
      <c r="G23" s="129"/>
      <c r="H23" s="129"/>
      <c r="I23" s="266"/>
      <c r="J23" s="124" t="str">
        <f aca="false">IF(I23-H23&lt;&gt;0,I23-H23,IF(H23&lt;&gt;0,0,""))</f>
        <v/>
      </c>
      <c r="K23" s="176" t="str">
        <f aca="false">IF(H23=0,"",(I23-H23)/H23*100)</f>
        <v/>
      </c>
      <c r="L23" s="151"/>
    </row>
    <row r="24" customFormat="false" ht="15.75" hidden="false" customHeight="true" outlineLevel="0" collapsed="false">
      <c r="A24" s="152"/>
      <c r="B24" s="185"/>
      <c r="C24" s="152"/>
      <c r="D24" s="193"/>
      <c r="E24" s="193"/>
      <c r="F24" s="152"/>
      <c r="G24" s="129"/>
      <c r="H24" s="129"/>
      <c r="I24" s="266"/>
      <c r="J24" s="124" t="str">
        <f aca="false">IF(I24-H24&lt;&gt;0,I24-H24,IF(H24&lt;&gt;0,0,""))</f>
        <v/>
      </c>
      <c r="K24" s="176" t="str">
        <f aca="false">IF(H24=0,"",(I24-H24)/H24*100)</f>
        <v/>
      </c>
      <c r="L24" s="151"/>
    </row>
    <row r="25" customFormat="false" ht="15.75" hidden="false" customHeight="true" outlineLevel="0" collapsed="false">
      <c r="A25" s="152"/>
      <c r="B25" s="185"/>
      <c r="C25" s="152"/>
      <c r="D25" s="193"/>
      <c r="E25" s="193"/>
      <c r="F25" s="152"/>
      <c r="G25" s="129"/>
      <c r="H25" s="129"/>
      <c r="I25" s="266"/>
      <c r="J25" s="124" t="str">
        <f aca="false">IF(I25-H25&lt;&gt;0,I25-H25,IF(H25&lt;&gt;0,0,""))</f>
        <v/>
      </c>
      <c r="K25" s="176" t="str">
        <f aca="false">IF(H25=0,"",(I25-H25)/H25*100)</f>
        <v/>
      </c>
      <c r="L25" s="151"/>
    </row>
    <row r="26" customFormat="false" ht="15.75" hidden="false" customHeight="true" outlineLevel="0" collapsed="false">
      <c r="A26" s="188" t="s">
        <v>325</v>
      </c>
      <c r="B26" s="188"/>
      <c r="C26" s="152"/>
      <c r="D26" s="193"/>
      <c r="E26" s="193"/>
      <c r="F26" s="152"/>
      <c r="G26" s="129" t="n">
        <f aca="false">SUM(G7:G25)</f>
        <v>0</v>
      </c>
      <c r="H26" s="129" t="n">
        <f aca="false">SUM(H7:H25)</f>
        <v>0</v>
      </c>
      <c r="I26" s="269" t="n">
        <f aca="false">SUM(I7:I25)</f>
        <v>0</v>
      </c>
      <c r="J26" s="124" t="str">
        <f aca="false">IF(I26-H26&lt;&gt;0,I26-H26,IF(H26&lt;&gt;0,0,""))</f>
        <v/>
      </c>
      <c r="K26" s="176" t="str">
        <f aca="false">IF(H26=0,"",(I26-H26)/H26*100)</f>
        <v/>
      </c>
      <c r="L26" s="151"/>
    </row>
    <row r="27" customFormat="false" ht="15.75" hidden="false" customHeight="true" outlineLevel="0" collapsed="false">
      <c r="A27" s="188" t="s">
        <v>608</v>
      </c>
      <c r="B27" s="188"/>
      <c r="C27" s="152"/>
      <c r="D27" s="193"/>
      <c r="E27" s="193"/>
      <c r="F27" s="152"/>
      <c r="G27" s="129"/>
      <c r="H27" s="129"/>
      <c r="I27" s="266"/>
      <c r="J27" s="124" t="str">
        <f aca="false">IF(I27-H27&lt;&gt;0,I27-H27,IF(H27&lt;&gt;0,0,""))</f>
        <v/>
      </c>
      <c r="K27" s="176" t="str">
        <f aca="false">IF(H27=0,"",(I27-H27)/H27*100)</f>
        <v/>
      </c>
      <c r="L27" s="151"/>
    </row>
    <row r="28" customFormat="false" ht="15.75" hidden="false" customHeight="true" outlineLevel="0" collapsed="false">
      <c r="A28" s="188" t="s">
        <v>340</v>
      </c>
      <c r="B28" s="188"/>
      <c r="C28" s="152"/>
      <c r="D28" s="193"/>
      <c r="E28" s="193"/>
      <c r="F28" s="152"/>
      <c r="G28" s="129" t="n">
        <f aca="false">G26-G27</f>
        <v>0</v>
      </c>
      <c r="H28" s="129" t="n">
        <f aca="false">H26-H27</f>
        <v>0</v>
      </c>
      <c r="I28" s="269" t="n">
        <f aca="false">I26-I27</f>
        <v>0</v>
      </c>
      <c r="J28" s="124" t="str">
        <f aca="false">IF(I28-H28&lt;&gt;0,I28-H28,IF(H28&lt;&gt;0,0,""))</f>
        <v/>
      </c>
      <c r="K28" s="176" t="str">
        <f aca="false">IF(H28=0,"",(I28-H28)/H28*100)</f>
        <v/>
      </c>
      <c r="L28" s="151"/>
    </row>
    <row r="29" customFormat="false" ht="15.75" hidden="false" customHeight="true" outlineLevel="0" collapsed="false">
      <c r="A29" s="154" t="e">
        <f aca="false">#REF!&amp;#REF!</f>
        <v>#REF!</v>
      </c>
      <c r="B29" s="114"/>
      <c r="C29" s="114"/>
      <c r="D29" s="114"/>
      <c r="E29" s="114"/>
      <c r="F29" s="114"/>
      <c r="G29" s="114"/>
      <c r="H29" s="114"/>
      <c r="I29" s="18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14"/>
    </row>
  </sheetData>
  <mergeCells count="6">
    <mergeCell ref="A2:L2"/>
    <mergeCell ref="A3:L3"/>
    <mergeCell ref="A4:L4"/>
    <mergeCell ref="A26:B26"/>
    <mergeCell ref="A27:B27"/>
    <mergeCell ref="A28:B28"/>
  </mergeCells>
  <hyperlinks>
    <hyperlink ref="A1" location="索引目录!D39" display="返回索引页"/>
    <hyperlink ref="B1" location="非流动资产汇总!B7"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2
&amp;"宋体,Regular"共&amp;"Times New Roman,Regular"&amp;N&amp;"宋体,Regular"页第&amp;"Times New Roman,Regular"&amp;P&amp;"宋体,Regular"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25"/>
    <col collapsed="false" customWidth="true" hidden="false" outlineLevel="0" max="2" min="2" style="0" width="23.25"/>
    <col collapsed="false" customWidth="true" hidden="false" outlineLevel="0" max="3" min="3" style="0" width="7.5"/>
    <col collapsed="false" customWidth="true" hidden="false" outlineLevel="0" max="4" min="4" style="0" width="17.25"/>
    <col collapsed="false" customWidth="true" hidden="false" outlineLevel="0" max="5" min="5" style="0" width="7.83"/>
    <col collapsed="false" customWidth="true" hidden="false" outlineLevel="0" max="6" min="6" style="0" width="7"/>
    <col collapsed="false" customWidth="true" hidden="false" outlineLevel="1" max="7" min="7" style="0" width="6.34"/>
    <col collapsed="false" customWidth="true" hidden="false" outlineLevel="1" max="8" min="8" style="0" width="10.33"/>
    <col collapsed="false" customWidth="true" hidden="false" outlineLevel="1" max="9" min="9" style="0" width="8.5"/>
    <col collapsed="false" customWidth="true" hidden="false" outlineLevel="1" max="10" min="10" style="0" width="10.58"/>
    <col collapsed="false" customWidth="true" hidden="false" outlineLevel="0" max="11" min="11" style="0" width="13.08"/>
    <col collapsed="false" customWidth="true" hidden="false" outlineLevel="1" max="12" min="12" style="0" width="13.75"/>
    <col collapsed="false" customWidth="true" hidden="false" outlineLevel="1" max="13" min="13" style="0" width="10.83"/>
    <col collapsed="false" customWidth="true" hidden="false" outlineLevel="1" max="14" min="14" style="0" width="7.5"/>
    <col collapsed="false" customWidth="true" hidden="false" outlineLevel="0" max="15" min="15" style="0" width="14.75"/>
  </cols>
  <sheetData>
    <row r="1" customFormat="false" ht="15" hidden="false" customHeight="false" outlineLevel="0" collapsed="false">
      <c r="A1" s="87" t="s">
        <v>126</v>
      </c>
      <c r="B1" s="251" t="s">
        <v>577</v>
      </c>
      <c r="C1" s="110"/>
      <c r="D1" s="88"/>
      <c r="E1" s="88"/>
      <c r="F1" s="158"/>
      <c r="G1" s="158"/>
      <c r="H1" s="158"/>
      <c r="I1" s="158"/>
      <c r="J1" s="158"/>
      <c r="K1" s="88"/>
      <c r="L1" s="158"/>
      <c r="M1" s="158"/>
      <c r="N1" s="158"/>
      <c r="O1" s="88"/>
    </row>
    <row r="2" customFormat="false" ht="30" hidden="true" customHeight="true" outlineLevel="0" collapsed="false">
      <c r="A2" s="89" t="s">
        <v>609</v>
      </c>
      <c r="B2" s="89"/>
      <c r="C2" s="89"/>
      <c r="D2" s="89"/>
      <c r="E2" s="89"/>
      <c r="F2" s="89"/>
      <c r="G2" s="89"/>
      <c r="H2" s="89"/>
      <c r="I2" s="89"/>
      <c r="J2" s="89"/>
      <c r="K2" s="89"/>
      <c r="L2" s="89"/>
      <c r="M2" s="89"/>
      <c r="N2" s="89"/>
      <c r="O2" s="89"/>
    </row>
    <row r="3" customFormat="false" ht="30" hidden="false" customHeight="true" outlineLevel="0" collapsed="false">
      <c r="A3" s="89" t="s">
        <v>610</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98"/>
      <c r="H5" s="198"/>
      <c r="I5" s="199"/>
      <c r="J5" s="199"/>
      <c r="K5" s="114"/>
      <c r="L5" s="170"/>
      <c r="M5" s="170"/>
      <c r="N5" s="170"/>
      <c r="O5" s="211" t="s">
        <v>159</v>
      </c>
    </row>
    <row r="6" customFormat="false" ht="19.5" hidden="false" customHeight="true" outlineLevel="0" collapsed="false">
      <c r="A6" s="192" t="s">
        <v>161</v>
      </c>
      <c r="B6" s="192" t="s">
        <v>329</v>
      </c>
      <c r="C6" s="192" t="s">
        <v>330</v>
      </c>
      <c r="D6" s="192" t="s">
        <v>331</v>
      </c>
      <c r="E6" s="192" t="s">
        <v>332</v>
      </c>
      <c r="F6" s="116" t="s">
        <v>333</v>
      </c>
      <c r="G6" s="200" t="s">
        <v>333</v>
      </c>
      <c r="H6" s="192" t="s">
        <v>334</v>
      </c>
      <c r="I6" s="201" t="s">
        <v>335</v>
      </c>
      <c r="J6" s="201"/>
      <c r="K6" s="325" t="s">
        <v>196</v>
      </c>
      <c r="L6" s="202" t="s">
        <v>197</v>
      </c>
      <c r="M6" s="172" t="s">
        <v>198</v>
      </c>
      <c r="N6" s="172" t="s">
        <v>267</v>
      </c>
      <c r="O6" s="116" t="s">
        <v>164</v>
      </c>
    </row>
    <row r="7" customFormat="false" ht="15.75" hidden="false" customHeight="true" outlineLevel="0" collapsed="false">
      <c r="A7" s="192"/>
      <c r="B7" s="192"/>
      <c r="C7" s="192"/>
      <c r="D7" s="192"/>
      <c r="E7" s="192"/>
      <c r="F7" s="116"/>
      <c r="G7" s="204" t="s">
        <v>336</v>
      </c>
      <c r="H7" s="192"/>
      <c r="I7" s="204" t="s">
        <v>337</v>
      </c>
      <c r="J7" s="204" t="s">
        <v>338</v>
      </c>
      <c r="K7" s="325"/>
      <c r="L7" s="202"/>
      <c r="M7" s="172"/>
      <c r="N7" s="172"/>
      <c r="O7" s="116"/>
    </row>
    <row r="8" customFormat="false" ht="15.75" hidden="false" customHeight="true" outlineLevel="0" collapsed="false">
      <c r="A8" s="152"/>
      <c r="B8" s="185"/>
      <c r="C8" s="205"/>
      <c r="D8" s="152"/>
      <c r="E8" s="193"/>
      <c r="F8" s="208" t="str">
        <f aca="false">IF(G8&gt;60,"5年以上",IF(G8&gt;48,"4-5年",IF(G8&gt;36,"3-4年",IF(G8&gt;24,"2-3年",IF(G8&gt;12,"1-2年",IF(G8&gt;6,"1年以内",IF(G8&gt;0,"半年以内",IF(G8=0,""))))))))</f>
        <v/>
      </c>
      <c r="G8" s="209" t="n">
        <f aca="false">IF(E8=0,0,(#REF!-YEAR($E8))*12+#REF!-MONTH($E8)+(#REF!-DAY($E8))/30)</f>
        <v>0</v>
      </c>
      <c r="H8" s="130"/>
      <c r="I8" s="207"/>
      <c r="J8" s="130"/>
      <c r="K8" s="129"/>
      <c r="L8" s="266"/>
      <c r="M8" s="124" t="str">
        <f aca="false">IF(L8-K8&lt;&gt;0,L8-K8,IF(K8&lt;&gt;0,0,""))</f>
        <v/>
      </c>
      <c r="N8" s="176" t="str">
        <f aca="false">IF(K8=0,"",(L8-K8)/K8*100)</f>
        <v/>
      </c>
      <c r="O8" s="185"/>
    </row>
    <row r="9" customFormat="false" ht="15.75" hidden="false" customHeight="true" outlineLevel="0" collapsed="false">
      <c r="A9" s="152"/>
      <c r="B9" s="185"/>
      <c r="C9" s="205"/>
      <c r="D9" s="152"/>
      <c r="E9" s="193"/>
      <c r="F9" s="208" t="str">
        <f aca="false">IF(G9&gt;60,"5年以上",IF(G9&gt;48,"4-5年",IF(G9&gt;36,"3-4年",IF(G9&gt;24,"2-3年",IF(G9&gt;12,"1-2年",IF(G9&gt;6,"1年以内",IF(G9&gt;0,"半年以内",IF(G9=0,""))))))))</f>
        <v/>
      </c>
      <c r="G9" s="209" t="n">
        <f aca="false">IF(E9=0,0,(#REF!-YEAR($E9))*12+#REF!-MONTH($E9)+(#REF!-DAY($E9))/30)</f>
        <v>0</v>
      </c>
      <c r="H9" s="130"/>
      <c r="I9" s="207"/>
      <c r="J9" s="130"/>
      <c r="K9" s="129"/>
      <c r="L9" s="266"/>
      <c r="M9" s="124" t="str">
        <f aca="false">IF(L9-K9&lt;&gt;0,L9-K9,IF(K9&lt;&gt;0,0,""))</f>
        <v/>
      </c>
      <c r="N9" s="176" t="str">
        <f aca="false">IF(K9=0,"",(L9-K9)/K9*100)</f>
        <v/>
      </c>
      <c r="O9" s="185"/>
    </row>
    <row r="10" customFormat="false" ht="15.75" hidden="false" customHeight="true" outlineLevel="0" collapsed="false">
      <c r="A10" s="152"/>
      <c r="B10" s="185"/>
      <c r="C10" s="205"/>
      <c r="D10" s="152"/>
      <c r="E10" s="193"/>
      <c r="F10" s="208" t="str">
        <f aca="false">IF(G10&gt;60,"5年以上",IF(G10&gt;48,"4-5年",IF(G10&gt;36,"3-4年",IF(G10&gt;24,"2-3年",IF(G10&gt;12,"1-2年",IF(G10&gt;6,"1年以内",IF(G10&gt;0,"半年以内",IF(G10=0,""))))))))</f>
        <v/>
      </c>
      <c r="G10" s="209" t="n">
        <f aca="false">IF(E10=0,0,(#REF!-YEAR($E10))*12+#REF!-MONTH($E10)+(#REF!-DAY($E10))/30)</f>
        <v>0</v>
      </c>
      <c r="H10" s="130"/>
      <c r="I10" s="207"/>
      <c r="J10" s="130"/>
      <c r="K10" s="129"/>
      <c r="L10" s="266"/>
      <c r="M10" s="124" t="str">
        <f aca="false">IF(L10-K10&lt;&gt;0,L10-K10,IF(K10&lt;&gt;0,0,""))</f>
        <v/>
      </c>
      <c r="N10" s="176" t="str">
        <f aca="false">IF(K10=0,"",(L10-K10)/K10*100)</f>
        <v/>
      </c>
      <c r="O10" s="185"/>
    </row>
    <row r="11" customFormat="false" ht="15.75" hidden="false" customHeight="true" outlineLevel="0" collapsed="false">
      <c r="A11" s="152"/>
      <c r="B11" s="185"/>
      <c r="C11" s="205"/>
      <c r="D11" s="152"/>
      <c r="E11" s="193"/>
      <c r="F11" s="208" t="str">
        <f aca="false">IF(G11&gt;60,"5年以上",IF(G11&gt;48,"4-5年",IF(G11&gt;36,"3-4年",IF(G11&gt;24,"2-3年",IF(G11&gt;12,"1-2年",IF(G11&gt;6,"1年以内",IF(G11&gt;0,"半年以内",IF(G11=0,""))))))))</f>
        <v/>
      </c>
      <c r="G11" s="209" t="n">
        <f aca="false">IF(E11=0,0,(#REF!-YEAR($E11))*12+#REF!-MONTH($E11)+(#REF!-DAY($E11))/30)</f>
        <v>0</v>
      </c>
      <c r="H11" s="130"/>
      <c r="I11" s="207"/>
      <c r="J11" s="130"/>
      <c r="K11" s="129"/>
      <c r="L11" s="266"/>
      <c r="M11" s="124" t="str">
        <f aca="false">IF(L11-K11&lt;&gt;0,L11-K11,IF(K11&lt;&gt;0,0,""))</f>
        <v/>
      </c>
      <c r="N11" s="176" t="str">
        <f aca="false">IF(K11=0,"",(L11-K11)/K11*100)</f>
        <v/>
      </c>
      <c r="O11" s="185"/>
    </row>
    <row r="12" customFormat="false" ht="15.75" hidden="false" customHeight="true" outlineLevel="0" collapsed="false">
      <c r="A12" s="152"/>
      <c r="B12" s="185"/>
      <c r="C12" s="205"/>
      <c r="D12" s="152"/>
      <c r="E12" s="193"/>
      <c r="F12" s="208" t="str">
        <f aca="false">IF(G12&gt;60,"5年以上",IF(G12&gt;48,"4-5年",IF(G12&gt;36,"3-4年",IF(G12&gt;24,"2-3年",IF(G12&gt;12,"1-2年",IF(G12&gt;6,"1年以内",IF(G12&gt;0,"半年以内",IF(G12=0,""))))))))</f>
        <v/>
      </c>
      <c r="G12" s="209" t="n">
        <f aca="false">IF(E12=0,0,(#REF!-YEAR($E12))*12+#REF!-MONTH($E12)+(#REF!-DAY($E12))/30)</f>
        <v>0</v>
      </c>
      <c r="H12" s="130"/>
      <c r="I12" s="207"/>
      <c r="J12" s="130"/>
      <c r="K12" s="129"/>
      <c r="L12" s="266"/>
      <c r="M12" s="124" t="str">
        <f aca="false">IF(L12-K12&lt;&gt;0,L12-K12,IF(K12&lt;&gt;0,0,""))</f>
        <v/>
      </c>
      <c r="N12" s="176" t="str">
        <f aca="false">IF(K12=0,"",(L12-K12)/K12*100)</f>
        <v/>
      </c>
      <c r="O12" s="185"/>
    </row>
    <row r="13" customFormat="false" ht="15.75" hidden="false" customHeight="true" outlineLevel="0" collapsed="false">
      <c r="A13" s="152"/>
      <c r="B13" s="185"/>
      <c r="C13" s="205"/>
      <c r="D13" s="152"/>
      <c r="E13" s="193"/>
      <c r="F13" s="208" t="str">
        <f aca="false">IF(G13&gt;60,"5年以上",IF(G13&gt;48,"4-5年",IF(G13&gt;36,"3-4年",IF(G13&gt;24,"2-3年",IF(G13&gt;12,"1-2年",IF(G13&gt;6,"1年以内",IF(G13&gt;0,"半年以内",IF(G13=0,""))))))))</f>
        <v/>
      </c>
      <c r="G13" s="209" t="n">
        <f aca="false">IF(E13=0,0,(#REF!-YEAR($E13))*12+#REF!-MONTH($E13)+(#REF!-DAY($E13))/30)</f>
        <v>0</v>
      </c>
      <c r="H13" s="130"/>
      <c r="I13" s="207"/>
      <c r="J13" s="130"/>
      <c r="K13" s="129"/>
      <c r="L13" s="266"/>
      <c r="M13" s="124" t="str">
        <f aca="false">IF(L13-K13&lt;&gt;0,L13-K13,IF(K13&lt;&gt;0,0,""))</f>
        <v/>
      </c>
      <c r="N13" s="176" t="str">
        <f aca="false">IF(K13=0,"",(L13-K13)/K13*100)</f>
        <v/>
      </c>
      <c r="O13" s="185"/>
    </row>
    <row r="14" customFormat="false" ht="15.75" hidden="false" customHeight="true" outlineLevel="0" collapsed="false">
      <c r="A14" s="152"/>
      <c r="B14" s="185"/>
      <c r="C14" s="205"/>
      <c r="D14" s="152"/>
      <c r="E14" s="193"/>
      <c r="F14" s="208" t="str">
        <f aca="false">IF(G14&gt;60,"5年以上",IF(G14&gt;48,"4-5年",IF(G14&gt;36,"3-4年",IF(G14&gt;24,"2-3年",IF(G14&gt;12,"1-2年",IF(G14&gt;6,"1年以内",IF(G14&gt;0,"半年以内",IF(G14=0,""))))))))</f>
        <v/>
      </c>
      <c r="G14" s="209" t="n">
        <f aca="false">IF(E14=0,0,(#REF!-YEAR($E14))*12+#REF!-MONTH($E14)+(#REF!-DAY($E14))/30)</f>
        <v>0</v>
      </c>
      <c r="H14" s="130"/>
      <c r="I14" s="207"/>
      <c r="J14" s="130"/>
      <c r="K14" s="129"/>
      <c r="L14" s="266"/>
      <c r="M14" s="124" t="str">
        <f aca="false">IF(L14-K14&lt;&gt;0,L14-K14,IF(K14&lt;&gt;0,0,""))</f>
        <v/>
      </c>
      <c r="N14" s="176" t="str">
        <f aca="false">IF(K14=0,"",(L14-K14)/K14*100)</f>
        <v/>
      </c>
      <c r="O14" s="185"/>
    </row>
    <row r="15" customFormat="false" ht="15.75" hidden="false" customHeight="true" outlineLevel="0" collapsed="false">
      <c r="A15" s="152"/>
      <c r="B15" s="185"/>
      <c r="C15" s="205"/>
      <c r="D15" s="152"/>
      <c r="E15" s="193"/>
      <c r="F15" s="208" t="str">
        <f aca="false">IF(G15&gt;60,"5年以上",IF(G15&gt;48,"4-5年",IF(G15&gt;36,"3-4年",IF(G15&gt;24,"2-3年",IF(G15&gt;12,"1-2年",IF(G15&gt;6,"1年以内",IF(G15&gt;0,"半年以内",IF(G15=0,""))))))))</f>
        <v/>
      </c>
      <c r="G15" s="209" t="n">
        <f aca="false">IF(E15=0,0,(#REF!-YEAR($E15))*12+#REF!-MONTH($E15)+(#REF!-DAY($E15))/30)</f>
        <v>0</v>
      </c>
      <c r="H15" s="130"/>
      <c r="I15" s="207"/>
      <c r="J15" s="130"/>
      <c r="K15" s="129"/>
      <c r="L15" s="266"/>
      <c r="M15" s="124" t="str">
        <f aca="false">IF(L15-K15&lt;&gt;0,L15-K15,IF(K15&lt;&gt;0,0,""))</f>
        <v/>
      </c>
      <c r="N15" s="176" t="str">
        <f aca="false">IF(K15=0,"",(L15-K15)/K15*100)</f>
        <v/>
      </c>
      <c r="O15" s="185"/>
    </row>
    <row r="16" customFormat="false" ht="15.75" hidden="false" customHeight="true" outlineLevel="0" collapsed="false">
      <c r="A16" s="152"/>
      <c r="B16" s="185"/>
      <c r="C16" s="205"/>
      <c r="D16" s="152"/>
      <c r="E16" s="193"/>
      <c r="F16" s="208" t="str">
        <f aca="false">IF(G16&gt;60,"5年以上",IF(G16&gt;48,"4-5年",IF(G16&gt;36,"3-4年",IF(G16&gt;24,"2-3年",IF(G16&gt;12,"1-2年",IF(G16&gt;6,"1年以内",IF(G16&gt;0,"半年以内",IF(G16=0,""))))))))</f>
        <v/>
      </c>
      <c r="G16" s="209" t="n">
        <f aca="false">IF(E16=0,0,(#REF!-YEAR($E16))*12+#REF!-MONTH($E16)+(#REF!-DAY($E16))/30)</f>
        <v>0</v>
      </c>
      <c r="H16" s="130"/>
      <c r="I16" s="207"/>
      <c r="J16" s="130"/>
      <c r="K16" s="129"/>
      <c r="L16" s="266"/>
      <c r="M16" s="124" t="str">
        <f aca="false">IF(L16-K16&lt;&gt;0,L16-K16,IF(K16&lt;&gt;0,0,""))</f>
        <v/>
      </c>
      <c r="N16" s="176" t="str">
        <f aca="false">IF(K16=0,"",(L16-K16)/K16*100)</f>
        <v/>
      </c>
      <c r="O16" s="185"/>
    </row>
    <row r="17" customFormat="false" ht="15.75" hidden="false" customHeight="true" outlineLevel="0" collapsed="false">
      <c r="A17" s="152"/>
      <c r="B17" s="185"/>
      <c r="C17" s="205"/>
      <c r="D17" s="152"/>
      <c r="E17" s="193"/>
      <c r="F17" s="208" t="str">
        <f aca="false">IF(G17&gt;60,"5年以上",IF(G17&gt;48,"4-5年",IF(G17&gt;36,"3-4年",IF(G17&gt;24,"2-3年",IF(G17&gt;12,"1-2年",IF(G17&gt;6,"1年以内",IF(G17&gt;0,"半年以内",IF(G17=0,""))))))))</f>
        <v/>
      </c>
      <c r="G17" s="209" t="n">
        <f aca="false">IF(E17=0,0,(#REF!-YEAR($E17))*12+#REF!-MONTH($E17)+(#REF!-DAY($E17))/30)</f>
        <v>0</v>
      </c>
      <c r="H17" s="130"/>
      <c r="I17" s="207"/>
      <c r="J17" s="130"/>
      <c r="K17" s="129"/>
      <c r="L17" s="266"/>
      <c r="M17" s="124" t="str">
        <f aca="false">IF(L17-K17&lt;&gt;0,L17-K17,IF(K17&lt;&gt;0,0,""))</f>
        <v/>
      </c>
      <c r="N17" s="176" t="str">
        <f aca="false">IF(K17=0,"",(L17-K17)/K17*100)</f>
        <v/>
      </c>
      <c r="O17" s="185"/>
    </row>
    <row r="18" customFormat="false" ht="15.75" hidden="false" customHeight="true" outlineLevel="0" collapsed="false">
      <c r="A18" s="152"/>
      <c r="B18" s="185"/>
      <c r="C18" s="205"/>
      <c r="D18" s="152"/>
      <c r="E18" s="193"/>
      <c r="F18" s="208" t="str">
        <f aca="false">IF(G18&gt;60,"5年以上",IF(G18&gt;48,"4-5年",IF(G18&gt;36,"3-4年",IF(G18&gt;24,"2-3年",IF(G18&gt;12,"1-2年",IF(G18&gt;6,"1年以内",IF(G18&gt;0,"半年以内",IF(G18=0,""))))))))</f>
        <v/>
      </c>
      <c r="G18" s="209" t="n">
        <f aca="false">IF(E18=0,0,(#REF!-YEAR($E18))*12+#REF!-MONTH($E18)+(#REF!-DAY($E18))/30)</f>
        <v>0</v>
      </c>
      <c r="H18" s="130"/>
      <c r="I18" s="207"/>
      <c r="J18" s="130"/>
      <c r="K18" s="129"/>
      <c r="L18" s="266"/>
      <c r="M18" s="124" t="str">
        <f aca="false">IF(L18-K18&lt;&gt;0,L18-K18,IF(K18&lt;&gt;0,0,""))</f>
        <v/>
      </c>
      <c r="N18" s="176" t="str">
        <f aca="false">IF(K18=0,"",(L18-K18)/K18*100)</f>
        <v/>
      </c>
      <c r="O18" s="185"/>
    </row>
    <row r="19" customFormat="false" ht="15.75" hidden="false" customHeight="true" outlineLevel="0" collapsed="false">
      <c r="A19" s="152"/>
      <c r="B19" s="185"/>
      <c r="C19" s="205"/>
      <c r="D19" s="152"/>
      <c r="E19" s="193"/>
      <c r="F19" s="208" t="str">
        <f aca="false">IF(G19&gt;60,"5年以上",IF(G19&gt;48,"4-5年",IF(G19&gt;36,"3-4年",IF(G19&gt;24,"2-3年",IF(G19&gt;12,"1-2年",IF(G19&gt;6,"1年以内",IF(G19&gt;0,"半年以内",IF(G19=0,""))))))))</f>
        <v/>
      </c>
      <c r="G19" s="209" t="n">
        <f aca="false">IF(E19=0,0,(#REF!-YEAR($E19))*12+#REF!-MONTH($E19)+(#REF!-DAY($E19))/30)</f>
        <v>0</v>
      </c>
      <c r="H19" s="130"/>
      <c r="I19" s="207"/>
      <c r="J19" s="130"/>
      <c r="K19" s="129"/>
      <c r="L19" s="266"/>
      <c r="M19" s="124" t="str">
        <f aca="false">IF(L19-K19&lt;&gt;0,L19-K19,IF(K19&lt;&gt;0,0,""))</f>
        <v/>
      </c>
      <c r="N19" s="176" t="str">
        <f aca="false">IF(K19=0,"",(L19-K19)/K19*100)</f>
        <v/>
      </c>
      <c r="O19" s="185"/>
    </row>
    <row r="20" customFormat="false" ht="15.75" hidden="false" customHeight="true" outlineLevel="0" collapsed="false">
      <c r="A20" s="152"/>
      <c r="B20" s="185"/>
      <c r="C20" s="205"/>
      <c r="D20" s="152"/>
      <c r="E20" s="193"/>
      <c r="F20" s="208" t="str">
        <f aca="false">IF(G20&gt;60,"5年以上",IF(G20&gt;48,"4-5年",IF(G20&gt;36,"3-4年",IF(G20&gt;24,"2-3年",IF(G20&gt;12,"1-2年",IF(G20&gt;6,"1年以内",IF(G20&gt;0,"半年以内",IF(G20=0,""))))))))</f>
        <v/>
      </c>
      <c r="G20" s="209" t="n">
        <f aca="false">IF(E20=0,0,(#REF!-YEAR($E20))*12+#REF!-MONTH($E20)+(#REF!-DAY($E20))/30)</f>
        <v>0</v>
      </c>
      <c r="H20" s="130"/>
      <c r="I20" s="207"/>
      <c r="J20" s="130"/>
      <c r="K20" s="129"/>
      <c r="L20" s="266"/>
      <c r="M20" s="124" t="str">
        <f aca="false">IF(L20-K20&lt;&gt;0,L20-K20,IF(K20&lt;&gt;0,0,""))</f>
        <v/>
      </c>
      <c r="N20" s="176" t="str">
        <f aca="false">IF(K20=0,"",(L20-K20)/K20*100)</f>
        <v/>
      </c>
      <c r="O20" s="185"/>
    </row>
    <row r="21" customFormat="false" ht="15.75" hidden="false" customHeight="true" outlineLevel="0" collapsed="false">
      <c r="A21" s="152"/>
      <c r="B21" s="185"/>
      <c r="C21" s="205"/>
      <c r="D21" s="152"/>
      <c r="E21" s="193"/>
      <c r="F21" s="208" t="str">
        <f aca="false">IF(G21&gt;60,"5年以上",IF(G21&gt;48,"4-5年",IF(G21&gt;36,"3-4年",IF(G21&gt;24,"2-3年",IF(G21&gt;12,"1-2年",IF(G21&gt;6,"1年以内",IF(G21&gt;0,"半年以内",IF(G21=0,""))))))))</f>
        <v/>
      </c>
      <c r="G21" s="209" t="n">
        <f aca="false">IF(E21=0,0,(#REF!-YEAR($E21))*12+#REF!-MONTH($E21)+(#REF!-DAY($E21))/30)</f>
        <v>0</v>
      </c>
      <c r="H21" s="130"/>
      <c r="I21" s="207"/>
      <c r="J21" s="130"/>
      <c r="K21" s="129"/>
      <c r="L21" s="266"/>
      <c r="M21" s="124" t="str">
        <f aca="false">IF(L21-K21&lt;&gt;0,L21-K21,IF(K21&lt;&gt;0,0,""))</f>
        <v/>
      </c>
      <c r="N21" s="176" t="str">
        <f aca="false">IF(K21=0,"",(L21-K21)/K21*100)</f>
        <v/>
      </c>
      <c r="O21" s="185"/>
    </row>
    <row r="22" customFormat="false" ht="15.75" hidden="false" customHeight="true" outlineLevel="0" collapsed="false">
      <c r="A22" s="152"/>
      <c r="B22" s="185"/>
      <c r="C22" s="205"/>
      <c r="D22" s="152"/>
      <c r="E22" s="193"/>
      <c r="F22" s="208" t="str">
        <f aca="false">IF(G22&gt;60,"5年以上",IF(G22&gt;48,"4-5年",IF(G22&gt;36,"3-4年",IF(G22&gt;24,"2-3年",IF(G22&gt;12,"1-2年",IF(G22&gt;6,"1年以内",IF(G22&gt;0,"半年以内",IF(G22=0,""))))))))</f>
        <v/>
      </c>
      <c r="G22" s="209" t="n">
        <f aca="false">IF(E22=0,0,(#REF!-YEAR($E22))*12+#REF!-MONTH($E22)+(#REF!-DAY($E22))/30)</f>
        <v>0</v>
      </c>
      <c r="H22" s="130"/>
      <c r="I22" s="207"/>
      <c r="J22" s="130"/>
      <c r="K22" s="129"/>
      <c r="L22" s="266"/>
      <c r="M22" s="124" t="str">
        <f aca="false">IF(L22-K22&lt;&gt;0,L22-K22,IF(K22&lt;&gt;0,0,""))</f>
        <v/>
      </c>
      <c r="N22" s="176" t="str">
        <f aca="false">IF(K22=0,"",(L22-K22)/K22*100)</f>
        <v/>
      </c>
      <c r="O22" s="185"/>
    </row>
    <row r="23" customFormat="false" ht="15.75" hidden="false" customHeight="true" outlineLevel="0" collapsed="false">
      <c r="A23" s="152"/>
      <c r="B23" s="185"/>
      <c r="C23" s="205"/>
      <c r="D23" s="152"/>
      <c r="E23" s="193"/>
      <c r="F23" s="208" t="str">
        <f aca="false">IF(G23&gt;60,"5年以上",IF(G23&gt;48,"4-5年",IF(G23&gt;36,"3-4年",IF(G23&gt;24,"2-3年",IF(G23&gt;12,"1-2年",IF(G23&gt;6,"1年以内",IF(G23&gt;0,"半年以内",IF(G23=0,""))))))))</f>
        <v/>
      </c>
      <c r="G23" s="209" t="n">
        <f aca="false">IF(E23=0,0,(#REF!-YEAR($E23))*12+#REF!-MONTH($E23)+(#REF!-DAY($E23))/30)</f>
        <v>0</v>
      </c>
      <c r="H23" s="130"/>
      <c r="I23" s="207"/>
      <c r="J23" s="130"/>
      <c r="K23" s="129"/>
      <c r="L23" s="266"/>
      <c r="M23" s="124" t="str">
        <f aca="false">IF(L23-K23&lt;&gt;0,L23-K23,IF(K23&lt;&gt;0,0,""))</f>
        <v/>
      </c>
      <c r="N23" s="176" t="str">
        <f aca="false">IF(K23=0,"",(L23-K23)/K23*100)</f>
        <v/>
      </c>
      <c r="O23" s="185"/>
    </row>
    <row r="24" customFormat="false" ht="15.75" hidden="false" customHeight="true" outlineLevel="0" collapsed="false">
      <c r="A24" s="152"/>
      <c r="B24" s="185"/>
      <c r="C24" s="205"/>
      <c r="D24" s="152"/>
      <c r="E24" s="193"/>
      <c r="F24" s="208" t="str">
        <f aca="false">IF(G24&gt;60,"5年以上",IF(G24&gt;48,"4-5年",IF(G24&gt;36,"3-4年",IF(G24&gt;24,"2-3年",IF(G24&gt;12,"1-2年",IF(G24&gt;6,"1年以内",IF(G24&gt;0,"半年以内",IF(G24=0,""))))))))</f>
        <v/>
      </c>
      <c r="G24" s="209" t="n">
        <f aca="false">IF(E24=0,0,(#REF!-YEAR($E24))*12+#REF!-MONTH($E24)+(#REF!-DAY($E24))/30)</f>
        <v>0</v>
      </c>
      <c r="H24" s="130"/>
      <c r="I24" s="207"/>
      <c r="J24" s="130"/>
      <c r="K24" s="129"/>
      <c r="L24" s="266"/>
      <c r="M24" s="124" t="str">
        <f aca="false">IF(L24-K24&lt;&gt;0,L24-K24,IF(K24&lt;&gt;0,0,""))</f>
        <v/>
      </c>
      <c r="N24" s="176" t="str">
        <f aca="false">IF(K24=0,"",(L24-K24)/K24*100)</f>
        <v/>
      </c>
      <c r="O24" s="185"/>
    </row>
    <row r="25" customFormat="false" ht="15.75" hidden="false" customHeight="true" outlineLevel="0" collapsed="false">
      <c r="A25" s="152"/>
      <c r="B25" s="185"/>
      <c r="C25" s="205"/>
      <c r="D25" s="152"/>
      <c r="E25" s="193"/>
      <c r="F25" s="208" t="str">
        <f aca="false">IF(G25&gt;60,"5年以上",IF(G25&gt;48,"4-5年",IF(G25&gt;36,"3-4年",IF(G25&gt;24,"2-3年",IF(G25&gt;12,"1-2年",IF(G25&gt;6,"1年以内",IF(G25&gt;0,"半年以内",IF(G25=0,""))))))))</f>
        <v/>
      </c>
      <c r="G25" s="209" t="n">
        <f aca="false">IF(E25=0,0,(#REF!-YEAR($E25))*12+#REF!-MONTH($E25)+(#REF!-DAY($E25))/30)</f>
        <v>0</v>
      </c>
      <c r="H25" s="130"/>
      <c r="I25" s="207"/>
      <c r="J25" s="130"/>
      <c r="K25" s="129"/>
      <c r="L25" s="266"/>
      <c r="M25" s="124" t="str">
        <f aca="false">IF(L25-K25&lt;&gt;0,L25-K25,IF(K25&lt;&gt;0,0,""))</f>
        <v/>
      </c>
      <c r="N25" s="176" t="str">
        <f aca="false">IF(K25=0,"",(L25-K25)/K25*100)</f>
        <v/>
      </c>
      <c r="O25" s="185"/>
    </row>
    <row r="26" customFormat="false" ht="15.75" hidden="false" customHeight="true" outlineLevel="0" collapsed="false">
      <c r="A26" s="188" t="s">
        <v>325</v>
      </c>
      <c r="B26" s="188"/>
      <c r="C26" s="152"/>
      <c r="D26" s="152"/>
      <c r="E26" s="193"/>
      <c r="F26" s="130"/>
      <c r="G26" s="128"/>
      <c r="H26" s="130" t="n">
        <f aca="false">SUM(H8:H25)</f>
        <v>0</v>
      </c>
      <c r="I26" s="207"/>
      <c r="J26" s="130"/>
      <c r="K26" s="129" t="n">
        <f aca="false">SUM(K8:K25)</f>
        <v>0</v>
      </c>
      <c r="L26" s="269" t="n">
        <f aca="false">SUM(L8:L25)</f>
        <v>0</v>
      </c>
      <c r="M26" s="124" t="str">
        <f aca="false">IF(L26-K26&lt;&gt;0,L26-K26,IF(K26&lt;&gt;0,0,""))</f>
        <v/>
      </c>
      <c r="N26" s="176" t="str">
        <f aca="false">IF(K26=0,"",(L26-K26)/K26*100)</f>
        <v/>
      </c>
      <c r="O26" s="185"/>
    </row>
    <row r="27" customFormat="false" ht="15.75" hidden="false" customHeight="true" outlineLevel="0" collapsed="false">
      <c r="A27" s="188" t="s">
        <v>611</v>
      </c>
      <c r="B27" s="188"/>
      <c r="C27" s="152"/>
      <c r="D27" s="152"/>
      <c r="E27" s="193"/>
      <c r="F27" s="130"/>
      <c r="G27" s="128"/>
      <c r="H27" s="130"/>
      <c r="I27" s="207"/>
      <c r="J27" s="130"/>
      <c r="K27" s="129"/>
      <c r="L27" s="266"/>
      <c r="M27" s="124" t="str">
        <f aca="false">IF(L27-K27&lt;&gt;0,L27-K27,IF(K27&lt;&gt;0,0,""))</f>
        <v/>
      </c>
      <c r="N27" s="176" t="str">
        <f aca="false">IF(K27=0,"",(L27-K27)/K27*100)</f>
        <v/>
      </c>
      <c r="O27" s="185"/>
    </row>
    <row r="28" customFormat="false" ht="15.75" hidden="false" customHeight="true" outlineLevel="0" collapsed="false">
      <c r="A28" s="188" t="s">
        <v>340</v>
      </c>
      <c r="B28" s="188"/>
      <c r="C28" s="152"/>
      <c r="D28" s="152"/>
      <c r="E28" s="193"/>
      <c r="F28" s="130"/>
      <c r="G28" s="128"/>
      <c r="H28" s="130" t="n">
        <f aca="false">H26-H27</f>
        <v>0</v>
      </c>
      <c r="I28" s="207"/>
      <c r="J28" s="130"/>
      <c r="K28" s="129" t="n">
        <f aca="false">K26-K27</f>
        <v>0</v>
      </c>
      <c r="L28" s="269" t="n">
        <f aca="false">L26-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14"/>
      <c r="E29" s="114"/>
      <c r="F29" s="114"/>
      <c r="G29" s="136"/>
      <c r="H29" s="183"/>
      <c r="I29" s="183"/>
      <c r="J29" s="183"/>
      <c r="K29" s="114"/>
      <c r="L29" s="183" t="e">
        <f aca="false">"评估人员："&amp;#REF!</f>
        <v>#REF!</v>
      </c>
      <c r="M29" s="183"/>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14"/>
      <c r="L30" s="183"/>
      <c r="M30" s="183"/>
      <c r="N30" s="183"/>
      <c r="O30" s="114"/>
    </row>
  </sheetData>
  <mergeCells count="20">
    <mergeCell ref="A2:O2"/>
    <mergeCell ref="A3:O3"/>
    <mergeCell ref="A4:O4"/>
    <mergeCell ref="G5:H5"/>
    <mergeCell ref="A6:A7"/>
    <mergeCell ref="B6:B7"/>
    <mergeCell ref="C6:C7"/>
    <mergeCell ref="D6:D7"/>
    <mergeCell ref="E6:E7"/>
    <mergeCell ref="F6:F7"/>
    <mergeCell ref="H6:H7"/>
    <mergeCell ref="I6:J6"/>
    <mergeCell ref="K6:K7"/>
    <mergeCell ref="L6:L7"/>
    <mergeCell ref="M6:M7"/>
    <mergeCell ref="N6:N7"/>
    <mergeCell ref="O6:O7"/>
    <mergeCell ref="A26:B26"/>
    <mergeCell ref="A27:B27"/>
    <mergeCell ref="A28:B28"/>
  </mergeCells>
  <dataValidations count="2">
    <dataValidation allowBlank="true" errorStyle="stop" operator="between" showDropDown="false" showErrorMessage="true" showInputMessage="true" sqref="C7" type="list">
      <formula1>"关联方,第三方"</formula1>
      <formula2>0</formula2>
    </dataValidation>
    <dataValidation allowBlank="true" errorStyle="stop" operator="between" showDropDown="false" showErrorMessage="true" showInputMessage="true" sqref="C8:C25" type="list">
      <formula1>"关联方,总公司内部,本公司内部单位,第三方"</formula1>
      <formula2>0</formula2>
    </dataValidation>
  </dataValidations>
  <hyperlinks>
    <hyperlink ref="A1" location="索引目录!D40" display="返回索引页"/>
    <hyperlink ref="B1" location="非流动资产汇总!B8" display="返回非流动资产汇总表"/>
  </hyperlinks>
  <printOptions headings="false" gridLines="false" gridLinesSet="true" horizontalCentered="true" verticalCentered="false"/>
  <pageMargins left="0.354166666666667" right="0.354166666666667" top="0.786805555555556" bottom="0.786805555555556" header="1.0291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20.33"/>
    <col collapsed="false" customWidth="true" hidden="false" outlineLevel="0" max="3" min="3" style="0" width="8.25"/>
    <col collapsed="false" customWidth="true" hidden="false" outlineLevel="0" max="4" min="4" style="0" width="10"/>
    <col collapsed="false" customWidth="true" hidden="false" outlineLevel="0" max="5" min="5" style="0" width="9.34"/>
    <col collapsed="false" customWidth="true" hidden="false" outlineLevel="0" max="6" min="6" style="0" width="10.58"/>
    <col collapsed="false" customWidth="true" hidden="false" outlineLevel="0" max="7" min="7" style="0" width="13.08"/>
    <col collapsed="false" customWidth="true" hidden="false" outlineLevel="1" max="8" min="8" style="0" width="13.75"/>
    <col collapsed="false" customWidth="true" hidden="false" outlineLevel="1" max="9" min="9" style="0" width="10.83"/>
    <col collapsed="false" customWidth="true" hidden="false" outlineLevel="1" max="10" min="10" style="0" width="7.5"/>
    <col collapsed="false" customWidth="true" hidden="false" outlineLevel="0" max="11" min="11" style="0" width="14.5"/>
  </cols>
  <sheetData>
    <row r="1" customFormat="false" ht="15" hidden="false" customHeight="false" outlineLevel="0" collapsed="false">
      <c r="A1" s="87" t="s">
        <v>126</v>
      </c>
      <c r="B1" s="251" t="s">
        <v>577</v>
      </c>
      <c r="C1" s="88"/>
      <c r="D1" s="88"/>
      <c r="E1" s="88"/>
      <c r="F1" s="88"/>
      <c r="G1" s="88"/>
      <c r="H1" s="158"/>
      <c r="I1" s="158"/>
      <c r="J1" s="158"/>
      <c r="K1" s="88"/>
    </row>
    <row r="2" customFormat="false" ht="30" hidden="true" customHeight="true" outlineLevel="0" collapsed="false">
      <c r="A2" s="89" t="s">
        <v>612</v>
      </c>
      <c r="B2" s="89"/>
      <c r="C2" s="89"/>
      <c r="D2" s="89"/>
      <c r="E2" s="89"/>
      <c r="F2" s="89"/>
      <c r="G2" s="89"/>
      <c r="H2" s="89"/>
      <c r="I2" s="89"/>
      <c r="J2" s="89"/>
      <c r="K2" s="89"/>
    </row>
    <row r="3" customFormat="false" ht="30" hidden="false" customHeight="true" outlineLevel="0" collapsed="false">
      <c r="A3" s="89" t="s">
        <v>613</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16" t="s">
        <v>161</v>
      </c>
      <c r="B6" s="116" t="s">
        <v>300</v>
      </c>
      <c r="C6" s="116" t="s">
        <v>302</v>
      </c>
      <c r="D6" s="116" t="s">
        <v>614</v>
      </c>
      <c r="E6" s="116" t="s">
        <v>615</v>
      </c>
      <c r="F6" s="118" t="s">
        <v>607</v>
      </c>
      <c r="G6" s="320" t="s">
        <v>196</v>
      </c>
      <c r="H6" s="202" t="s">
        <v>197</v>
      </c>
      <c r="I6" s="172" t="s">
        <v>198</v>
      </c>
      <c r="J6" s="172" t="s">
        <v>267</v>
      </c>
      <c r="K6" s="116" t="s">
        <v>164</v>
      </c>
    </row>
    <row r="7" customFormat="false" ht="15.75" hidden="false" customHeight="true" outlineLevel="0" collapsed="false">
      <c r="A7" s="152"/>
      <c r="B7" s="185"/>
      <c r="C7" s="193"/>
      <c r="D7" s="152"/>
      <c r="E7" s="152"/>
      <c r="F7" s="189"/>
      <c r="G7" s="129"/>
      <c r="H7" s="324"/>
      <c r="I7" s="124" t="str">
        <f aca="false">IF(H7-G7&lt;&gt;0,H7-G7,IF(G7&lt;&gt;0,0,""))</f>
        <v/>
      </c>
      <c r="J7" s="176" t="str">
        <f aca="false">IF(G7=0,"",(H7-G7)/G7*100)</f>
        <v/>
      </c>
      <c r="K7" s="151"/>
    </row>
    <row r="8" customFormat="false" ht="15.75" hidden="false" customHeight="true" outlineLevel="0" collapsed="false">
      <c r="A8" s="152"/>
      <c r="B8" s="185"/>
      <c r="C8" s="193"/>
      <c r="D8" s="152"/>
      <c r="E8" s="152"/>
      <c r="F8" s="189"/>
      <c r="G8" s="129"/>
      <c r="H8" s="266"/>
      <c r="I8" s="124" t="str">
        <f aca="false">IF(H8-G8&lt;&gt;0,H8-G8,IF(G8&lt;&gt;0,0,""))</f>
        <v/>
      </c>
      <c r="J8" s="176" t="str">
        <f aca="false">IF(G8=0,"",(H8-G8)/G8*100)</f>
        <v/>
      </c>
      <c r="K8" s="151"/>
    </row>
    <row r="9" customFormat="false" ht="15.75" hidden="false" customHeight="true" outlineLevel="0" collapsed="false">
      <c r="A9" s="152"/>
      <c r="B9" s="185"/>
      <c r="C9" s="193"/>
      <c r="D9" s="152"/>
      <c r="E9" s="152"/>
      <c r="F9" s="189"/>
      <c r="G9" s="129"/>
      <c r="H9" s="266"/>
      <c r="I9" s="124" t="str">
        <f aca="false">IF(H9-G9&lt;&gt;0,H9-G9,IF(G9&lt;&gt;0,0,""))</f>
        <v/>
      </c>
      <c r="J9" s="176" t="str">
        <f aca="false">IF(G9=0,"",(H9-G9)/G9*100)</f>
        <v/>
      </c>
      <c r="K9" s="151"/>
    </row>
    <row r="10" customFormat="false" ht="15.75" hidden="false" customHeight="true" outlineLevel="0" collapsed="false">
      <c r="A10" s="152"/>
      <c r="B10" s="185"/>
      <c r="C10" s="193"/>
      <c r="D10" s="152"/>
      <c r="E10" s="152"/>
      <c r="F10" s="189"/>
      <c r="G10" s="129"/>
      <c r="H10" s="266"/>
      <c r="I10" s="124" t="str">
        <f aca="false">IF(H10-G10&lt;&gt;0,H10-G10,IF(G10&lt;&gt;0,0,""))</f>
        <v/>
      </c>
      <c r="J10" s="176" t="str">
        <f aca="false">IF(G10=0,"",(H10-G10)/G10*100)</f>
        <v/>
      </c>
      <c r="K10" s="151"/>
    </row>
    <row r="11" customFormat="false" ht="15.75" hidden="false" customHeight="true" outlineLevel="0" collapsed="false">
      <c r="A11" s="152"/>
      <c r="B11" s="185"/>
      <c r="C11" s="193"/>
      <c r="D11" s="152"/>
      <c r="E11" s="152"/>
      <c r="F11" s="189"/>
      <c r="G11" s="129"/>
      <c r="H11" s="266"/>
      <c r="I11" s="124" t="str">
        <f aca="false">IF(H11-G11&lt;&gt;0,H11-G11,IF(G11&lt;&gt;0,0,""))</f>
        <v/>
      </c>
      <c r="J11" s="176" t="str">
        <f aca="false">IF(G11=0,"",(H11-G11)/G11*100)</f>
        <v/>
      </c>
      <c r="K11" s="151"/>
    </row>
    <row r="12" customFormat="false" ht="15.75" hidden="false" customHeight="true" outlineLevel="0" collapsed="false">
      <c r="A12" s="152"/>
      <c r="B12" s="185"/>
      <c r="C12" s="193"/>
      <c r="D12" s="152"/>
      <c r="E12" s="152"/>
      <c r="F12" s="189"/>
      <c r="G12" s="129"/>
      <c r="H12" s="266"/>
      <c r="I12" s="124" t="str">
        <f aca="false">IF(H12-G12&lt;&gt;0,H12-G12,IF(G12&lt;&gt;0,0,""))</f>
        <v/>
      </c>
      <c r="J12" s="176" t="str">
        <f aca="false">IF(G12=0,"",(H12-G12)/G12*100)</f>
        <v/>
      </c>
      <c r="K12" s="151"/>
    </row>
    <row r="13" customFormat="false" ht="15.75" hidden="false" customHeight="true" outlineLevel="0" collapsed="false">
      <c r="A13" s="152"/>
      <c r="B13" s="185"/>
      <c r="C13" s="193"/>
      <c r="D13" s="152"/>
      <c r="E13" s="152"/>
      <c r="F13" s="189"/>
      <c r="G13" s="129"/>
      <c r="H13" s="266"/>
      <c r="I13" s="124" t="str">
        <f aca="false">IF(H13-G13&lt;&gt;0,H13-G13,IF(G13&lt;&gt;0,0,""))</f>
        <v/>
      </c>
      <c r="J13" s="176" t="str">
        <f aca="false">IF(G13=0,"",(H13-G13)/G13*100)</f>
        <v/>
      </c>
      <c r="K13" s="151"/>
    </row>
    <row r="14" customFormat="false" ht="15.75" hidden="false" customHeight="true" outlineLevel="0" collapsed="false">
      <c r="A14" s="152"/>
      <c r="B14" s="185"/>
      <c r="C14" s="193"/>
      <c r="D14" s="152"/>
      <c r="E14" s="152"/>
      <c r="F14" s="189"/>
      <c r="G14" s="129"/>
      <c r="H14" s="266"/>
      <c r="I14" s="124" t="str">
        <f aca="false">IF(H14-G14&lt;&gt;0,H14-G14,IF(G14&lt;&gt;0,0,""))</f>
        <v/>
      </c>
      <c r="J14" s="176" t="str">
        <f aca="false">IF(G14=0,"",(H14-G14)/G14*100)</f>
        <v/>
      </c>
      <c r="K14" s="151"/>
    </row>
    <row r="15" customFormat="false" ht="15.75" hidden="false" customHeight="true" outlineLevel="0" collapsed="false">
      <c r="A15" s="152"/>
      <c r="B15" s="185"/>
      <c r="C15" s="193"/>
      <c r="D15" s="152"/>
      <c r="E15" s="152"/>
      <c r="F15" s="189"/>
      <c r="G15" s="129"/>
      <c r="H15" s="266"/>
      <c r="I15" s="124" t="str">
        <f aca="false">IF(H15-G15&lt;&gt;0,H15-G15,IF(G15&lt;&gt;0,0,""))</f>
        <v/>
      </c>
      <c r="J15" s="176" t="str">
        <f aca="false">IF(G15=0,"",(H15-G15)/G15*100)</f>
        <v/>
      </c>
      <c r="K15" s="151"/>
    </row>
    <row r="16" customFormat="false" ht="15.75" hidden="false" customHeight="true" outlineLevel="0" collapsed="false">
      <c r="A16" s="152"/>
      <c r="B16" s="185"/>
      <c r="C16" s="193"/>
      <c r="D16" s="152"/>
      <c r="E16" s="152"/>
      <c r="F16" s="189"/>
      <c r="G16" s="129"/>
      <c r="H16" s="266"/>
      <c r="I16" s="124" t="str">
        <f aca="false">IF(H16-G16&lt;&gt;0,H16-G16,IF(G16&lt;&gt;0,0,""))</f>
        <v/>
      </c>
      <c r="J16" s="176" t="str">
        <f aca="false">IF(G16=0,"",(H16-G16)/G16*100)</f>
        <v/>
      </c>
      <c r="K16" s="151"/>
    </row>
    <row r="17" customFormat="false" ht="15.75" hidden="false" customHeight="true" outlineLevel="0" collapsed="false">
      <c r="A17" s="152"/>
      <c r="B17" s="185"/>
      <c r="C17" s="193"/>
      <c r="D17" s="152"/>
      <c r="E17" s="152"/>
      <c r="F17" s="189"/>
      <c r="G17" s="129"/>
      <c r="H17" s="266"/>
      <c r="I17" s="124" t="str">
        <f aca="false">IF(H17-G17&lt;&gt;0,H17-G17,IF(G17&lt;&gt;0,0,""))</f>
        <v/>
      </c>
      <c r="J17" s="176" t="str">
        <f aca="false">IF(G17=0,"",(H17-G17)/G17*100)</f>
        <v/>
      </c>
      <c r="K17" s="151"/>
    </row>
    <row r="18" customFormat="false" ht="15.75" hidden="false" customHeight="true" outlineLevel="0" collapsed="false">
      <c r="A18" s="152"/>
      <c r="B18" s="185"/>
      <c r="C18" s="193"/>
      <c r="D18" s="152"/>
      <c r="E18" s="152"/>
      <c r="F18" s="189"/>
      <c r="G18" s="129"/>
      <c r="H18" s="266"/>
      <c r="I18" s="124" t="str">
        <f aca="false">IF(H18-G18&lt;&gt;0,H18-G18,IF(G18&lt;&gt;0,0,""))</f>
        <v/>
      </c>
      <c r="J18" s="176" t="str">
        <f aca="false">IF(G18=0,"",(H18-G18)/G18*100)</f>
        <v/>
      </c>
      <c r="K18" s="151"/>
    </row>
    <row r="19" customFormat="false" ht="15.75" hidden="false" customHeight="true" outlineLevel="0" collapsed="false">
      <c r="A19" s="152"/>
      <c r="B19" s="185"/>
      <c r="C19" s="193"/>
      <c r="D19" s="152"/>
      <c r="E19" s="152"/>
      <c r="F19" s="189"/>
      <c r="G19" s="129"/>
      <c r="H19" s="266"/>
      <c r="I19" s="124" t="str">
        <f aca="false">IF(H19-G19&lt;&gt;0,H19-G19,IF(G19&lt;&gt;0,0,""))</f>
        <v/>
      </c>
      <c r="J19" s="176" t="str">
        <f aca="false">IF(G19=0,"",(H19-G19)/G19*100)</f>
        <v/>
      </c>
      <c r="K19" s="151"/>
    </row>
    <row r="20" customFormat="false" ht="15.75" hidden="false" customHeight="true" outlineLevel="0" collapsed="false">
      <c r="A20" s="152"/>
      <c r="B20" s="185"/>
      <c r="C20" s="193"/>
      <c r="D20" s="152"/>
      <c r="E20" s="152"/>
      <c r="F20" s="189"/>
      <c r="G20" s="129"/>
      <c r="H20" s="266"/>
      <c r="I20" s="124" t="str">
        <f aca="false">IF(H20-G20&lt;&gt;0,H20-G20,IF(G20&lt;&gt;0,0,""))</f>
        <v/>
      </c>
      <c r="J20" s="176" t="str">
        <f aca="false">IF(G20=0,"",(H20-G20)/G20*100)</f>
        <v/>
      </c>
      <c r="K20" s="151"/>
    </row>
    <row r="21" customFormat="false" ht="15.75" hidden="false" customHeight="true" outlineLevel="0" collapsed="false">
      <c r="A21" s="152"/>
      <c r="B21" s="185"/>
      <c r="C21" s="193"/>
      <c r="D21" s="152"/>
      <c r="E21" s="152"/>
      <c r="F21" s="189"/>
      <c r="G21" s="129"/>
      <c r="H21" s="266"/>
      <c r="I21" s="124" t="str">
        <f aca="false">IF(H21-G21&lt;&gt;0,H21-G21,IF(G21&lt;&gt;0,0,""))</f>
        <v/>
      </c>
      <c r="J21" s="176" t="str">
        <f aca="false">IF(G21=0,"",(H21-G21)/G21*100)</f>
        <v/>
      </c>
      <c r="K21" s="151"/>
    </row>
    <row r="22" customFormat="false" ht="15.75" hidden="false" customHeight="true" outlineLevel="0" collapsed="false">
      <c r="A22" s="152"/>
      <c r="B22" s="185"/>
      <c r="C22" s="193"/>
      <c r="D22" s="152"/>
      <c r="E22" s="152"/>
      <c r="F22" s="189"/>
      <c r="G22" s="129"/>
      <c r="H22" s="266"/>
      <c r="I22" s="124" t="str">
        <f aca="false">IF(H22-G22&lt;&gt;0,H22-G22,IF(G22&lt;&gt;0,0,""))</f>
        <v/>
      </c>
      <c r="J22" s="176" t="str">
        <f aca="false">IF(G22=0,"",(H22-G22)/G22*100)</f>
        <v/>
      </c>
      <c r="K22" s="151"/>
    </row>
    <row r="23" customFormat="false" ht="15.75" hidden="false" customHeight="true" outlineLevel="0" collapsed="false">
      <c r="A23" s="152"/>
      <c r="B23" s="185"/>
      <c r="C23" s="193"/>
      <c r="D23" s="152"/>
      <c r="E23" s="152"/>
      <c r="F23" s="189"/>
      <c r="G23" s="129"/>
      <c r="H23" s="266"/>
      <c r="I23" s="124" t="str">
        <f aca="false">IF(H23-G23&lt;&gt;0,H23-G23,IF(G23&lt;&gt;0,0,""))</f>
        <v/>
      </c>
      <c r="J23" s="176" t="str">
        <f aca="false">IF(G23=0,"",(H23-G23)/G23*100)</f>
        <v/>
      </c>
      <c r="K23" s="151"/>
    </row>
    <row r="24" customFormat="false" ht="15.75" hidden="false" customHeight="true" outlineLevel="0" collapsed="false">
      <c r="A24" s="152"/>
      <c r="B24" s="185"/>
      <c r="C24" s="193"/>
      <c r="D24" s="152"/>
      <c r="E24" s="152"/>
      <c r="F24" s="189"/>
      <c r="G24" s="129"/>
      <c r="H24" s="266"/>
      <c r="I24" s="124" t="str">
        <f aca="false">IF(H24-G24&lt;&gt;0,H24-G24,IF(G24&lt;&gt;0,0,""))</f>
        <v/>
      </c>
      <c r="J24" s="176" t="str">
        <f aca="false">IF(G24=0,"",(H24-G24)/G24*100)</f>
        <v/>
      </c>
      <c r="K24" s="151"/>
    </row>
    <row r="25" customFormat="false" ht="15.75" hidden="false" customHeight="true" outlineLevel="0" collapsed="false">
      <c r="A25" s="152"/>
      <c r="B25" s="185"/>
      <c r="C25" s="193"/>
      <c r="D25" s="152"/>
      <c r="E25" s="152"/>
      <c r="F25" s="189"/>
      <c r="G25" s="129"/>
      <c r="H25" s="266"/>
      <c r="I25" s="124" t="str">
        <f aca="false">IF(H25-G25&lt;&gt;0,H25-G25,IF(G25&lt;&gt;0,0,""))</f>
        <v/>
      </c>
      <c r="J25" s="176" t="str">
        <f aca="false">IF(G25=0,"",(H25-G25)/G25*100)</f>
        <v/>
      </c>
      <c r="K25" s="151"/>
    </row>
    <row r="26" customFormat="false" ht="15.75" hidden="false" customHeight="true" outlineLevel="0" collapsed="false">
      <c r="A26" s="188" t="s">
        <v>325</v>
      </c>
      <c r="B26" s="188"/>
      <c r="C26" s="152"/>
      <c r="D26" s="193"/>
      <c r="E26" s="193"/>
      <c r="F26" s="326"/>
      <c r="G26" s="129" t="n">
        <f aca="false">SUM(G7:G25)</f>
        <v>0</v>
      </c>
      <c r="H26" s="269" t="n">
        <f aca="false">SUM(H7:H25)</f>
        <v>0</v>
      </c>
      <c r="I26" s="124" t="str">
        <f aca="false">IF(H26-G26&lt;&gt;0,H26-G26,IF(G26&lt;&gt;0,0,""))</f>
        <v/>
      </c>
      <c r="J26" s="176" t="str">
        <f aca="false">IF(G26=0,"",(H26-G26)/G26*100)</f>
        <v/>
      </c>
      <c r="K26" s="151"/>
    </row>
    <row r="27" customFormat="false" ht="15.75" hidden="false" customHeight="true" outlineLevel="0" collapsed="false">
      <c r="A27" s="188" t="s">
        <v>616</v>
      </c>
      <c r="B27" s="188"/>
      <c r="C27" s="152"/>
      <c r="D27" s="193"/>
      <c r="E27" s="193"/>
      <c r="F27" s="326"/>
      <c r="G27" s="129"/>
      <c r="H27" s="266"/>
      <c r="I27" s="124" t="str">
        <f aca="false">IF(H27-G27&lt;&gt;0,H27-G27,IF(G27&lt;&gt;0,0,""))</f>
        <v/>
      </c>
      <c r="J27" s="176" t="str">
        <f aca="false">IF(G27=0,"",(H27-G27)/G27*100)</f>
        <v/>
      </c>
      <c r="K27" s="151"/>
    </row>
    <row r="28" customFormat="false" ht="15.75" hidden="false" customHeight="true" outlineLevel="0" collapsed="false">
      <c r="A28" s="188" t="s">
        <v>340</v>
      </c>
      <c r="B28" s="188"/>
      <c r="C28" s="152"/>
      <c r="D28" s="193"/>
      <c r="E28" s="193"/>
      <c r="F28" s="326"/>
      <c r="G28" s="129" t="n">
        <f aca="false">G26-G27</f>
        <v>0</v>
      </c>
      <c r="H28" s="269" t="n">
        <f aca="false">H26-H27</f>
        <v>0</v>
      </c>
      <c r="I28" s="124" t="str">
        <f aca="false">IF(H28-G28&lt;&gt;0,H28-G28,IF(G28&lt;&gt;0,0,""))</f>
        <v/>
      </c>
      <c r="J28" s="176" t="str">
        <f aca="false">IF(G28=0,"",(H28-G28)/G28*100)</f>
        <v/>
      </c>
      <c r="K28" s="151"/>
    </row>
    <row r="29" customFormat="false" ht="15.75" hidden="false" customHeight="true" outlineLevel="0" collapsed="false">
      <c r="A29" s="154" t="e">
        <f aca="false">#REF!&amp;#REF!</f>
        <v>#REF!</v>
      </c>
      <c r="B29" s="114"/>
      <c r="C29" s="327"/>
      <c r="D29" s="114"/>
      <c r="E29" s="114"/>
      <c r="F29" s="114"/>
      <c r="G29" s="114"/>
      <c r="H29" s="18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6">
    <mergeCell ref="A2:K2"/>
    <mergeCell ref="A3:K3"/>
    <mergeCell ref="A4:K4"/>
    <mergeCell ref="A26:B26"/>
    <mergeCell ref="A27:B27"/>
    <mergeCell ref="A28:B28"/>
  </mergeCells>
  <hyperlinks>
    <hyperlink ref="A1" location="索引目录!D41" display="返回索引页"/>
    <hyperlink ref="B1" location="非流动资产汇总!B9" display="返回非流动资产汇总表"/>
  </hyperlinks>
  <printOptions headings="false" gridLines="false" gridLinesSet="true" horizontalCentered="true" verticalCentered="false"/>
  <pageMargins left="0.354166666666667" right="0.354166666666667"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4
&amp;"宋体,Regular"共&amp;"Times New Roman,Regular"&amp;N&amp;"宋体,Regular"页第&amp;"Times New Roman,Regular"&amp;P&amp;"宋体,Regular"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 zeroHeight="false" outlineLevelRow="0" outlineLevelCol="0"/>
  <cols>
    <col collapsed="false" customWidth="true" hidden="false" outlineLevel="0" max="1" min="1" style="0" width="21.34"/>
    <col collapsed="false" customWidth="true" hidden="false" outlineLevel="0" max="2" min="2" style="0" width="4.5"/>
    <col collapsed="false" customWidth="true" hidden="false" outlineLevel="0" max="4" min="3" style="0" width="17.08"/>
    <col collapsed="false" customWidth="true" hidden="false" outlineLevel="0" max="5" min="5" style="0" width="8.33"/>
    <col collapsed="false" customWidth="true" hidden="false" outlineLevel="0" max="6" min="6" style="0" width="23"/>
    <col collapsed="false" customWidth="true" hidden="false" outlineLevel="0" max="7" min="7" style="0" width="4.58"/>
    <col collapsed="false" customWidth="true" hidden="false" outlineLevel="0" max="9" min="8" style="0" width="20.5"/>
    <col collapsed="false" customWidth="true" hidden="false" outlineLevel="0" max="10" min="10" style="0" width="15.58"/>
  </cols>
  <sheetData>
    <row r="1" customFormat="false" ht="18" hidden="false" customHeight="true" outlineLevel="0" collapsed="false">
      <c r="A1" s="38" t="s">
        <v>126</v>
      </c>
      <c r="B1" s="39"/>
      <c r="C1" s="39"/>
      <c r="D1" s="39"/>
      <c r="E1" s="39"/>
      <c r="F1" s="39"/>
      <c r="G1" s="39"/>
      <c r="H1" s="39"/>
      <c r="I1" s="39"/>
      <c r="J1" s="39"/>
    </row>
    <row r="2" customFormat="false" ht="18" hidden="true" customHeight="true" outlineLevel="0" collapsed="false">
      <c r="A2" s="38"/>
      <c r="B2" s="39"/>
      <c r="C2" s="39"/>
      <c r="D2" s="39"/>
      <c r="E2" s="39"/>
      <c r="F2" s="39"/>
      <c r="G2" s="39"/>
      <c r="H2" s="39"/>
      <c r="I2" s="39"/>
      <c r="J2" s="39"/>
    </row>
    <row r="3" customFormat="false" ht="18" hidden="false" customHeight="true" outlineLevel="0" collapsed="false">
      <c r="A3" s="38"/>
      <c r="B3" s="39"/>
      <c r="C3" s="39"/>
      <c r="D3" s="39"/>
      <c r="E3" s="39"/>
      <c r="F3" s="39"/>
      <c r="G3" s="39"/>
      <c r="H3" s="39"/>
      <c r="I3" s="39"/>
      <c r="J3" s="39"/>
    </row>
    <row r="4" customFormat="false" ht="18" hidden="false" customHeight="true" outlineLevel="0" collapsed="false">
      <c r="A4" s="40" t="s">
        <v>191</v>
      </c>
      <c r="B4" s="40"/>
      <c r="C4" s="40"/>
      <c r="D4" s="40"/>
      <c r="E4" s="40"/>
      <c r="F4" s="40"/>
      <c r="G4" s="40"/>
      <c r="H4" s="40"/>
      <c r="I4" s="40"/>
      <c r="J4" s="40"/>
    </row>
    <row r="5" customFormat="false" ht="18" hidden="false" customHeight="true" outlineLevel="0" collapsed="false">
      <c r="A5" s="41" t="e">
        <f aca="false">CONCATENATE(#REF!,#REF!,#REF!,#REF!,#REF!,#REF!)</f>
        <v>#REF!</v>
      </c>
      <c r="B5" s="41"/>
      <c r="C5" s="41"/>
      <c r="D5" s="41"/>
      <c r="E5" s="41"/>
      <c r="F5" s="41"/>
      <c r="G5" s="41"/>
      <c r="H5" s="41"/>
      <c r="I5" s="41"/>
      <c r="J5" s="41"/>
    </row>
    <row r="6" customFormat="false" ht="18" hidden="false" customHeight="true" outlineLevel="0" collapsed="false">
      <c r="A6" s="42" t="e">
        <f aca="false">"编制单位:"&amp;#REF!</f>
        <v>#REF!</v>
      </c>
      <c r="B6" s="42"/>
      <c r="C6" s="42"/>
      <c r="D6" s="43"/>
      <c r="E6" s="44"/>
      <c r="F6" s="45"/>
      <c r="G6" s="46"/>
      <c r="H6" s="43"/>
      <c r="I6" s="43"/>
      <c r="J6" s="47" t="s">
        <v>159</v>
      </c>
    </row>
    <row r="7" customFormat="false" ht="18" hidden="false" customHeight="true" outlineLevel="0" collapsed="false">
      <c r="A7" s="48" t="s">
        <v>160</v>
      </c>
      <c r="B7" s="48" t="s">
        <v>161</v>
      </c>
      <c r="C7" s="48" t="s">
        <v>162</v>
      </c>
      <c r="D7" s="48" t="s">
        <v>163</v>
      </c>
      <c r="E7" s="49" t="s">
        <v>164</v>
      </c>
      <c r="F7" s="50" t="s">
        <v>165</v>
      </c>
      <c r="G7" s="48" t="s">
        <v>161</v>
      </c>
      <c r="H7" s="48" t="s">
        <v>162</v>
      </c>
      <c r="I7" s="48" t="s">
        <v>163</v>
      </c>
      <c r="J7" s="48" t="s">
        <v>164</v>
      </c>
    </row>
    <row r="8" customFormat="false" ht="18" hidden="false" customHeight="true" outlineLevel="0" collapsed="false">
      <c r="A8" s="51" t="s">
        <v>166</v>
      </c>
      <c r="B8" s="52" t="n">
        <v>1</v>
      </c>
      <c r="C8" s="53"/>
      <c r="D8" s="53"/>
      <c r="E8" s="54"/>
      <c r="F8" s="55" t="s">
        <v>167</v>
      </c>
      <c r="G8" s="52" t="n">
        <v>34</v>
      </c>
      <c r="H8" s="56"/>
      <c r="I8" s="56"/>
      <c r="J8" s="57"/>
    </row>
    <row r="9" customFormat="false" ht="18" hidden="false" customHeight="true" outlineLevel="0" collapsed="false">
      <c r="A9" s="58" t="s">
        <v>11</v>
      </c>
      <c r="B9" s="52" t="n">
        <v>2</v>
      </c>
      <c r="C9" s="59"/>
      <c r="D9" s="59"/>
      <c r="E9" s="54"/>
      <c r="F9" s="58" t="s">
        <v>14</v>
      </c>
      <c r="G9" s="52" t="n">
        <v>35</v>
      </c>
      <c r="H9" s="59"/>
      <c r="I9" s="59"/>
      <c r="J9" s="57"/>
    </row>
    <row r="10" customFormat="false" ht="18" hidden="false" customHeight="true" outlineLevel="0" collapsed="false">
      <c r="A10" s="58" t="s">
        <v>19</v>
      </c>
      <c r="B10" s="52" t="n">
        <v>3</v>
      </c>
      <c r="C10" s="59"/>
      <c r="D10" s="59"/>
      <c r="E10" s="54"/>
      <c r="F10" s="58" t="s">
        <v>16</v>
      </c>
      <c r="G10" s="52" t="n">
        <v>36</v>
      </c>
      <c r="H10" s="59"/>
      <c r="I10" s="59"/>
      <c r="J10" s="57"/>
    </row>
    <row r="11" customFormat="false" ht="18" hidden="false" customHeight="true" outlineLevel="0" collapsed="false">
      <c r="A11" s="58" t="s">
        <v>26</v>
      </c>
      <c r="B11" s="52" t="n">
        <v>4</v>
      </c>
      <c r="C11" s="59"/>
      <c r="D11" s="59"/>
      <c r="E11" s="54"/>
      <c r="F11" s="58" t="s">
        <v>18</v>
      </c>
      <c r="G11" s="52" t="n">
        <v>37</v>
      </c>
      <c r="H11" s="59"/>
      <c r="I11" s="59"/>
      <c r="J11" s="57"/>
    </row>
    <row r="12" customFormat="false" ht="18" hidden="false" customHeight="true" outlineLevel="0" collapsed="false">
      <c r="A12" s="58" t="s">
        <v>28</v>
      </c>
      <c r="B12" s="52" t="n">
        <v>5</v>
      </c>
      <c r="C12" s="59"/>
      <c r="D12" s="59"/>
      <c r="E12" s="54"/>
      <c r="F12" s="58" t="s">
        <v>21</v>
      </c>
      <c r="G12" s="52" t="n">
        <v>38</v>
      </c>
      <c r="H12" s="59"/>
      <c r="I12" s="59"/>
      <c r="J12" s="57"/>
    </row>
    <row r="13" customFormat="false" ht="18" hidden="false" customHeight="true" outlineLevel="0" collapsed="false">
      <c r="A13" s="58" t="s">
        <v>168</v>
      </c>
      <c r="B13" s="52" t="n">
        <v>6</v>
      </c>
      <c r="C13" s="59"/>
      <c r="D13" s="59"/>
      <c r="E13" s="54"/>
      <c r="F13" s="58" t="s">
        <v>23</v>
      </c>
      <c r="G13" s="52" t="n">
        <v>39</v>
      </c>
      <c r="H13" s="59"/>
      <c r="I13" s="59"/>
      <c r="J13" s="57"/>
    </row>
    <row r="14" customFormat="false" ht="18" hidden="false" customHeight="true" outlineLevel="0" collapsed="false">
      <c r="A14" s="58" t="s">
        <v>32</v>
      </c>
      <c r="B14" s="52" t="n">
        <v>7</v>
      </c>
      <c r="C14" s="59"/>
      <c r="D14" s="59"/>
      <c r="E14" s="54"/>
      <c r="F14" s="58" t="s">
        <v>25</v>
      </c>
      <c r="G14" s="52" t="n">
        <v>40</v>
      </c>
      <c r="H14" s="59"/>
      <c r="I14" s="59"/>
      <c r="J14" s="57"/>
    </row>
    <row r="15" customFormat="false" ht="18" hidden="false" customHeight="true" outlineLevel="0" collapsed="false">
      <c r="A15" s="58" t="s">
        <v>34</v>
      </c>
      <c r="B15" s="52" t="n">
        <v>8</v>
      </c>
      <c r="C15" s="56"/>
      <c r="D15" s="56"/>
      <c r="E15" s="54"/>
      <c r="F15" s="58" t="s">
        <v>27</v>
      </c>
      <c r="G15" s="52" t="n">
        <v>41</v>
      </c>
      <c r="H15" s="59"/>
      <c r="I15" s="59"/>
      <c r="J15" s="57"/>
    </row>
    <row r="16" customFormat="false" ht="18" hidden="false" customHeight="true" outlineLevel="0" collapsed="false">
      <c r="A16" s="58" t="s">
        <v>36</v>
      </c>
      <c r="B16" s="52" t="n">
        <v>9</v>
      </c>
      <c r="C16" s="56"/>
      <c r="D16" s="56"/>
      <c r="E16" s="54"/>
      <c r="F16" s="58" t="s">
        <v>29</v>
      </c>
      <c r="G16" s="52" t="n">
        <v>42</v>
      </c>
      <c r="H16" s="59"/>
      <c r="I16" s="59"/>
      <c r="J16" s="57"/>
    </row>
    <row r="17" customFormat="false" ht="18" hidden="false" customHeight="true" outlineLevel="0" collapsed="false">
      <c r="A17" s="58" t="s">
        <v>38</v>
      </c>
      <c r="B17" s="52" t="n">
        <v>10</v>
      </c>
      <c r="C17" s="56"/>
      <c r="D17" s="56"/>
      <c r="E17" s="54"/>
      <c r="F17" s="58" t="s">
        <v>169</v>
      </c>
      <c r="G17" s="52" t="n">
        <v>43</v>
      </c>
      <c r="H17" s="59"/>
      <c r="I17" s="59"/>
      <c r="J17" s="57"/>
    </row>
    <row r="18" customFormat="false" ht="18" hidden="false" customHeight="true" outlineLevel="0" collapsed="false">
      <c r="A18" s="58" t="s">
        <v>170</v>
      </c>
      <c r="B18" s="52" t="n">
        <v>11</v>
      </c>
      <c r="C18" s="56"/>
      <c r="D18" s="56"/>
      <c r="E18" s="54"/>
      <c r="F18" s="58" t="s">
        <v>33</v>
      </c>
      <c r="G18" s="52" t="n">
        <v>44</v>
      </c>
      <c r="H18" s="59"/>
      <c r="I18" s="59"/>
      <c r="J18" s="57"/>
    </row>
    <row r="19" customFormat="false" ht="18" hidden="false" customHeight="true" outlineLevel="0" collapsed="false">
      <c r="A19" s="58" t="s">
        <v>64</v>
      </c>
      <c r="B19" s="52" t="n">
        <v>12</v>
      </c>
      <c r="C19" s="56"/>
      <c r="D19" s="56"/>
      <c r="E19" s="54"/>
      <c r="F19" s="58" t="s">
        <v>35</v>
      </c>
      <c r="G19" s="52" t="n">
        <v>45</v>
      </c>
      <c r="H19" s="59"/>
      <c r="I19" s="59"/>
      <c r="J19" s="57"/>
    </row>
    <row r="20" customFormat="false" ht="18" hidden="false" customHeight="true" outlineLevel="0" collapsed="false">
      <c r="A20" s="60" t="s">
        <v>171</v>
      </c>
      <c r="B20" s="61" t="n">
        <v>13</v>
      </c>
      <c r="C20" s="62" t="n">
        <f aca="false">SUM(C9:C19)</f>
        <v>0</v>
      </c>
      <c r="D20" s="62" t="n">
        <f aca="false">SUM(D9:D19)</f>
        <v>0</v>
      </c>
      <c r="E20" s="63"/>
      <c r="F20" s="58" t="s">
        <v>37</v>
      </c>
      <c r="G20" s="52" t="n">
        <v>46</v>
      </c>
      <c r="H20" s="59"/>
      <c r="I20" s="59"/>
      <c r="J20" s="57"/>
    </row>
    <row r="21" customFormat="false" ht="18" hidden="false" customHeight="true" outlineLevel="0" collapsed="false">
      <c r="A21" s="64" t="s">
        <v>172</v>
      </c>
      <c r="B21" s="52" t="n">
        <v>14</v>
      </c>
      <c r="C21" s="59"/>
      <c r="D21" s="59"/>
      <c r="E21" s="54"/>
      <c r="F21" s="65" t="s">
        <v>173</v>
      </c>
      <c r="G21" s="52" t="n">
        <v>47</v>
      </c>
      <c r="H21" s="59" t="n">
        <f aca="false">SUM(H9:H20)</f>
        <v>0</v>
      </c>
      <c r="I21" s="59" t="n">
        <f aca="false">SUM(I9:I20)</f>
        <v>0</v>
      </c>
      <c r="J21" s="57"/>
    </row>
    <row r="22" customFormat="false" ht="18" hidden="false" customHeight="true" outlineLevel="0" collapsed="false">
      <c r="A22" s="58" t="s">
        <v>66</v>
      </c>
      <c r="B22" s="52" t="n">
        <v>15</v>
      </c>
      <c r="C22" s="56"/>
      <c r="D22" s="56"/>
      <c r="E22" s="54"/>
      <c r="F22" s="55" t="s">
        <v>174</v>
      </c>
      <c r="G22" s="52" t="n">
        <v>48</v>
      </c>
      <c r="H22" s="59"/>
      <c r="I22" s="59"/>
      <c r="J22" s="57"/>
    </row>
    <row r="23" customFormat="false" ht="18" hidden="false" customHeight="true" outlineLevel="0" collapsed="false">
      <c r="A23" s="58" t="s">
        <v>68</v>
      </c>
      <c r="B23" s="52" t="n">
        <v>16</v>
      </c>
      <c r="C23" s="56"/>
      <c r="D23" s="56"/>
      <c r="E23" s="54"/>
      <c r="F23" s="58" t="s">
        <v>43</v>
      </c>
      <c r="G23" s="52" t="n">
        <v>49</v>
      </c>
      <c r="H23" s="59"/>
      <c r="I23" s="59"/>
      <c r="J23" s="57"/>
    </row>
    <row r="24" customFormat="false" ht="18" hidden="false" customHeight="true" outlineLevel="0" collapsed="false">
      <c r="A24" s="58" t="s">
        <v>69</v>
      </c>
      <c r="B24" s="52" t="n">
        <v>17</v>
      </c>
      <c r="C24" s="56"/>
      <c r="D24" s="56"/>
      <c r="E24" s="54"/>
      <c r="F24" s="58" t="s">
        <v>45</v>
      </c>
      <c r="G24" s="52" t="n">
        <v>50</v>
      </c>
      <c r="H24" s="59"/>
      <c r="I24" s="59"/>
      <c r="J24" s="57"/>
    </row>
    <row r="25" customFormat="false" ht="18" hidden="false" customHeight="true" outlineLevel="0" collapsed="false">
      <c r="A25" s="58" t="s">
        <v>70</v>
      </c>
      <c r="B25" s="52" t="n">
        <v>18</v>
      </c>
      <c r="C25" s="56"/>
      <c r="D25" s="56"/>
      <c r="E25" s="54"/>
      <c r="F25" s="58" t="s">
        <v>47</v>
      </c>
      <c r="G25" s="52" t="n">
        <v>51</v>
      </c>
      <c r="H25" s="59"/>
      <c r="I25" s="59"/>
      <c r="J25" s="57"/>
    </row>
    <row r="26" customFormat="false" ht="18" hidden="false" customHeight="true" outlineLevel="0" collapsed="false">
      <c r="A26" s="58" t="s">
        <v>71</v>
      </c>
      <c r="B26" s="52" t="n">
        <v>19</v>
      </c>
      <c r="C26" s="56"/>
      <c r="D26" s="56"/>
      <c r="E26" s="54"/>
      <c r="F26" s="58" t="s">
        <v>49</v>
      </c>
      <c r="G26" s="52" t="n">
        <v>52</v>
      </c>
      <c r="H26" s="59"/>
      <c r="I26" s="59"/>
      <c r="J26" s="57"/>
    </row>
    <row r="27" customFormat="false" ht="18" hidden="false" customHeight="true" outlineLevel="0" collapsed="false">
      <c r="A27" s="58" t="s">
        <v>72</v>
      </c>
      <c r="B27" s="52" t="n">
        <v>20</v>
      </c>
      <c r="C27" s="56"/>
      <c r="D27" s="56"/>
      <c r="E27" s="54"/>
      <c r="F27" s="58" t="s">
        <v>51</v>
      </c>
      <c r="G27" s="52" t="n">
        <v>53</v>
      </c>
      <c r="H27" s="59"/>
      <c r="I27" s="59"/>
      <c r="J27" s="57"/>
    </row>
    <row r="28" customFormat="false" ht="18" hidden="false" customHeight="true" outlineLevel="0" collapsed="false">
      <c r="A28" s="58" t="s">
        <v>80</v>
      </c>
      <c r="B28" s="52" t="n">
        <v>21</v>
      </c>
      <c r="C28" s="56"/>
      <c r="D28" s="56"/>
      <c r="E28" s="54"/>
      <c r="F28" s="58" t="s">
        <v>53</v>
      </c>
      <c r="G28" s="52" t="n">
        <v>54</v>
      </c>
      <c r="H28" s="56"/>
      <c r="I28" s="56"/>
      <c r="J28" s="57"/>
    </row>
    <row r="29" customFormat="false" ht="18" hidden="false" customHeight="true" outlineLevel="0" collapsed="false">
      <c r="A29" s="58" t="s">
        <v>83</v>
      </c>
      <c r="B29" s="52" t="n">
        <v>22</v>
      </c>
      <c r="C29" s="56"/>
      <c r="D29" s="56"/>
      <c r="E29" s="54"/>
      <c r="F29" s="58" t="s">
        <v>55</v>
      </c>
      <c r="G29" s="52" t="n">
        <v>55</v>
      </c>
      <c r="H29" s="56"/>
      <c r="I29" s="56"/>
      <c r="J29" s="57"/>
    </row>
    <row r="30" customFormat="false" ht="18" hidden="false" customHeight="true" outlineLevel="0" collapsed="false">
      <c r="A30" s="58" t="s">
        <v>84</v>
      </c>
      <c r="B30" s="52" t="n">
        <v>23</v>
      </c>
      <c r="C30" s="56"/>
      <c r="D30" s="56"/>
      <c r="E30" s="54"/>
      <c r="F30" s="65" t="s">
        <v>175</v>
      </c>
      <c r="G30" s="52" t="n">
        <v>56</v>
      </c>
      <c r="H30" s="59" t="n">
        <f aca="false">SUM(H23:H29)</f>
        <v>0</v>
      </c>
      <c r="I30" s="59" t="n">
        <f aca="false">SUM(I23:I29)</f>
        <v>0</v>
      </c>
      <c r="J30" s="57"/>
    </row>
    <row r="31" customFormat="false" ht="18" hidden="false" customHeight="true" outlineLevel="0" collapsed="false">
      <c r="A31" s="58" t="s">
        <v>85</v>
      </c>
      <c r="B31" s="52" t="n">
        <v>24</v>
      </c>
      <c r="C31" s="56"/>
      <c r="D31" s="56"/>
      <c r="E31" s="54"/>
      <c r="F31" s="66" t="s">
        <v>176</v>
      </c>
      <c r="G31" s="67" t="n">
        <v>57</v>
      </c>
      <c r="H31" s="68" t="n">
        <f aca="false">H21+H30</f>
        <v>0</v>
      </c>
      <c r="I31" s="68" t="n">
        <f aca="false">I21+I30</f>
        <v>0</v>
      </c>
      <c r="J31" s="69"/>
    </row>
    <row r="32" customFormat="false" ht="18" hidden="false" customHeight="true" outlineLevel="0" collapsed="false">
      <c r="A32" s="58" t="s">
        <v>86</v>
      </c>
      <c r="B32" s="52" t="n">
        <v>25</v>
      </c>
      <c r="C32" s="56"/>
      <c r="D32" s="56"/>
      <c r="E32" s="54"/>
      <c r="F32" s="55" t="s">
        <v>177</v>
      </c>
      <c r="G32" s="52" t="n">
        <v>58</v>
      </c>
      <c r="H32" s="56"/>
      <c r="I32" s="56"/>
      <c r="J32" s="57"/>
    </row>
    <row r="33" customFormat="false" ht="18" hidden="false" customHeight="true" outlineLevel="0" collapsed="false">
      <c r="A33" s="58" t="s">
        <v>87</v>
      </c>
      <c r="B33" s="52" t="n">
        <v>26</v>
      </c>
      <c r="C33" s="56"/>
      <c r="D33" s="56"/>
      <c r="E33" s="54"/>
      <c r="F33" s="58" t="s">
        <v>178</v>
      </c>
      <c r="G33" s="52" t="n">
        <v>59</v>
      </c>
      <c r="H33" s="59"/>
      <c r="I33" s="59"/>
      <c r="J33" s="57"/>
    </row>
    <row r="34" customFormat="false" ht="18" hidden="false" customHeight="true" outlineLevel="0" collapsed="false">
      <c r="A34" s="58" t="s">
        <v>91</v>
      </c>
      <c r="B34" s="52" t="n">
        <v>27</v>
      </c>
      <c r="C34" s="56"/>
      <c r="D34" s="56"/>
      <c r="E34" s="54"/>
      <c r="F34" s="58" t="s">
        <v>179</v>
      </c>
      <c r="G34" s="52" t="n">
        <v>60</v>
      </c>
      <c r="H34" s="59"/>
      <c r="I34" s="59"/>
      <c r="J34" s="57"/>
    </row>
    <row r="35" customFormat="false" ht="18" hidden="false" customHeight="true" outlineLevel="0" collapsed="false">
      <c r="A35" s="58" t="s">
        <v>92</v>
      </c>
      <c r="B35" s="52" t="n">
        <v>28</v>
      </c>
      <c r="C35" s="56"/>
      <c r="D35" s="56"/>
      <c r="E35" s="54"/>
      <c r="F35" s="58" t="s">
        <v>180</v>
      </c>
      <c r="G35" s="52" t="n">
        <v>61</v>
      </c>
      <c r="H35" s="43"/>
      <c r="I35" s="43"/>
      <c r="J35" s="57"/>
    </row>
    <row r="36" customFormat="false" ht="18" hidden="false" customHeight="true" outlineLevel="0" collapsed="false">
      <c r="A36" s="58" t="s">
        <v>93</v>
      </c>
      <c r="B36" s="52" t="n">
        <v>29</v>
      </c>
      <c r="C36" s="56"/>
      <c r="D36" s="56"/>
      <c r="E36" s="54"/>
      <c r="F36" s="58" t="s">
        <v>181</v>
      </c>
      <c r="G36" s="52" t="n">
        <v>62</v>
      </c>
      <c r="H36" s="56"/>
      <c r="I36" s="56"/>
      <c r="J36" s="57"/>
    </row>
    <row r="37" customFormat="false" ht="18" hidden="false" customHeight="true" outlineLevel="0" collapsed="false">
      <c r="A37" s="58" t="s">
        <v>94</v>
      </c>
      <c r="B37" s="52" t="n">
        <v>30</v>
      </c>
      <c r="C37" s="56"/>
      <c r="D37" s="56"/>
      <c r="E37" s="54"/>
      <c r="F37" s="58" t="s">
        <v>182</v>
      </c>
      <c r="G37" s="52" t="n">
        <v>63</v>
      </c>
      <c r="H37" s="59"/>
      <c r="I37" s="59"/>
      <c r="J37" s="57"/>
    </row>
    <row r="38" customFormat="false" ht="18" hidden="false" customHeight="true" outlineLevel="0" collapsed="false">
      <c r="A38" s="58" t="s">
        <v>95</v>
      </c>
      <c r="B38" s="52" t="n">
        <v>31</v>
      </c>
      <c r="C38" s="56"/>
      <c r="D38" s="56"/>
      <c r="E38" s="54"/>
      <c r="F38" s="70" t="s">
        <v>183</v>
      </c>
      <c r="G38" s="71" t="n">
        <v>64</v>
      </c>
      <c r="H38" s="72" t="n">
        <f aca="false">SUM(H33,H34,H36,H37)</f>
        <v>0</v>
      </c>
      <c r="I38" s="72" t="n">
        <f aca="false">SUM(I33,I34,I36,I37)</f>
        <v>0</v>
      </c>
      <c r="J38" s="57"/>
    </row>
    <row r="39" customFormat="false" ht="18" hidden="false" customHeight="true" outlineLevel="0" collapsed="false">
      <c r="A39" s="60" t="s">
        <v>184</v>
      </c>
      <c r="B39" s="61" t="n">
        <v>32</v>
      </c>
      <c r="C39" s="62" t="n">
        <f aca="false">SUM(C22:C38)</f>
        <v>0</v>
      </c>
      <c r="D39" s="62" t="n">
        <f aca="false">SUM(D22:D38)</f>
        <v>0</v>
      </c>
      <c r="E39" s="63"/>
      <c r="F39" s="44"/>
      <c r="G39" s="73"/>
      <c r="H39" s="74"/>
      <c r="I39" s="74"/>
      <c r="J39" s="75"/>
    </row>
    <row r="40" customFormat="false" ht="18" hidden="false" customHeight="true" outlineLevel="0" collapsed="false">
      <c r="A40" s="76" t="s">
        <v>185</v>
      </c>
      <c r="B40" s="77" t="n">
        <v>33</v>
      </c>
      <c r="C40" s="78" t="n">
        <f aca="false">SUM(C39,C20)</f>
        <v>0</v>
      </c>
      <c r="D40" s="78" t="n">
        <f aca="false">SUM(D39,D20)</f>
        <v>0</v>
      </c>
      <c r="E40" s="79"/>
      <c r="F40" s="80" t="s">
        <v>186</v>
      </c>
      <c r="G40" s="81" t="n">
        <v>65</v>
      </c>
      <c r="H40" s="82" t="n">
        <f aca="false">H31+H38</f>
        <v>0</v>
      </c>
      <c r="I40" s="82" t="n">
        <f aca="false">I31+I38</f>
        <v>0</v>
      </c>
      <c r="J40" s="75"/>
    </row>
    <row r="41" customFormat="false" ht="18" hidden="false" customHeight="true" outlineLevel="0" collapsed="false">
      <c r="A41" s="83"/>
      <c r="B41" s="52"/>
      <c r="C41" s="56"/>
      <c r="D41" s="56"/>
      <c r="E41" s="54"/>
      <c r="F41" s="55" t="s">
        <v>187</v>
      </c>
      <c r="G41" s="52" t="n">
        <v>66</v>
      </c>
      <c r="H41" s="56" t="n">
        <f aca="false">H40-C40</f>
        <v>0</v>
      </c>
      <c r="I41" s="56" t="n">
        <f aca="false">I40-D40</f>
        <v>0</v>
      </c>
      <c r="J41" s="57"/>
    </row>
    <row r="42" customFormat="false" ht="18" hidden="false" customHeight="true" outlineLevel="0" collapsed="false">
      <c r="A42" s="45"/>
      <c r="B42" s="46"/>
      <c r="C42" s="84" t="s">
        <v>188</v>
      </c>
      <c r="D42" s="45"/>
      <c r="E42" s="85" t="s">
        <v>189</v>
      </c>
      <c r="F42" s="45"/>
      <c r="G42" s="46"/>
      <c r="H42" s="86" t="s">
        <v>190</v>
      </c>
      <c r="I42" s="45"/>
      <c r="J42" s="45"/>
    </row>
  </sheetData>
  <mergeCells count="3">
    <mergeCell ref="A4:J4"/>
    <mergeCell ref="A5:J5"/>
    <mergeCell ref="A6:C6"/>
  </mergeCells>
  <hyperlinks>
    <hyperlink ref="A1" location="索引目录!D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4.83"/>
    <col collapsed="false" customWidth="true" hidden="false" outlineLevel="0" max="4" min="3" style="0" width="19"/>
    <col collapsed="false" customWidth="true" hidden="false" outlineLevel="0" max="5" min="5" style="0" width="16.33"/>
    <col collapsed="false" customWidth="true" hidden="false" outlineLevel="0" max="6" min="6" style="0" width="14.33"/>
  </cols>
  <sheetData>
    <row r="1" customFormat="false" ht="15" hidden="false" customHeight="false" outlineLevel="0" collapsed="false">
      <c r="A1" s="87" t="s">
        <v>126</v>
      </c>
      <c r="B1" s="87" t="s">
        <v>577</v>
      </c>
      <c r="C1" s="88"/>
      <c r="D1" s="88"/>
      <c r="E1" s="88"/>
      <c r="F1" s="88"/>
    </row>
    <row r="2" customFormat="false" ht="30" hidden="true" customHeight="true" outlineLevel="0" collapsed="false">
      <c r="A2" s="89" t="s">
        <v>617</v>
      </c>
      <c r="B2" s="89"/>
      <c r="C2" s="89"/>
      <c r="D2" s="89"/>
      <c r="E2" s="89"/>
      <c r="F2" s="89"/>
    </row>
    <row r="3" customFormat="false" ht="30" hidden="false" customHeight="true" outlineLevel="0" collapsed="false">
      <c r="A3" s="89" t="s">
        <v>618</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619</v>
      </c>
      <c r="B7" s="126" t="s">
        <v>620</v>
      </c>
      <c r="C7" s="129" t="n">
        <f aca="false">'投资性房产-成本'!L28</f>
        <v>0</v>
      </c>
      <c r="D7" s="130" t="n">
        <f aca="false">'投资性房产-成本'!O28</f>
        <v>0</v>
      </c>
      <c r="E7" s="124" t="str">
        <f aca="false">IF(D7-C7&lt;&gt;0,D7-C7,IF(C7&lt;&gt;0,0,""))</f>
        <v/>
      </c>
      <c r="F7" s="176" t="str">
        <f aca="false">IF(C7=0,"",(D7-C7)/C7*100)</f>
        <v/>
      </c>
    </row>
    <row r="8" customFormat="false" ht="15.75" hidden="false" customHeight="true" outlineLevel="0" collapsed="false">
      <c r="A8" s="149" t="s">
        <v>621</v>
      </c>
      <c r="B8" s="126" t="s">
        <v>622</v>
      </c>
      <c r="C8" s="129" t="n">
        <f aca="false">'投资性房产-公允'!K28</f>
        <v>0</v>
      </c>
      <c r="D8" s="129" t="n">
        <f aca="false">'投资性房产-公允'!L28</f>
        <v>0</v>
      </c>
      <c r="E8" s="124" t="str">
        <f aca="false">IF(D8-C8&lt;&gt;0,D8-C8,IF(C8&lt;&gt;0,0,""))</f>
        <v/>
      </c>
      <c r="F8" s="176" t="str">
        <f aca="false">IF(C8=0,"",(D8-C8)/C8*100)</f>
        <v/>
      </c>
    </row>
    <row r="9" customFormat="false" ht="15.75" hidden="false" customHeight="true" outlineLevel="0" collapsed="false">
      <c r="A9" s="149" t="s">
        <v>623</v>
      </c>
      <c r="B9" s="126" t="s">
        <v>624</v>
      </c>
      <c r="C9" s="129" t="n">
        <f aca="false">'投资性地产-成本'!M28</f>
        <v>0</v>
      </c>
      <c r="D9" s="129" t="n">
        <f aca="false">'投资性地产-成本'!N28</f>
        <v>0</v>
      </c>
      <c r="E9" s="124" t="str">
        <f aca="false">IF(D9-C9&lt;&gt;0,D9-C9,IF(C9&lt;&gt;0,0,""))</f>
        <v/>
      </c>
      <c r="F9" s="176" t="str">
        <f aca="false">IF(C9=0,"",(D9-C9)/C9*100)</f>
        <v/>
      </c>
    </row>
    <row r="10" customFormat="false" ht="15.75" hidden="false" customHeight="true" outlineLevel="0" collapsed="false">
      <c r="A10" s="152" t="s">
        <v>625</v>
      </c>
      <c r="B10" s="126" t="s">
        <v>626</v>
      </c>
      <c r="C10" s="129" t="n">
        <f aca="false">'投资性地产-公允'!M28</f>
        <v>0</v>
      </c>
      <c r="D10" s="129" t="n">
        <f aca="false">'投资性地产-公允'!N28</f>
        <v>0</v>
      </c>
      <c r="E10" s="124" t="str">
        <f aca="false">IF(D10-C10&lt;&gt;0,D10-C10,IF(C10&lt;&gt;0,0,""))</f>
        <v/>
      </c>
      <c r="F10" s="176" t="str">
        <f aca="false">IF(C10=0,"",(D10-C10)/C10*100)</f>
        <v/>
      </c>
    </row>
    <row r="11" customFormat="false" ht="15.75" hidden="false" customHeight="true" outlineLevel="0" collapsed="false">
      <c r="A11" s="152"/>
      <c r="B11" s="126"/>
      <c r="C11" s="129"/>
      <c r="D11" s="130"/>
      <c r="E11" s="124" t="str">
        <f aca="false">IF(D11-C11&lt;&gt;0,D11-C11,IF(C11&lt;&gt;0,0,""))</f>
        <v/>
      </c>
      <c r="F11" s="176" t="str">
        <f aca="false">IF(C11=0,"",(D11-C11)/C11*100)</f>
        <v/>
      </c>
    </row>
    <row r="12" customFormat="false" ht="15.75" hidden="false" customHeight="true" outlineLevel="0" collapsed="false">
      <c r="A12" s="152"/>
      <c r="B12" s="126"/>
      <c r="C12" s="129"/>
      <c r="D12" s="130"/>
      <c r="E12" s="124" t="str">
        <f aca="false">IF(D12-C12&lt;&gt;0,D12-C12,IF(C12&lt;&gt;0,0,""))</f>
        <v/>
      </c>
      <c r="F12" s="176" t="str">
        <f aca="false">IF(C12=0,"",(D12-C12)/C12*100)</f>
        <v/>
      </c>
    </row>
    <row r="13" customFormat="false" ht="15.75" hidden="false" customHeight="true" outlineLevel="0" collapsed="false">
      <c r="A13" s="152"/>
      <c r="B13" s="126"/>
      <c r="C13" s="129"/>
      <c r="D13" s="130"/>
      <c r="E13" s="124" t="str">
        <f aca="false">IF(D13-C13&lt;&gt;0,D13-C13,IF(C13&lt;&gt;0,0,""))</f>
        <v/>
      </c>
      <c r="F13" s="176" t="str">
        <f aca="false">IF(C13=0,"",(D13-C13)/C13*100)</f>
        <v/>
      </c>
    </row>
    <row r="14" customFormat="false" ht="15.75" hidden="false" customHeight="true" outlineLevel="0" collapsed="false">
      <c r="A14" s="152"/>
      <c r="B14" s="126"/>
      <c r="C14" s="129"/>
      <c r="D14" s="130"/>
      <c r="E14" s="124" t="str">
        <f aca="false">IF(D14-C14&lt;&gt;0,D14-C14,IF(C14&lt;&gt;0,0,""))</f>
        <v/>
      </c>
      <c r="F14" s="176" t="str">
        <f aca="false">IF(C14=0,"",(D14-C14)/C14*100)</f>
        <v/>
      </c>
    </row>
    <row r="15" customFormat="false" ht="15.75" hidden="false" customHeight="true" outlineLevel="0" collapsed="false">
      <c r="A15" s="152"/>
      <c r="B15" s="126"/>
      <c r="C15" s="129"/>
      <c r="D15" s="130"/>
      <c r="E15" s="124" t="str">
        <f aca="false">IF(D15-C15&lt;&gt;0,D15-C15,IF(C15&lt;&gt;0,0,""))</f>
        <v/>
      </c>
      <c r="F15" s="176" t="str">
        <f aca="false">IF(C15=0,"",(D15-C15)/C15*100)</f>
        <v/>
      </c>
    </row>
    <row r="16" customFormat="false" ht="15.75" hidden="false" customHeight="true" outlineLevel="0" collapsed="false">
      <c r="A16" s="152"/>
      <c r="B16" s="126"/>
      <c r="C16" s="129"/>
      <c r="D16" s="130"/>
      <c r="E16" s="124" t="str">
        <f aca="false">IF(D16-C16&lt;&gt;0,D16-C16,IF(C16&lt;&gt;0,0,""))</f>
        <v/>
      </c>
      <c r="F16" s="176" t="str">
        <f aca="false">IF(C16=0,"",(D16-C16)/C16*100)</f>
        <v/>
      </c>
    </row>
    <row r="17" customFormat="false" ht="15.75" hidden="false" customHeight="true" outlineLevel="0" collapsed="false">
      <c r="A17" s="152"/>
      <c r="B17" s="126"/>
      <c r="C17" s="129"/>
      <c r="D17" s="130"/>
      <c r="E17" s="124" t="str">
        <f aca="false">IF(D17-C17&lt;&gt;0,D17-C17,IF(C17&lt;&gt;0,0,""))</f>
        <v/>
      </c>
      <c r="F17" s="176" t="str">
        <f aca="false">IF(C17=0,"",(D17-C17)/C17*100)</f>
        <v/>
      </c>
    </row>
    <row r="18" customFormat="false" ht="15.75" hidden="false" customHeight="true" outlineLevel="0" collapsed="false">
      <c r="A18" s="152"/>
      <c r="B18" s="126"/>
      <c r="C18" s="129"/>
      <c r="D18" s="130"/>
      <c r="E18" s="124" t="str">
        <f aca="false">IF(D18-C18&lt;&gt;0,D18-C18,IF(C18&lt;&gt;0,0,""))</f>
        <v/>
      </c>
      <c r="F18" s="176" t="str">
        <f aca="false">IF(C18=0,"",(D18-C18)/C18*100)</f>
        <v/>
      </c>
    </row>
    <row r="19" customFormat="false" ht="15.75" hidden="false" customHeight="true" outlineLevel="0" collapsed="false">
      <c r="A19" s="152"/>
      <c r="B19" s="126"/>
      <c r="C19" s="129"/>
      <c r="D19" s="130"/>
      <c r="E19" s="124" t="str">
        <f aca="false">IF(D19-C19&lt;&gt;0,D19-C19,IF(C19&lt;&gt;0,0,""))</f>
        <v/>
      </c>
      <c r="F19" s="176" t="str">
        <f aca="false">IF(C19=0,"",(D19-C19)/C19*100)</f>
        <v/>
      </c>
    </row>
    <row r="20" customFormat="false" ht="15.75" hidden="false" customHeight="true" outlineLevel="0" collapsed="false">
      <c r="A20" s="152"/>
      <c r="B20" s="126"/>
      <c r="C20" s="129"/>
      <c r="D20" s="130"/>
      <c r="E20" s="124" t="str">
        <f aca="false">IF(D20-C20&lt;&gt;0,D20-C20,IF(C20&lt;&gt;0,0,""))</f>
        <v/>
      </c>
      <c r="F20" s="176" t="str">
        <f aca="false">IF(C20=0,"",(D20-C20)/C20*100)</f>
        <v/>
      </c>
    </row>
    <row r="21" customFormat="false" ht="15.75" hidden="false" customHeight="true" outlineLevel="0" collapsed="false">
      <c r="A21" s="152"/>
      <c r="B21" s="126"/>
      <c r="C21" s="129"/>
      <c r="D21" s="130"/>
      <c r="E21" s="124" t="str">
        <f aca="false">IF(D21-C21&lt;&gt;0,D21-C21,IF(C21&lt;&gt;0,0,""))</f>
        <v/>
      </c>
      <c r="F21" s="176" t="str">
        <f aca="false">IF(C21=0,"",(D21-C21)/C21*100)</f>
        <v/>
      </c>
    </row>
    <row r="22" customFormat="false" ht="15.75" hidden="false" customHeight="true" outlineLevel="0" collapsed="false">
      <c r="A22" s="152"/>
      <c r="B22" s="126"/>
      <c r="C22" s="129"/>
      <c r="D22" s="130"/>
      <c r="E22" s="124" t="str">
        <f aca="false">IF(D22-C22&lt;&gt;0,D22-C22,IF(C22&lt;&gt;0,0,""))</f>
        <v/>
      </c>
      <c r="F22" s="176" t="str">
        <f aca="false">IF(C22=0,"",(D22-C22)/C22*100)</f>
        <v/>
      </c>
    </row>
    <row r="23" customFormat="false" ht="15.75" hidden="false" customHeight="true" outlineLevel="0" collapsed="false">
      <c r="A23" s="152"/>
      <c r="B23" s="126"/>
      <c r="C23" s="129"/>
      <c r="D23" s="130"/>
      <c r="E23" s="124" t="str">
        <f aca="false">IF(D23-C23&lt;&gt;0,D23-C23,IF(C23&lt;&gt;0,0,""))</f>
        <v/>
      </c>
      <c r="F23" s="176" t="str">
        <f aca="false">IF(C23=0,"",(D23-C23)/C23*100)</f>
        <v/>
      </c>
    </row>
    <row r="24" customFormat="false" ht="15.75" hidden="false" customHeight="true" outlineLevel="0" collapsed="false">
      <c r="A24" s="152"/>
      <c r="B24" s="126"/>
      <c r="C24" s="129"/>
      <c r="D24" s="130"/>
      <c r="E24" s="124" t="str">
        <f aca="false">IF(D24-C24&lt;&gt;0,D24-C24,IF(C24&lt;&gt;0,0,""))</f>
        <v/>
      </c>
      <c r="F24" s="176" t="str">
        <f aca="false">IF(C24=0,"",(D24-C24)/C24*100)</f>
        <v/>
      </c>
    </row>
    <row r="25" customFormat="false" ht="15.75" hidden="false" customHeight="true" outlineLevel="0" collapsed="false">
      <c r="A25" s="152"/>
      <c r="B25" s="126"/>
      <c r="C25" s="129"/>
      <c r="D25" s="130"/>
      <c r="E25" s="124" t="str">
        <f aca="false">IF(D25-C25&lt;&gt;0,D25-C25,IF(C25&lt;&gt;0,0,""))</f>
        <v/>
      </c>
      <c r="F25" s="176" t="str">
        <f aca="false">IF(C25=0,"",(D25-C25)/C25*100)</f>
        <v/>
      </c>
    </row>
    <row r="26" customFormat="false" ht="15.75" hidden="false" customHeight="true" outlineLevel="0" collapsed="false">
      <c r="A26" s="149"/>
      <c r="B26" s="126"/>
      <c r="C26" s="129"/>
      <c r="D26" s="130"/>
      <c r="E26" s="124" t="str">
        <f aca="false">IF(D26-C26&lt;&gt;0,D26-C26,IF(C26&lt;&gt;0,0,""))</f>
        <v/>
      </c>
      <c r="F26" s="176" t="str">
        <f aca="false">IF(C26=0,"",(D26-C26)/C26*100)</f>
        <v/>
      </c>
    </row>
    <row r="27" customFormat="false" ht="15.75" hidden="false" customHeight="true" outlineLevel="0" collapsed="false">
      <c r="A27" s="149"/>
      <c r="B27" s="126"/>
      <c r="C27" s="129"/>
      <c r="D27" s="130"/>
      <c r="E27" s="124" t="str">
        <f aca="false">IF(D27-C27&lt;&gt;0,D27-C27,IF(C27&lt;&gt;0,0,""))</f>
        <v/>
      </c>
      <c r="F27" s="176" t="str">
        <f aca="false">IF(C27=0,"",(D27-C27)/C27*100)</f>
        <v/>
      </c>
    </row>
    <row r="28" customFormat="false" ht="15.75" hidden="false" customHeight="true" outlineLevel="0" collapsed="false">
      <c r="A28" s="149" t="s">
        <v>563</v>
      </c>
      <c r="B28" s="164" t="s">
        <v>627</v>
      </c>
      <c r="C28" s="129" t="n">
        <f aca="false">SUM(C7:C27)</f>
        <v>0</v>
      </c>
      <c r="D28" s="129"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4"/>
      <c r="E29" s="113" t="e">
        <f aca="false">"评估人员："&amp;#REF!</f>
        <v>#REF!</v>
      </c>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42" display="返回索引页"/>
    <hyperlink ref="B1" location="非流动资产汇总!B10" display="返回非流动资产汇总表"/>
    <hyperlink ref="B7" location="'投资性房产-成本'!B1" display="投资性房地产——房屋（采用成本模式计量）"/>
    <hyperlink ref="B8" location="'投资性房产-公允'!B1" display="投资性房地产——房屋（采用公允价值模式计量）"/>
    <hyperlink ref="B9" location="'投资性地产-成本'!B1" display="投资性房地产——土地使用权（采用成本模式计量）"/>
    <hyperlink ref="B10" location="'投资性地产-公允'!B1" display="投资性房地产——土地使用权（采用公允价值模式计量）"/>
  </hyperlinks>
  <printOptions headings="false" gridLines="false" gridLinesSet="true" horizontalCentered="true" verticalCentered="false"/>
  <pageMargins left="0.354166666666667" right="0.354166666666667" top="0.786805555555556" bottom="0.786805555555556" header="1.00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
&amp;"宋体,Regular"共&amp;"Times New Roman,Regular"&amp;N&amp;"宋体,Regular"页第&amp;"Times New Roman,Regular"&amp;P&amp;"宋体,Regular"页</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7.83"/>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290" t="s">
        <v>126</v>
      </c>
      <c r="B1" s="290" t="s">
        <v>628</v>
      </c>
      <c r="C1" s="290"/>
      <c r="D1" s="110"/>
      <c r="E1" s="110"/>
      <c r="F1" s="110"/>
      <c r="G1" s="110"/>
      <c r="H1" s="111"/>
      <c r="I1" s="111"/>
      <c r="J1" s="111"/>
      <c r="K1" s="88"/>
      <c r="L1" s="88"/>
      <c r="M1" s="158"/>
      <c r="N1" s="158"/>
      <c r="O1" s="158"/>
      <c r="P1" s="158"/>
      <c r="Q1" s="158"/>
      <c r="R1" s="88"/>
    </row>
    <row r="2" customFormat="false" ht="55.5" hidden="true" customHeight="true" outlineLevel="0" collapsed="false">
      <c r="A2" s="89" t="s">
        <v>629</v>
      </c>
      <c r="B2" s="89"/>
      <c r="C2" s="89"/>
      <c r="D2" s="89"/>
      <c r="E2" s="89"/>
      <c r="F2" s="89"/>
      <c r="G2" s="89"/>
      <c r="H2" s="89"/>
      <c r="I2" s="89"/>
      <c r="J2" s="89"/>
      <c r="K2" s="89"/>
      <c r="L2" s="89"/>
      <c r="M2" s="89"/>
      <c r="N2" s="89"/>
      <c r="O2" s="89"/>
      <c r="P2" s="89"/>
      <c r="Q2" s="89"/>
      <c r="R2" s="89"/>
    </row>
    <row r="3" customFormat="false" ht="55.5" hidden="false" customHeight="true" outlineLevel="0" collapsed="false">
      <c r="A3" s="89" t="s">
        <v>630</v>
      </c>
      <c r="B3" s="89"/>
      <c r="C3" s="89"/>
      <c r="D3" s="89"/>
      <c r="E3" s="89"/>
      <c r="F3" s="89"/>
      <c r="G3" s="89"/>
      <c r="H3" s="89"/>
      <c r="I3" s="89"/>
      <c r="J3" s="89"/>
      <c r="K3" s="89"/>
      <c r="L3" s="89"/>
      <c r="M3" s="89"/>
      <c r="N3" s="89"/>
      <c r="O3" s="89"/>
      <c r="P3" s="89"/>
      <c r="Q3" s="89"/>
      <c r="R3" s="89"/>
    </row>
    <row r="4" customFormat="false" ht="15" hidden="false" customHeight="fals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36"/>
      <c r="E5" s="136"/>
      <c r="F5" s="136"/>
      <c r="G5" s="136"/>
      <c r="H5" s="136"/>
      <c r="I5" s="136"/>
      <c r="J5" s="136"/>
      <c r="K5" s="114"/>
      <c r="L5" s="114"/>
      <c r="M5" s="170"/>
      <c r="N5" s="170"/>
      <c r="O5" s="170"/>
      <c r="P5" s="170"/>
      <c r="Q5" s="170"/>
      <c r="R5" s="211" t="s">
        <v>159</v>
      </c>
    </row>
    <row r="6" customFormat="false" ht="18"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18"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331"/>
      <c r="E8" s="331"/>
      <c r="F8" s="332"/>
      <c r="G8" s="125"/>
      <c r="H8" s="331"/>
      <c r="I8" s="331"/>
      <c r="J8" s="331"/>
      <c r="K8" s="129"/>
      <c r="L8" s="130"/>
      <c r="M8" s="130"/>
      <c r="N8" s="187"/>
      <c r="O8" s="130" t="n">
        <f aca="false">ROUND(M8*N8/100,0)</f>
        <v>0</v>
      </c>
      <c r="P8" s="176" t="str">
        <f aca="false">IF(L8=0,"",(O8-L8)/L8*100)</f>
        <v/>
      </c>
      <c r="Q8" s="333" t="str">
        <f aca="false">IF(H8=0,"",O8/H8)</f>
        <v/>
      </c>
      <c r="R8" s="185"/>
    </row>
    <row r="9" customFormat="false" ht="15.75" hidden="false" customHeight="true" outlineLevel="0" collapsed="false">
      <c r="A9" s="152"/>
      <c r="B9" s="185"/>
      <c r="C9" s="185"/>
      <c r="D9" s="331"/>
      <c r="E9" s="331"/>
      <c r="F9" s="332"/>
      <c r="G9" s="125"/>
      <c r="H9" s="331"/>
      <c r="I9" s="331"/>
      <c r="J9" s="331"/>
      <c r="K9" s="129"/>
      <c r="L9" s="130"/>
      <c r="M9" s="130"/>
      <c r="N9" s="187"/>
      <c r="O9" s="130" t="n">
        <f aca="false">ROUND(M9*N9/100,0)</f>
        <v>0</v>
      </c>
      <c r="P9" s="176" t="str">
        <f aca="false">IF(L9=0,"",(O9-L9)/L9*100)</f>
        <v/>
      </c>
      <c r="Q9" s="333" t="str">
        <f aca="false">IF(H9=0,"",O9/H9)</f>
        <v/>
      </c>
      <c r="R9" s="185"/>
    </row>
    <row r="10" customFormat="false" ht="15.75" hidden="false" customHeight="true" outlineLevel="0" collapsed="false">
      <c r="A10" s="152"/>
      <c r="B10" s="185"/>
      <c r="C10" s="185"/>
      <c r="D10" s="331"/>
      <c r="E10" s="331"/>
      <c r="F10" s="332"/>
      <c r="G10" s="125"/>
      <c r="H10" s="331"/>
      <c r="I10" s="331"/>
      <c r="J10" s="331"/>
      <c r="K10" s="129"/>
      <c r="L10" s="130"/>
      <c r="M10" s="130"/>
      <c r="N10" s="187"/>
      <c r="O10" s="130" t="n">
        <f aca="false">ROUND(M10*N10/100,0)</f>
        <v>0</v>
      </c>
      <c r="P10" s="176" t="str">
        <f aca="false">IF(L10=0,"",(O10-L10)/L10*100)</f>
        <v/>
      </c>
      <c r="Q10" s="333" t="str">
        <f aca="false">IF(H10=0,"",O10/H10)</f>
        <v/>
      </c>
      <c r="R10" s="185"/>
    </row>
    <row r="11" customFormat="false" ht="15.75" hidden="false" customHeight="true" outlineLevel="0" collapsed="false">
      <c r="A11" s="152"/>
      <c r="B11" s="185"/>
      <c r="C11" s="185"/>
      <c r="D11" s="331"/>
      <c r="E11" s="331"/>
      <c r="F11" s="332"/>
      <c r="G11" s="125"/>
      <c r="H11" s="331"/>
      <c r="I11" s="331"/>
      <c r="J11" s="331"/>
      <c r="K11" s="129"/>
      <c r="L11" s="130"/>
      <c r="M11" s="130"/>
      <c r="N11" s="187"/>
      <c r="O11" s="130" t="n">
        <f aca="false">ROUND(M11*N11/100,0)</f>
        <v>0</v>
      </c>
      <c r="P11" s="176" t="str">
        <f aca="false">IF(L11=0,"",(O11-L11)/L11*100)</f>
        <v/>
      </c>
      <c r="Q11" s="333" t="str">
        <f aca="false">IF(H11=0,"",O11/H11)</f>
        <v/>
      </c>
      <c r="R11" s="185"/>
    </row>
    <row r="12" customFormat="false" ht="15.75" hidden="false" customHeight="true" outlineLevel="0" collapsed="false">
      <c r="A12" s="152"/>
      <c r="B12" s="185"/>
      <c r="C12" s="185"/>
      <c r="D12" s="331"/>
      <c r="E12" s="331"/>
      <c r="F12" s="332"/>
      <c r="G12" s="125"/>
      <c r="H12" s="331"/>
      <c r="I12" s="331"/>
      <c r="J12" s="331"/>
      <c r="K12" s="129"/>
      <c r="L12" s="130"/>
      <c r="M12" s="130"/>
      <c r="N12" s="187"/>
      <c r="O12" s="130" t="n">
        <f aca="false">ROUND(M12*N12/100,0)</f>
        <v>0</v>
      </c>
      <c r="P12" s="176" t="str">
        <f aca="false">IF(L12=0,"",(O12-L12)/L12*100)</f>
        <v/>
      </c>
      <c r="Q12" s="333" t="str">
        <f aca="false">IF(H12=0,"",O12/H12)</f>
        <v/>
      </c>
      <c r="R12" s="185"/>
    </row>
    <row r="13" customFormat="false" ht="15.75" hidden="false" customHeight="true" outlineLevel="0" collapsed="false">
      <c r="A13" s="152"/>
      <c r="B13" s="185"/>
      <c r="C13" s="185"/>
      <c r="D13" s="331"/>
      <c r="E13" s="331"/>
      <c r="F13" s="332"/>
      <c r="G13" s="125"/>
      <c r="H13" s="331"/>
      <c r="I13" s="331"/>
      <c r="J13" s="331"/>
      <c r="K13" s="129"/>
      <c r="L13" s="130"/>
      <c r="M13" s="130"/>
      <c r="N13" s="187"/>
      <c r="O13" s="130" t="n">
        <f aca="false">ROUND(M13*N13/100,0)</f>
        <v>0</v>
      </c>
      <c r="P13" s="176" t="str">
        <f aca="false">IF(L13=0,"",(O13-L13)/L13*100)</f>
        <v/>
      </c>
      <c r="Q13" s="333" t="str">
        <f aca="false">IF(H13=0,"",O13/H13)</f>
        <v/>
      </c>
      <c r="R13" s="185"/>
    </row>
    <row r="14" customFormat="false" ht="15.75" hidden="false" customHeight="true" outlineLevel="0" collapsed="false">
      <c r="A14" s="152"/>
      <c r="B14" s="185"/>
      <c r="C14" s="185"/>
      <c r="D14" s="331"/>
      <c r="E14" s="331"/>
      <c r="F14" s="332"/>
      <c r="G14" s="125"/>
      <c r="H14" s="331"/>
      <c r="I14" s="331"/>
      <c r="J14" s="331"/>
      <c r="K14" s="129"/>
      <c r="L14" s="130"/>
      <c r="M14" s="130"/>
      <c r="N14" s="187"/>
      <c r="O14" s="130" t="n">
        <f aca="false">ROUND(M14*N14/100,0)</f>
        <v>0</v>
      </c>
      <c r="P14" s="176" t="str">
        <f aca="false">IF(L14=0,"",(O14-L14)/L14*100)</f>
        <v/>
      </c>
      <c r="Q14" s="333" t="str">
        <f aca="false">IF(H14=0,"",O14/H14)</f>
        <v/>
      </c>
      <c r="R14" s="185"/>
    </row>
    <row r="15" customFormat="false" ht="15.75" hidden="false" customHeight="true" outlineLevel="0" collapsed="false">
      <c r="A15" s="152"/>
      <c r="B15" s="185"/>
      <c r="C15" s="185"/>
      <c r="D15" s="331"/>
      <c r="E15" s="331"/>
      <c r="F15" s="332"/>
      <c r="G15" s="125"/>
      <c r="H15" s="331"/>
      <c r="I15" s="331"/>
      <c r="J15" s="331"/>
      <c r="K15" s="129"/>
      <c r="L15" s="130"/>
      <c r="M15" s="130"/>
      <c r="N15" s="187"/>
      <c r="O15" s="130" t="n">
        <f aca="false">ROUND(M15*N15/100,0)</f>
        <v>0</v>
      </c>
      <c r="P15" s="176" t="str">
        <f aca="false">IF(L15=0,"",(O15-L15)/L15*100)</f>
        <v/>
      </c>
      <c r="Q15" s="333" t="str">
        <f aca="false">IF(H15=0,"",O15/H15)</f>
        <v/>
      </c>
      <c r="R15" s="185"/>
    </row>
    <row r="16" customFormat="false" ht="15.75" hidden="false" customHeight="true" outlineLevel="0" collapsed="false">
      <c r="A16" s="152"/>
      <c r="B16" s="185"/>
      <c r="C16" s="185"/>
      <c r="D16" s="331"/>
      <c r="E16" s="331"/>
      <c r="F16" s="332"/>
      <c r="G16" s="125"/>
      <c r="H16" s="331"/>
      <c r="I16" s="331"/>
      <c r="J16" s="331"/>
      <c r="K16" s="129"/>
      <c r="L16" s="130"/>
      <c r="M16" s="130"/>
      <c r="N16" s="187"/>
      <c r="O16" s="130" t="n">
        <f aca="false">ROUND(M16*N16/100,0)</f>
        <v>0</v>
      </c>
      <c r="P16" s="176" t="str">
        <f aca="false">IF(L16=0,"",(O16-L16)/L16*100)</f>
        <v/>
      </c>
      <c r="Q16" s="333" t="str">
        <f aca="false">IF(H16=0,"",O16/H16)</f>
        <v/>
      </c>
      <c r="R16" s="185"/>
    </row>
    <row r="17" customFormat="false" ht="15.75" hidden="false" customHeight="true" outlineLevel="0" collapsed="false">
      <c r="A17" s="152"/>
      <c r="B17" s="185"/>
      <c r="C17" s="185"/>
      <c r="D17" s="331"/>
      <c r="E17" s="331"/>
      <c r="F17" s="332"/>
      <c r="G17" s="125"/>
      <c r="H17" s="331"/>
      <c r="I17" s="331"/>
      <c r="J17" s="331"/>
      <c r="K17" s="129"/>
      <c r="L17" s="130"/>
      <c r="M17" s="130"/>
      <c r="N17" s="187"/>
      <c r="O17" s="130" t="n">
        <f aca="false">ROUND(M17*N17/100,0)</f>
        <v>0</v>
      </c>
      <c r="P17" s="176" t="str">
        <f aca="false">IF(L17=0,"",(O17-L17)/L17*100)</f>
        <v/>
      </c>
      <c r="Q17" s="333" t="str">
        <f aca="false">IF(H17=0,"",O17/H17)</f>
        <v/>
      </c>
      <c r="R17" s="185"/>
    </row>
    <row r="18" customFormat="false" ht="15.75" hidden="false" customHeight="true" outlineLevel="0" collapsed="false">
      <c r="A18" s="152"/>
      <c r="B18" s="185"/>
      <c r="C18" s="185"/>
      <c r="D18" s="331"/>
      <c r="E18" s="331"/>
      <c r="F18" s="332"/>
      <c r="G18" s="125"/>
      <c r="H18" s="331"/>
      <c r="I18" s="331"/>
      <c r="J18" s="331"/>
      <c r="K18" s="129"/>
      <c r="L18" s="130"/>
      <c r="M18" s="130"/>
      <c r="N18" s="187"/>
      <c r="O18" s="130" t="n">
        <f aca="false">ROUND(M18*N18/100,0)</f>
        <v>0</v>
      </c>
      <c r="P18" s="176" t="str">
        <f aca="false">IF(L18=0,"",(O18-L18)/L18*100)</f>
        <v/>
      </c>
      <c r="Q18" s="333" t="str">
        <f aca="false">IF(H18=0,"",O18/H18)</f>
        <v/>
      </c>
      <c r="R18" s="185"/>
    </row>
    <row r="19" customFormat="false" ht="15.75" hidden="false" customHeight="true" outlineLevel="0" collapsed="false">
      <c r="A19" s="152"/>
      <c r="B19" s="185"/>
      <c r="C19" s="185"/>
      <c r="D19" s="331"/>
      <c r="E19" s="331"/>
      <c r="F19" s="332"/>
      <c r="G19" s="125"/>
      <c r="H19" s="331"/>
      <c r="I19" s="331"/>
      <c r="J19" s="331"/>
      <c r="K19" s="129"/>
      <c r="L19" s="130"/>
      <c r="M19" s="130"/>
      <c r="N19" s="187"/>
      <c r="O19" s="130" t="n">
        <f aca="false">ROUND(M19*N19/100,0)</f>
        <v>0</v>
      </c>
      <c r="P19" s="176" t="str">
        <f aca="false">IF(L19=0,"",(O19-L19)/L19*100)</f>
        <v/>
      </c>
      <c r="Q19" s="333" t="str">
        <f aca="false">IF(H19=0,"",O19/H19)</f>
        <v/>
      </c>
      <c r="R19" s="185"/>
    </row>
    <row r="20" customFormat="false" ht="15.75" hidden="false" customHeight="true" outlineLevel="0" collapsed="false">
      <c r="A20" s="152"/>
      <c r="B20" s="185"/>
      <c r="C20" s="185"/>
      <c r="D20" s="331"/>
      <c r="E20" s="331"/>
      <c r="F20" s="332"/>
      <c r="G20" s="125"/>
      <c r="H20" s="331"/>
      <c r="I20" s="331"/>
      <c r="J20" s="331"/>
      <c r="K20" s="129"/>
      <c r="L20" s="130"/>
      <c r="M20" s="130"/>
      <c r="N20" s="187"/>
      <c r="O20" s="130" t="n">
        <f aca="false">ROUND(M20*N20/100,0)</f>
        <v>0</v>
      </c>
      <c r="P20" s="176" t="str">
        <f aca="false">IF(L20=0,"",(O20-L20)/L20*100)</f>
        <v/>
      </c>
      <c r="Q20" s="333" t="str">
        <f aca="false">IF(H20=0,"",O20/H20)</f>
        <v/>
      </c>
      <c r="R20" s="185"/>
    </row>
    <row r="21" customFormat="false" ht="15.75" hidden="false" customHeight="true" outlineLevel="0" collapsed="false">
      <c r="A21" s="152"/>
      <c r="B21" s="185"/>
      <c r="C21" s="185"/>
      <c r="D21" s="331"/>
      <c r="E21" s="331"/>
      <c r="F21" s="332"/>
      <c r="G21" s="125"/>
      <c r="H21" s="331"/>
      <c r="I21" s="331"/>
      <c r="J21" s="331"/>
      <c r="K21" s="129"/>
      <c r="L21" s="130"/>
      <c r="M21" s="130"/>
      <c r="N21" s="187"/>
      <c r="O21" s="130" t="n">
        <f aca="false">ROUND(M21*N21/100,0)</f>
        <v>0</v>
      </c>
      <c r="P21" s="176" t="str">
        <f aca="false">IF(L21=0,"",(O21-L21)/L21*100)</f>
        <v/>
      </c>
      <c r="Q21" s="333" t="str">
        <f aca="false">IF(H21=0,"",O21/H21)</f>
        <v/>
      </c>
      <c r="R21" s="185"/>
    </row>
    <row r="22" customFormat="false" ht="15.75" hidden="false" customHeight="true" outlineLevel="0" collapsed="false">
      <c r="A22" s="152"/>
      <c r="B22" s="185"/>
      <c r="C22" s="185"/>
      <c r="D22" s="331"/>
      <c r="E22" s="331"/>
      <c r="F22" s="332"/>
      <c r="G22" s="125"/>
      <c r="H22" s="331"/>
      <c r="I22" s="331"/>
      <c r="J22" s="331"/>
      <c r="K22" s="129"/>
      <c r="L22" s="130"/>
      <c r="M22" s="130"/>
      <c r="N22" s="187"/>
      <c r="O22" s="130" t="n">
        <f aca="false">ROUND(M22*N22/100,0)</f>
        <v>0</v>
      </c>
      <c r="P22" s="176" t="str">
        <f aca="false">IF(L22=0,"",(O22-L22)/L22*100)</f>
        <v/>
      </c>
      <c r="Q22" s="333" t="str">
        <f aca="false">IF(H22=0,"",O22/H22)</f>
        <v/>
      </c>
      <c r="R22" s="185"/>
    </row>
    <row r="23" customFormat="false" ht="15.75" hidden="false" customHeight="true" outlineLevel="0" collapsed="false">
      <c r="A23" s="152"/>
      <c r="B23" s="185"/>
      <c r="C23" s="185"/>
      <c r="D23" s="331"/>
      <c r="E23" s="331"/>
      <c r="F23" s="332"/>
      <c r="G23" s="125"/>
      <c r="H23" s="331"/>
      <c r="I23" s="331"/>
      <c r="J23" s="331"/>
      <c r="K23" s="129"/>
      <c r="L23" s="130"/>
      <c r="M23" s="130"/>
      <c r="N23" s="187"/>
      <c r="O23" s="130" t="n">
        <f aca="false">ROUND(M23*N23/100,0)</f>
        <v>0</v>
      </c>
      <c r="P23" s="176" t="str">
        <f aca="false">IF(L23=0,"",(O23-L23)/L23*100)</f>
        <v/>
      </c>
      <c r="Q23" s="333" t="str">
        <f aca="false">IF(H23=0,"",O23/H23)</f>
        <v/>
      </c>
      <c r="R23" s="185"/>
    </row>
    <row r="24" customFormat="false" ht="15.75" hidden="false" customHeight="true" outlineLevel="0" collapsed="false">
      <c r="A24" s="152"/>
      <c r="B24" s="185"/>
      <c r="C24" s="185"/>
      <c r="D24" s="331"/>
      <c r="E24" s="331"/>
      <c r="F24" s="332"/>
      <c r="G24" s="125"/>
      <c r="H24" s="331"/>
      <c r="I24" s="331"/>
      <c r="J24" s="331"/>
      <c r="K24" s="129"/>
      <c r="L24" s="130"/>
      <c r="M24" s="130"/>
      <c r="N24" s="187"/>
      <c r="O24" s="130" t="n">
        <f aca="false">ROUND(M24*N24/100,0)</f>
        <v>0</v>
      </c>
      <c r="P24" s="176" t="str">
        <f aca="false">IF(L24=0,"",(O24-L24)/L24*100)</f>
        <v/>
      </c>
      <c r="Q24" s="333" t="str">
        <f aca="false">IF(H24=0,"",O24/H24)</f>
        <v/>
      </c>
      <c r="R24" s="185"/>
    </row>
    <row r="25" customFormat="false" ht="15.75" hidden="false" customHeight="true" outlineLevel="0" collapsed="false">
      <c r="A25" s="152"/>
      <c r="B25" s="185"/>
      <c r="C25" s="185"/>
      <c r="D25" s="331"/>
      <c r="E25" s="331"/>
      <c r="F25" s="332"/>
      <c r="G25" s="125"/>
      <c r="H25" s="331"/>
      <c r="I25" s="331"/>
      <c r="J25" s="331"/>
      <c r="K25" s="129"/>
      <c r="L25" s="130"/>
      <c r="M25" s="130"/>
      <c r="N25" s="187"/>
      <c r="O25" s="130" t="n">
        <f aca="false">ROUND(M25*N25/100,0)</f>
        <v>0</v>
      </c>
      <c r="P25" s="176" t="str">
        <f aca="false">IF(L25=0,"",(O25-L25)/L25*100)</f>
        <v/>
      </c>
      <c r="Q25" s="333" t="str">
        <f aca="false">IF(H25=0,"",O25/H25)</f>
        <v/>
      </c>
      <c r="R25" s="185"/>
    </row>
    <row r="26" customFormat="false" ht="15.75" hidden="false" customHeight="true" outlineLevel="0" collapsed="false">
      <c r="A26" s="188" t="s">
        <v>325</v>
      </c>
      <c r="B26" s="188"/>
      <c r="C26" s="188"/>
      <c r="D26" s="188"/>
      <c r="E26" s="188"/>
      <c r="F26" s="188"/>
      <c r="G26" s="334"/>
      <c r="H26" s="334"/>
      <c r="I26" s="331"/>
      <c r="J26" s="331"/>
      <c r="K26" s="129"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42</v>
      </c>
      <c r="B27" s="188"/>
      <c r="C27" s="188"/>
      <c r="D27" s="188"/>
      <c r="E27" s="188"/>
      <c r="F27" s="188"/>
      <c r="G27" s="334"/>
      <c r="H27" s="334"/>
      <c r="I27" s="331"/>
      <c r="J27" s="331"/>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334"/>
      <c r="H28" s="334"/>
      <c r="I28" s="335"/>
      <c r="J28" s="335"/>
      <c r="K28" s="129"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36"/>
      <c r="E29" s="136"/>
      <c r="F29" s="136"/>
      <c r="G29" s="136"/>
      <c r="H29" s="136"/>
      <c r="I29" s="136"/>
      <c r="J29" s="136"/>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6" display="返回投资性房地产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1
&amp;"宋体,Regular"共&amp;"Times New Roman,Regular"&amp;N&amp;"宋体,Regular"页第&amp;"Times New Roman,Regular"&amp;P&amp;"宋体,Regular"页</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20.25"/>
    <col collapsed="false" customWidth="true" hidden="false" outlineLevel="0" max="4" min="4" style="0" width="5.5"/>
    <col collapsed="false" customWidth="true" hidden="false" outlineLevel="0" max="5" min="5" style="0" width="7.2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15.25"/>
    <col collapsed="false" customWidth="true" hidden="false" outlineLevel="0" max="10" min="10" style="0" width="13.75"/>
    <col collapsed="false" customWidth="true" hidden="false" outlineLevel="0" max="11" min="11" style="0" width="11"/>
    <col collapsed="false" customWidth="true" hidden="false" outlineLevel="1" max="12" min="12" style="0" width="10.33"/>
    <col collapsed="false" customWidth="true" hidden="false" outlineLevel="1" max="13" min="13" style="0" width="7.83"/>
    <col collapsed="false" customWidth="true" hidden="false" outlineLevel="1" max="14" min="14" style="0" width="5.75"/>
    <col collapsed="false" customWidth="true" hidden="false" outlineLevel="0" max="15" min="15" style="0" width="9.5"/>
  </cols>
  <sheetData>
    <row r="1" customFormat="false" ht="36" hidden="false" customHeight="false" outlineLevel="0" collapsed="false">
      <c r="A1" s="290" t="s">
        <v>126</v>
      </c>
      <c r="B1" s="290" t="s">
        <v>628</v>
      </c>
      <c r="C1" s="290"/>
      <c r="D1" s="110"/>
      <c r="E1" s="110"/>
      <c r="F1" s="110"/>
      <c r="G1" s="110"/>
      <c r="H1" s="111"/>
      <c r="I1" s="111"/>
      <c r="J1" s="111"/>
      <c r="K1" s="88"/>
      <c r="L1" s="158"/>
      <c r="M1" s="158"/>
      <c r="N1" s="158"/>
      <c r="O1" s="88"/>
    </row>
    <row r="2" customFormat="false" ht="45" hidden="true" customHeight="true" outlineLevel="0" collapsed="false">
      <c r="A2" s="89" t="s">
        <v>643</v>
      </c>
      <c r="B2" s="89"/>
      <c r="C2" s="89"/>
      <c r="D2" s="89"/>
      <c r="E2" s="89"/>
      <c r="F2" s="89"/>
      <c r="G2" s="89"/>
      <c r="H2" s="89"/>
      <c r="I2" s="89"/>
      <c r="J2" s="89"/>
      <c r="K2" s="89"/>
      <c r="L2" s="89"/>
      <c r="M2" s="89"/>
      <c r="N2" s="89"/>
      <c r="O2" s="89"/>
    </row>
    <row r="3" customFormat="false" ht="45" hidden="false" customHeight="true" outlineLevel="0" collapsed="false">
      <c r="A3" s="89" t="s">
        <v>644</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36"/>
      <c r="E5" s="136"/>
      <c r="F5" s="136"/>
      <c r="G5" s="136"/>
      <c r="H5" s="136"/>
      <c r="I5" s="136"/>
      <c r="J5" s="136"/>
      <c r="K5" s="114"/>
      <c r="L5" s="170"/>
      <c r="M5" s="170"/>
      <c r="N5" s="170"/>
      <c r="O5" s="211" t="s">
        <v>159</v>
      </c>
    </row>
    <row r="6" customFormat="false" ht="27.75" hidden="false" customHeight="true" outlineLevel="0" collapsed="false">
      <c r="A6" s="319" t="s">
        <v>161</v>
      </c>
      <c r="B6" s="328" t="s">
        <v>631</v>
      </c>
      <c r="C6" s="328" t="s">
        <v>632</v>
      </c>
      <c r="D6" s="336" t="s">
        <v>633</v>
      </c>
      <c r="E6" s="329" t="s">
        <v>634</v>
      </c>
      <c r="F6" s="336" t="s">
        <v>635</v>
      </c>
      <c r="G6" s="336" t="s">
        <v>398</v>
      </c>
      <c r="H6" s="329" t="s">
        <v>636</v>
      </c>
      <c r="I6" s="329" t="s">
        <v>637</v>
      </c>
      <c r="J6" s="329" t="s">
        <v>645</v>
      </c>
      <c r="K6" s="330" t="s">
        <v>196</v>
      </c>
      <c r="L6" s="116" t="s">
        <v>197</v>
      </c>
      <c r="M6" s="192" t="s">
        <v>198</v>
      </c>
      <c r="N6" s="192" t="s">
        <v>267</v>
      </c>
      <c r="O6" s="192" t="s">
        <v>164</v>
      </c>
    </row>
    <row r="7" customFormat="false" ht="18" hidden="false" customHeight="true" outlineLevel="0" collapsed="false">
      <c r="A7" s="319"/>
      <c r="B7" s="328"/>
      <c r="C7" s="328"/>
      <c r="D7" s="336"/>
      <c r="E7" s="329"/>
      <c r="F7" s="336"/>
      <c r="G7" s="336"/>
      <c r="H7" s="329"/>
      <c r="I7" s="329"/>
      <c r="J7" s="329"/>
      <c r="K7" s="330"/>
      <c r="L7" s="116"/>
      <c r="M7" s="124" t="str">
        <f aca="false">IF(L7-K7&lt;&gt;0,L7-K7,IF(K7&lt;&gt;0,0,""))</f>
        <v/>
      </c>
      <c r="N7" s="176" t="str">
        <f aca="false">IF(K7=0,"",(L7-K7)/K7*100)</f>
        <v/>
      </c>
      <c r="O7" s="192"/>
    </row>
    <row r="8" customFormat="false" ht="15.75" hidden="false" customHeight="true" outlineLevel="0" collapsed="false">
      <c r="A8" s="152"/>
      <c r="B8" s="185"/>
      <c r="C8" s="185"/>
      <c r="D8" s="331"/>
      <c r="E8" s="331"/>
      <c r="F8" s="332"/>
      <c r="G8" s="125"/>
      <c r="H8" s="331"/>
      <c r="I8" s="331"/>
      <c r="J8" s="331"/>
      <c r="K8" s="129"/>
      <c r="L8" s="130"/>
      <c r="M8" s="124" t="str">
        <f aca="false">IF(L8-K8&lt;&gt;0,L8-K8,IF(K8&lt;&gt;0,0,""))</f>
        <v/>
      </c>
      <c r="N8" s="176" t="str">
        <f aca="false">IF(K8=0,"",(L8-K8)/K8*100)</f>
        <v/>
      </c>
      <c r="O8" s="185"/>
    </row>
    <row r="9" customFormat="false" ht="15.75" hidden="false" customHeight="true" outlineLevel="0" collapsed="false">
      <c r="A9" s="152"/>
      <c r="B9" s="185"/>
      <c r="C9" s="185"/>
      <c r="D9" s="331"/>
      <c r="E9" s="331"/>
      <c r="F9" s="332"/>
      <c r="G9" s="125"/>
      <c r="H9" s="331"/>
      <c r="I9" s="331"/>
      <c r="J9" s="331"/>
      <c r="K9" s="129"/>
      <c r="L9" s="130"/>
      <c r="M9" s="124" t="str">
        <f aca="false">IF(L9-K9&lt;&gt;0,L9-K9,IF(K9&lt;&gt;0,0,""))</f>
        <v/>
      </c>
      <c r="N9" s="176" t="str">
        <f aca="false">IF(K9=0,"",(L9-K9)/K9*100)</f>
        <v/>
      </c>
      <c r="O9" s="185"/>
    </row>
    <row r="10" customFormat="false" ht="15.75" hidden="false" customHeight="true" outlineLevel="0" collapsed="false">
      <c r="A10" s="152"/>
      <c r="B10" s="185"/>
      <c r="C10" s="185"/>
      <c r="D10" s="331"/>
      <c r="E10" s="331"/>
      <c r="F10" s="332"/>
      <c r="G10" s="125"/>
      <c r="H10" s="331"/>
      <c r="I10" s="331"/>
      <c r="J10" s="331"/>
      <c r="K10" s="129"/>
      <c r="L10" s="130"/>
      <c r="M10" s="124" t="str">
        <f aca="false">IF(L10-K10&lt;&gt;0,L10-K10,IF(K10&lt;&gt;0,0,""))</f>
        <v/>
      </c>
      <c r="N10" s="176" t="str">
        <f aca="false">IF(K10=0,"",(L10-K10)/K10*100)</f>
        <v/>
      </c>
      <c r="O10" s="185"/>
    </row>
    <row r="11" customFormat="false" ht="15.75" hidden="false" customHeight="true" outlineLevel="0" collapsed="false">
      <c r="A11" s="152"/>
      <c r="B11" s="185"/>
      <c r="C11" s="185"/>
      <c r="D11" s="331"/>
      <c r="E11" s="331"/>
      <c r="F11" s="332"/>
      <c r="G11" s="125"/>
      <c r="H11" s="331"/>
      <c r="I11" s="331"/>
      <c r="J11" s="331"/>
      <c r="K11" s="129"/>
      <c r="L11" s="130"/>
      <c r="M11" s="124" t="str">
        <f aca="false">IF(L11-K11&lt;&gt;0,L11-K11,IF(K11&lt;&gt;0,0,""))</f>
        <v/>
      </c>
      <c r="N11" s="176" t="str">
        <f aca="false">IF(K11=0,"",(L11-K11)/K11*100)</f>
        <v/>
      </c>
      <c r="O11" s="185"/>
    </row>
    <row r="12" customFormat="false" ht="15.75" hidden="false" customHeight="true" outlineLevel="0" collapsed="false">
      <c r="A12" s="152"/>
      <c r="B12" s="185"/>
      <c r="C12" s="185"/>
      <c r="D12" s="331"/>
      <c r="E12" s="331"/>
      <c r="F12" s="332"/>
      <c r="G12" s="125"/>
      <c r="H12" s="331"/>
      <c r="I12" s="331"/>
      <c r="J12" s="331"/>
      <c r="K12" s="129"/>
      <c r="L12" s="130"/>
      <c r="M12" s="124" t="str">
        <f aca="false">IF(L12-K12&lt;&gt;0,L12-K12,IF(K12&lt;&gt;0,0,""))</f>
        <v/>
      </c>
      <c r="N12" s="176" t="str">
        <f aca="false">IF(K12=0,"",(L12-K12)/K12*100)</f>
        <v/>
      </c>
      <c r="O12" s="185"/>
    </row>
    <row r="13" customFormat="false" ht="15.75" hidden="false" customHeight="true" outlineLevel="0" collapsed="false">
      <c r="A13" s="152"/>
      <c r="B13" s="185"/>
      <c r="C13" s="185"/>
      <c r="D13" s="331"/>
      <c r="E13" s="331"/>
      <c r="F13" s="332"/>
      <c r="G13" s="125"/>
      <c r="H13" s="331"/>
      <c r="I13" s="331"/>
      <c r="J13" s="331"/>
      <c r="K13" s="129"/>
      <c r="L13" s="130"/>
      <c r="M13" s="124" t="str">
        <f aca="false">IF(L13-K13&lt;&gt;0,L13-K13,IF(K13&lt;&gt;0,0,""))</f>
        <v/>
      </c>
      <c r="N13" s="176" t="str">
        <f aca="false">IF(K13=0,"",(L13-K13)/K13*100)</f>
        <v/>
      </c>
      <c r="O13" s="185"/>
    </row>
    <row r="14" customFormat="false" ht="15.75" hidden="false" customHeight="true" outlineLevel="0" collapsed="false">
      <c r="A14" s="152"/>
      <c r="B14" s="185"/>
      <c r="C14" s="185"/>
      <c r="D14" s="331"/>
      <c r="E14" s="331"/>
      <c r="F14" s="332"/>
      <c r="G14" s="125"/>
      <c r="H14" s="331"/>
      <c r="I14" s="331"/>
      <c r="J14" s="331"/>
      <c r="K14" s="129"/>
      <c r="L14" s="130"/>
      <c r="M14" s="124" t="str">
        <f aca="false">IF(L14-K14&lt;&gt;0,L14-K14,IF(K14&lt;&gt;0,0,""))</f>
        <v/>
      </c>
      <c r="N14" s="176" t="str">
        <f aca="false">IF(K14=0,"",(L14-K14)/K14*100)</f>
        <v/>
      </c>
      <c r="O14" s="185"/>
    </row>
    <row r="15" customFormat="false" ht="15.75" hidden="false" customHeight="true" outlineLevel="0" collapsed="false">
      <c r="A15" s="152"/>
      <c r="B15" s="185"/>
      <c r="C15" s="185"/>
      <c r="D15" s="331"/>
      <c r="E15" s="331"/>
      <c r="F15" s="332"/>
      <c r="G15" s="125"/>
      <c r="H15" s="331"/>
      <c r="I15" s="331"/>
      <c r="J15" s="331"/>
      <c r="K15" s="129"/>
      <c r="L15" s="130"/>
      <c r="M15" s="124" t="str">
        <f aca="false">IF(L15-K15&lt;&gt;0,L15-K15,IF(K15&lt;&gt;0,0,""))</f>
        <v/>
      </c>
      <c r="N15" s="176" t="str">
        <f aca="false">IF(K15=0,"",(L15-K15)/K15*100)</f>
        <v/>
      </c>
      <c r="O15" s="185"/>
    </row>
    <row r="16" customFormat="false" ht="15.75" hidden="false" customHeight="true" outlineLevel="0" collapsed="false">
      <c r="A16" s="152"/>
      <c r="B16" s="185"/>
      <c r="C16" s="185"/>
      <c r="D16" s="331"/>
      <c r="E16" s="331"/>
      <c r="F16" s="332"/>
      <c r="G16" s="125"/>
      <c r="H16" s="331"/>
      <c r="I16" s="331"/>
      <c r="J16" s="331"/>
      <c r="K16" s="129"/>
      <c r="L16" s="130"/>
      <c r="M16" s="124" t="str">
        <f aca="false">IF(L16-K16&lt;&gt;0,L16-K16,IF(K16&lt;&gt;0,0,""))</f>
        <v/>
      </c>
      <c r="N16" s="176" t="str">
        <f aca="false">IF(K16=0,"",(L16-K16)/K16*100)</f>
        <v/>
      </c>
      <c r="O16" s="185"/>
    </row>
    <row r="17" customFormat="false" ht="15.75" hidden="false" customHeight="true" outlineLevel="0" collapsed="false">
      <c r="A17" s="152"/>
      <c r="B17" s="185"/>
      <c r="C17" s="185"/>
      <c r="D17" s="331"/>
      <c r="E17" s="331"/>
      <c r="F17" s="332"/>
      <c r="G17" s="125"/>
      <c r="H17" s="331"/>
      <c r="I17" s="331"/>
      <c r="J17" s="331"/>
      <c r="K17" s="129"/>
      <c r="L17" s="130"/>
      <c r="M17" s="124" t="str">
        <f aca="false">IF(L17-K17&lt;&gt;0,L17-K17,IF(K17&lt;&gt;0,0,""))</f>
        <v/>
      </c>
      <c r="N17" s="176" t="str">
        <f aca="false">IF(K17=0,"",(L17-K17)/K17*100)</f>
        <v/>
      </c>
      <c r="O17" s="185"/>
    </row>
    <row r="18" customFormat="false" ht="15.75" hidden="false" customHeight="true" outlineLevel="0" collapsed="false">
      <c r="A18" s="152"/>
      <c r="B18" s="185"/>
      <c r="C18" s="185"/>
      <c r="D18" s="331"/>
      <c r="E18" s="331"/>
      <c r="F18" s="332"/>
      <c r="G18" s="125"/>
      <c r="H18" s="331"/>
      <c r="I18" s="331"/>
      <c r="J18" s="331"/>
      <c r="K18" s="129"/>
      <c r="L18" s="130"/>
      <c r="M18" s="124" t="str">
        <f aca="false">IF(L18-K18&lt;&gt;0,L18-K18,IF(K18&lt;&gt;0,0,""))</f>
        <v/>
      </c>
      <c r="N18" s="176" t="str">
        <f aca="false">IF(K18=0,"",(L18-K18)/K18*100)</f>
        <v/>
      </c>
      <c r="O18" s="185"/>
    </row>
    <row r="19" customFormat="false" ht="15.75" hidden="false" customHeight="true" outlineLevel="0" collapsed="false">
      <c r="A19" s="152"/>
      <c r="B19" s="185"/>
      <c r="C19" s="185"/>
      <c r="D19" s="331"/>
      <c r="E19" s="331"/>
      <c r="F19" s="332"/>
      <c r="G19" s="125"/>
      <c r="H19" s="331"/>
      <c r="I19" s="331"/>
      <c r="J19" s="331"/>
      <c r="K19" s="129"/>
      <c r="L19" s="130"/>
      <c r="M19" s="124" t="str">
        <f aca="false">IF(L19-K19&lt;&gt;0,L19-K19,IF(K19&lt;&gt;0,0,""))</f>
        <v/>
      </c>
      <c r="N19" s="176" t="str">
        <f aca="false">IF(K19=0,"",(L19-K19)/K19*100)</f>
        <v/>
      </c>
      <c r="O19" s="185"/>
    </row>
    <row r="20" customFormat="false" ht="15.75" hidden="false" customHeight="true" outlineLevel="0" collapsed="false">
      <c r="A20" s="152"/>
      <c r="B20" s="185"/>
      <c r="C20" s="185"/>
      <c r="D20" s="331"/>
      <c r="E20" s="331"/>
      <c r="F20" s="332"/>
      <c r="G20" s="125"/>
      <c r="H20" s="331"/>
      <c r="I20" s="331"/>
      <c r="J20" s="331"/>
      <c r="K20" s="129"/>
      <c r="L20" s="130"/>
      <c r="M20" s="124" t="str">
        <f aca="false">IF(L20-K20&lt;&gt;0,L20-K20,IF(K20&lt;&gt;0,0,""))</f>
        <v/>
      </c>
      <c r="N20" s="176" t="str">
        <f aca="false">IF(K20=0,"",(L20-K20)/K20*100)</f>
        <v/>
      </c>
      <c r="O20" s="185"/>
    </row>
    <row r="21" customFormat="false" ht="15.75" hidden="false" customHeight="true" outlineLevel="0" collapsed="false">
      <c r="A21" s="152"/>
      <c r="B21" s="185"/>
      <c r="C21" s="185"/>
      <c r="D21" s="331"/>
      <c r="E21" s="331"/>
      <c r="F21" s="332"/>
      <c r="G21" s="125"/>
      <c r="H21" s="331"/>
      <c r="I21" s="331"/>
      <c r="J21" s="331"/>
      <c r="K21" s="129"/>
      <c r="L21" s="130"/>
      <c r="M21" s="124" t="str">
        <f aca="false">IF(L21-K21&lt;&gt;0,L21-K21,IF(K21&lt;&gt;0,0,""))</f>
        <v/>
      </c>
      <c r="N21" s="176" t="str">
        <f aca="false">IF(K21=0,"",(L21-K21)/K21*100)</f>
        <v/>
      </c>
      <c r="O21" s="185"/>
    </row>
    <row r="22" customFormat="false" ht="15.75" hidden="false" customHeight="true" outlineLevel="0" collapsed="false">
      <c r="A22" s="152"/>
      <c r="B22" s="185"/>
      <c r="C22" s="185"/>
      <c r="D22" s="331"/>
      <c r="E22" s="331"/>
      <c r="F22" s="332"/>
      <c r="G22" s="125"/>
      <c r="H22" s="331"/>
      <c r="I22" s="331"/>
      <c r="J22" s="331"/>
      <c r="K22" s="129"/>
      <c r="L22" s="130"/>
      <c r="M22" s="124" t="str">
        <f aca="false">IF(L22-K22&lt;&gt;0,L22-K22,IF(K22&lt;&gt;0,0,""))</f>
        <v/>
      </c>
      <c r="N22" s="176" t="str">
        <f aca="false">IF(K22=0,"",(L22-K22)/K22*100)</f>
        <v/>
      </c>
      <c r="O22" s="185"/>
    </row>
    <row r="23" customFormat="false" ht="15.75" hidden="false" customHeight="true" outlineLevel="0" collapsed="false">
      <c r="A23" s="152"/>
      <c r="B23" s="185"/>
      <c r="C23" s="185"/>
      <c r="D23" s="331"/>
      <c r="E23" s="331"/>
      <c r="F23" s="332"/>
      <c r="G23" s="125"/>
      <c r="H23" s="331"/>
      <c r="I23" s="331"/>
      <c r="J23" s="331"/>
      <c r="K23" s="129"/>
      <c r="L23" s="130"/>
      <c r="M23" s="124" t="str">
        <f aca="false">IF(L23-K23&lt;&gt;0,L23-K23,IF(K23&lt;&gt;0,0,""))</f>
        <v/>
      </c>
      <c r="N23" s="176" t="str">
        <f aca="false">IF(K23=0,"",(L23-K23)/K23*100)</f>
        <v/>
      </c>
      <c r="O23" s="185"/>
    </row>
    <row r="24" customFormat="false" ht="15.75" hidden="false" customHeight="true" outlineLevel="0" collapsed="false">
      <c r="A24" s="152"/>
      <c r="B24" s="185"/>
      <c r="C24" s="185"/>
      <c r="D24" s="331"/>
      <c r="E24" s="331"/>
      <c r="F24" s="332"/>
      <c r="G24" s="125"/>
      <c r="H24" s="331"/>
      <c r="I24" s="331"/>
      <c r="J24" s="331"/>
      <c r="K24" s="129"/>
      <c r="L24" s="130"/>
      <c r="M24" s="124" t="str">
        <f aca="false">IF(L24-K24&lt;&gt;0,L24-K24,IF(K24&lt;&gt;0,0,""))</f>
        <v/>
      </c>
      <c r="N24" s="176" t="str">
        <f aca="false">IF(K24=0,"",(L24-K24)/K24*100)</f>
        <v/>
      </c>
      <c r="O24" s="185"/>
    </row>
    <row r="25" customFormat="false" ht="15.75" hidden="false" customHeight="true" outlineLevel="0" collapsed="false">
      <c r="A25" s="152"/>
      <c r="B25" s="185"/>
      <c r="C25" s="185"/>
      <c r="D25" s="331"/>
      <c r="E25" s="331"/>
      <c r="F25" s="332"/>
      <c r="G25" s="125"/>
      <c r="H25" s="331"/>
      <c r="I25" s="331"/>
      <c r="J25" s="331"/>
      <c r="K25" s="129"/>
      <c r="L25" s="130"/>
      <c r="M25" s="124" t="str">
        <f aca="false">IF(L25-K25&lt;&gt;0,L25-K25,IF(K25&lt;&gt;0,0,""))</f>
        <v/>
      </c>
      <c r="N25" s="176" t="str">
        <f aca="false">IF(K25=0,"",(L25-K25)/K25*100)</f>
        <v/>
      </c>
      <c r="O25" s="185"/>
    </row>
    <row r="26" customFormat="false" ht="15.75" hidden="false" customHeight="true" outlineLevel="0" collapsed="false">
      <c r="A26" s="152"/>
      <c r="B26" s="185"/>
      <c r="C26" s="185"/>
      <c r="D26" s="331"/>
      <c r="E26" s="331"/>
      <c r="F26" s="332"/>
      <c r="G26" s="334"/>
      <c r="H26" s="334"/>
      <c r="I26" s="331"/>
      <c r="J26" s="331"/>
      <c r="K26" s="129"/>
      <c r="L26" s="130"/>
      <c r="M26" s="124" t="str">
        <f aca="false">IF(L26-K26&lt;&gt;0,L26-K26,IF(K26&lt;&gt;0,0,""))</f>
        <v/>
      </c>
      <c r="N26" s="176" t="str">
        <f aca="false">IF(K26=0,"",(L26-K26)/K26*100)</f>
        <v/>
      </c>
      <c r="O26" s="185"/>
    </row>
    <row r="27" customFormat="false" ht="15.75" hidden="false" customHeight="true" outlineLevel="0" collapsed="false">
      <c r="A27" s="152"/>
      <c r="B27" s="185"/>
      <c r="C27" s="185"/>
      <c r="D27" s="331"/>
      <c r="E27" s="331"/>
      <c r="F27" s="332"/>
      <c r="G27" s="334"/>
      <c r="H27" s="334"/>
      <c r="I27" s="331"/>
      <c r="J27" s="331"/>
      <c r="K27" s="129"/>
      <c r="L27" s="130"/>
      <c r="M27" s="124" t="str">
        <f aca="false">IF(L27-K27&lt;&gt;0,L27-K27,IF(K27&lt;&gt;0,0,""))</f>
        <v/>
      </c>
      <c r="N27" s="176" t="str">
        <f aca="false">IF(K27=0,"",(L27-K27)/K27*100)</f>
        <v/>
      </c>
      <c r="O27" s="185"/>
    </row>
    <row r="28" customFormat="false" ht="15.75" hidden="false" customHeight="true" outlineLevel="0" collapsed="false">
      <c r="A28" s="188" t="s">
        <v>325</v>
      </c>
      <c r="B28" s="188"/>
      <c r="C28" s="188"/>
      <c r="D28" s="188"/>
      <c r="E28" s="188"/>
      <c r="F28" s="188"/>
      <c r="G28" s="334"/>
      <c r="H28" s="334"/>
      <c r="I28" s="335"/>
      <c r="J28" s="335"/>
      <c r="K28" s="129" t="n">
        <f aca="false">SUM(K7:K27)</f>
        <v>0</v>
      </c>
      <c r="L28" s="129" t="n">
        <f aca="false">SUM(L7:L27)</f>
        <v>0</v>
      </c>
      <c r="M28" s="124" t="str">
        <f aca="false">IF(L28-K28&lt;&gt;0,L28-K28,IF(K28&lt;&gt;0,0,""))</f>
        <v/>
      </c>
      <c r="N28" s="176" t="str">
        <f aca="false">IF(K28=0,"",(L28-K28)/K28*100)</f>
        <v/>
      </c>
      <c r="O28" s="185"/>
    </row>
    <row r="29" customFormat="false" ht="15.75" hidden="false" customHeight="true" outlineLevel="0" collapsed="false">
      <c r="A29" s="154" t="e">
        <f aca="false">#REF!&amp;#REF!</f>
        <v>#REF!</v>
      </c>
      <c r="B29" s="114"/>
      <c r="C29" s="114"/>
      <c r="D29" s="136"/>
      <c r="E29" s="136"/>
      <c r="F29" s="136"/>
      <c r="G29" s="136"/>
      <c r="H29" s="136"/>
      <c r="I29" s="136"/>
      <c r="J29" s="136"/>
      <c r="K29" s="114"/>
      <c r="L29" s="113" t="e">
        <f aca="false">"评估人员："&amp;#REF!</f>
        <v>#REF!</v>
      </c>
      <c r="M29" s="183"/>
      <c r="N29" s="183"/>
      <c r="O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14"/>
      <c r="L30" s="183"/>
      <c r="M30" s="183"/>
      <c r="N30" s="183"/>
      <c r="O30" s="114"/>
    </row>
  </sheetData>
  <mergeCells count="4">
    <mergeCell ref="A2:O2"/>
    <mergeCell ref="A3:O3"/>
    <mergeCell ref="A4:O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7" display="返回投资性房地产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2
&amp;"宋体,Regular"共&amp;"Times New Roman,Regular"&amp;N&amp;"宋体,Regular"页第&amp;"Times New Roman,Regular"&amp;P&amp;"宋体,Regular"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9.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46</v>
      </c>
      <c r="B2" s="89"/>
      <c r="C2" s="89"/>
      <c r="D2" s="89"/>
      <c r="E2" s="89"/>
      <c r="F2" s="89"/>
      <c r="G2" s="89"/>
      <c r="H2" s="89"/>
      <c r="I2" s="89"/>
      <c r="J2" s="89"/>
      <c r="K2" s="89"/>
      <c r="L2" s="89"/>
      <c r="M2" s="89"/>
      <c r="N2" s="89"/>
      <c r="O2" s="89"/>
      <c r="P2" s="89"/>
      <c r="Q2" s="89"/>
    </row>
    <row r="3" customFormat="false" ht="45" hidden="false" customHeight="true" outlineLevel="0" collapsed="false">
      <c r="A3" s="89" t="s">
        <v>64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88" t="s">
        <v>325</v>
      </c>
      <c r="B26" s="188"/>
      <c r="C26" s="188"/>
      <c r="D26" s="188"/>
      <c r="E26" s="188"/>
      <c r="F26" s="188"/>
      <c r="G26" s="334"/>
      <c r="H26" s="334"/>
      <c r="I26" s="331"/>
      <c r="J26" s="331"/>
      <c r="K26" s="338"/>
      <c r="L26" s="130" t="n">
        <f aca="false">SUM(L8:L25)</f>
        <v>0</v>
      </c>
      <c r="M26" s="130" t="n">
        <f aca="false">SUM(M8:M25)</f>
        <v>0</v>
      </c>
      <c r="N26" s="130" t="n">
        <f aca="false">SUM(N8:N25)</f>
        <v>0</v>
      </c>
      <c r="O26" s="124" t="str">
        <f aca="false">IF(N26-M26&lt;&gt;0,N26-M26,IF(M26&lt;&gt;0,0,""))</f>
        <v/>
      </c>
      <c r="P26" s="176" t="str">
        <f aca="false">IF(M26=0,"",(N26-M26)/M26*100)</f>
        <v/>
      </c>
      <c r="Q26" s="185"/>
    </row>
    <row r="27" customFormat="false" ht="15.75" hidden="false" customHeight="true" outlineLevel="0" collapsed="false">
      <c r="A27" s="188" t="s">
        <v>642</v>
      </c>
      <c r="B27" s="188"/>
      <c r="C27" s="188"/>
      <c r="D27" s="188"/>
      <c r="E27" s="188"/>
      <c r="F27" s="188"/>
      <c r="G27" s="334"/>
      <c r="H27" s="334"/>
      <c r="I27" s="331"/>
      <c r="J27" s="331"/>
      <c r="K27" s="338"/>
      <c r="L27" s="338"/>
      <c r="M27" s="130"/>
      <c r="N27" s="130" t="n">
        <v>0</v>
      </c>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L26-L27</f>
        <v>0</v>
      </c>
      <c r="M28" s="130" t="n">
        <f aca="false">M26-M27</f>
        <v>0</v>
      </c>
      <c r="N28" s="130" t="n">
        <f aca="false">N26-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6">
    <mergeCell ref="A2:Q2"/>
    <mergeCell ref="A3:Q3"/>
    <mergeCell ref="A4:Q4"/>
    <mergeCell ref="A26:F26"/>
    <mergeCell ref="A27:F27"/>
    <mergeCell ref="A28:F28"/>
  </mergeCells>
  <dataValidations count="2">
    <dataValidation allowBlank="true" errorStyle="stop" operator="between" showDropDown="false" showErrorMessage="true" showInputMessage="true" sqref="D8:D25"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8" display="返回投资性房地产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3
&amp;"宋体,Regular"共&amp;"Times New Roman,Regular"&amp;N&amp;"宋体,Regular"页第&amp;"Times New Roman,Regular"&amp;P&amp;"宋体,Regular"页</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10.08"/>
    <col collapsed="false" customWidth="true" hidden="false" outlineLevel="0" max="3" min="3" style="0" width="15.83"/>
    <col collapsed="false" customWidth="true" hidden="false" outlineLevel="0" max="4" min="4" style="0" width="5.5"/>
    <col collapsed="false" customWidth="true" hidden="false" outlineLevel="0" max="5" min="5" style="0" width="14.5"/>
    <col collapsed="false" customWidth="true" hidden="false" outlineLevel="0" max="6" min="6" style="0" width="8"/>
    <col collapsed="false" customWidth="true" hidden="false" outlineLevel="0" max="7" min="7" style="0" width="4.83"/>
    <col collapsed="false" customWidth="true" hidden="false" outlineLevel="0" max="8" min="8" style="0" width="8"/>
    <col collapsed="false" customWidth="true" hidden="false" outlineLevel="0" max="9" min="9" style="0" width="7.58"/>
    <col collapsed="false" customWidth="true" hidden="false" outlineLevel="0" max="11" min="10" style="0" width="5.75"/>
    <col collapsed="false" customWidth="true" hidden="false" outlineLevel="0" max="12" min="12" style="0" width="10.83"/>
    <col collapsed="false" customWidth="true" hidden="false" outlineLevel="0" max="13" min="13" style="0" width="11"/>
    <col collapsed="false" customWidth="true" hidden="false" outlineLevel="1" max="14" min="14" style="0" width="10.33"/>
    <col collapsed="false" customWidth="true" hidden="false" outlineLevel="1" max="15" min="15" style="0" width="7.83"/>
    <col collapsed="false" customWidth="true" hidden="false" outlineLevel="1" max="16" min="16" style="0" width="5.75"/>
    <col collapsed="false" customWidth="true" hidden="false" outlineLevel="0" max="17" min="17" style="0" width="9.5"/>
  </cols>
  <sheetData>
    <row r="1" customFormat="false" ht="36" hidden="false" customHeight="false" outlineLevel="0" collapsed="false">
      <c r="A1" s="290" t="s">
        <v>126</v>
      </c>
      <c r="B1" s="290" t="s">
        <v>628</v>
      </c>
      <c r="C1" s="290"/>
      <c r="D1" s="110"/>
      <c r="E1" s="110"/>
      <c r="F1" s="110"/>
      <c r="G1" s="110"/>
      <c r="H1" s="111"/>
      <c r="I1" s="111"/>
      <c r="J1" s="111"/>
      <c r="K1" s="111"/>
      <c r="L1" s="111"/>
      <c r="M1" s="88"/>
      <c r="N1" s="158"/>
      <c r="O1" s="158"/>
      <c r="P1" s="158"/>
      <c r="Q1" s="88"/>
    </row>
    <row r="2" customFormat="false" ht="45" hidden="true" customHeight="true" outlineLevel="0" collapsed="false">
      <c r="A2" s="89" t="s">
        <v>656</v>
      </c>
      <c r="B2" s="89"/>
      <c r="C2" s="89"/>
      <c r="D2" s="89"/>
      <c r="E2" s="89"/>
      <c r="F2" s="89"/>
      <c r="G2" s="89"/>
      <c r="H2" s="89"/>
      <c r="I2" s="89"/>
      <c r="J2" s="89"/>
      <c r="K2" s="89"/>
      <c r="L2" s="89"/>
      <c r="M2" s="89"/>
      <c r="N2" s="89"/>
      <c r="O2" s="89"/>
      <c r="P2" s="89"/>
      <c r="Q2" s="89"/>
    </row>
    <row r="3" customFormat="false" ht="45" hidden="false" customHeight="true" outlineLevel="0" collapsed="false">
      <c r="A3" s="89" t="s">
        <v>657</v>
      </c>
      <c r="B3" s="89"/>
      <c r="C3" s="89"/>
      <c r="D3" s="89"/>
      <c r="E3" s="89"/>
      <c r="F3" s="89"/>
      <c r="G3" s="89"/>
      <c r="H3" s="89"/>
      <c r="I3" s="89"/>
      <c r="J3" s="89"/>
      <c r="K3" s="89"/>
      <c r="L3" s="89"/>
      <c r="M3" s="89"/>
      <c r="N3" s="89"/>
      <c r="O3" s="89"/>
      <c r="P3" s="89"/>
      <c r="Q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row>
    <row r="5" customFormat="false" ht="15.75" hidden="false" customHeight="true" outlineLevel="0" collapsed="false">
      <c r="A5" s="113" t="e">
        <f aca="false">#REF!&amp;#REF!</f>
        <v>#REF!</v>
      </c>
      <c r="B5" s="114"/>
      <c r="C5" s="114"/>
      <c r="D5" s="136"/>
      <c r="E5" s="136"/>
      <c r="F5" s="136"/>
      <c r="G5" s="136"/>
      <c r="H5" s="136"/>
      <c r="I5" s="136"/>
      <c r="J5" s="136"/>
      <c r="K5" s="136"/>
      <c r="L5" s="136"/>
      <c r="M5" s="114"/>
      <c r="N5" s="170"/>
      <c r="O5" s="170"/>
      <c r="P5" s="170"/>
      <c r="Q5" s="211" t="s">
        <v>159</v>
      </c>
    </row>
    <row r="6" customFormat="false" ht="27.75" hidden="false" customHeight="true" outlineLevel="0" collapsed="false">
      <c r="A6" s="319" t="s">
        <v>161</v>
      </c>
      <c r="B6" s="328" t="s">
        <v>648</v>
      </c>
      <c r="C6" s="328" t="s">
        <v>433</v>
      </c>
      <c r="D6" s="336" t="s">
        <v>633</v>
      </c>
      <c r="E6" s="329" t="s">
        <v>637</v>
      </c>
      <c r="F6" s="336" t="s">
        <v>649</v>
      </c>
      <c r="G6" s="336" t="s">
        <v>650</v>
      </c>
      <c r="H6" s="329" t="s">
        <v>651</v>
      </c>
      <c r="I6" s="329" t="s">
        <v>652</v>
      </c>
      <c r="J6" s="329" t="s">
        <v>653</v>
      </c>
      <c r="K6" s="329" t="s">
        <v>654</v>
      </c>
      <c r="L6" s="329" t="s">
        <v>655</v>
      </c>
      <c r="M6" s="116" t="s">
        <v>196</v>
      </c>
      <c r="N6" s="116" t="s">
        <v>197</v>
      </c>
      <c r="O6" s="192" t="s">
        <v>198</v>
      </c>
      <c r="P6" s="192" t="s">
        <v>267</v>
      </c>
      <c r="Q6" s="192" t="s">
        <v>164</v>
      </c>
    </row>
    <row r="7" customFormat="false" ht="18" hidden="false" customHeight="true" outlineLevel="0" collapsed="false">
      <c r="A7" s="319"/>
      <c r="B7" s="328"/>
      <c r="C7" s="328"/>
      <c r="D7" s="336"/>
      <c r="E7" s="329"/>
      <c r="F7" s="336"/>
      <c r="G7" s="336"/>
      <c r="H7" s="329"/>
      <c r="I7" s="337"/>
      <c r="J7" s="329"/>
      <c r="K7" s="329"/>
      <c r="L7" s="329"/>
      <c r="M7" s="116"/>
      <c r="N7" s="116"/>
      <c r="O7" s="124" t="str">
        <f aca="false">IF(N7-M7&lt;&gt;0,N7-M7,IF(M7&lt;&gt;0,0,""))</f>
        <v/>
      </c>
      <c r="P7" s="176" t="str">
        <f aca="false">IF(M7=0,"",(N7-M7)/M7*100)</f>
        <v/>
      </c>
      <c r="Q7" s="192"/>
    </row>
    <row r="8" customFormat="false" ht="15.75" hidden="false" customHeight="true" outlineLevel="0" collapsed="false">
      <c r="A8" s="152"/>
      <c r="B8" s="185"/>
      <c r="C8" s="185"/>
      <c r="D8" s="331"/>
      <c r="E8" s="331"/>
      <c r="F8" s="332"/>
      <c r="G8" s="125"/>
      <c r="H8" s="331"/>
      <c r="I8" s="337"/>
      <c r="J8" s="331"/>
      <c r="K8" s="331"/>
      <c r="L8" s="331"/>
      <c r="M8" s="130"/>
      <c r="N8" s="130"/>
      <c r="O8" s="124" t="str">
        <f aca="false">IF(N8-M8&lt;&gt;0,N8-M8,IF(M8&lt;&gt;0,0,""))</f>
        <v/>
      </c>
      <c r="P8" s="176" t="str">
        <f aca="false">IF(M8=0,"",(N8-M8)/M8*100)</f>
        <v/>
      </c>
      <c r="Q8" s="185"/>
    </row>
    <row r="9" customFormat="false" ht="15.75" hidden="false" customHeight="true" outlineLevel="0" collapsed="false">
      <c r="A9" s="152"/>
      <c r="B9" s="185"/>
      <c r="C9" s="185"/>
      <c r="D9" s="331"/>
      <c r="E9" s="331"/>
      <c r="F9" s="332"/>
      <c r="G9" s="125"/>
      <c r="H9" s="331"/>
      <c r="I9" s="337"/>
      <c r="J9" s="331"/>
      <c r="K9" s="331"/>
      <c r="L9" s="331"/>
      <c r="M9" s="130"/>
      <c r="N9" s="130"/>
      <c r="O9" s="124" t="str">
        <f aca="false">IF(N9-M9&lt;&gt;0,N9-M9,IF(M9&lt;&gt;0,0,""))</f>
        <v/>
      </c>
      <c r="P9" s="176" t="str">
        <f aca="false">IF(M9=0,"",(N9-M9)/M9*100)</f>
        <v/>
      </c>
      <c r="Q9" s="185"/>
    </row>
    <row r="10" customFormat="false" ht="15.75" hidden="false" customHeight="true" outlineLevel="0" collapsed="false">
      <c r="A10" s="152"/>
      <c r="B10" s="185"/>
      <c r="C10" s="185"/>
      <c r="D10" s="331"/>
      <c r="E10" s="331"/>
      <c r="F10" s="332"/>
      <c r="G10" s="125"/>
      <c r="H10" s="331"/>
      <c r="I10" s="337"/>
      <c r="J10" s="331"/>
      <c r="K10" s="331"/>
      <c r="L10" s="331"/>
      <c r="M10" s="130"/>
      <c r="N10" s="130"/>
      <c r="O10" s="124" t="str">
        <f aca="false">IF(N10-M10&lt;&gt;0,N10-M10,IF(M10&lt;&gt;0,0,""))</f>
        <v/>
      </c>
      <c r="P10" s="176" t="str">
        <f aca="false">IF(M10=0,"",(N10-M10)/M10*100)</f>
        <v/>
      </c>
      <c r="Q10" s="185"/>
    </row>
    <row r="11" customFormat="false" ht="15.75" hidden="false" customHeight="true" outlineLevel="0" collapsed="false">
      <c r="A11" s="152"/>
      <c r="B11" s="185"/>
      <c r="C11" s="185"/>
      <c r="D11" s="331"/>
      <c r="E11" s="331"/>
      <c r="F11" s="332"/>
      <c r="G11" s="125"/>
      <c r="H11" s="331"/>
      <c r="I11" s="337"/>
      <c r="J11" s="331"/>
      <c r="K11" s="331"/>
      <c r="L11" s="331"/>
      <c r="M11" s="130"/>
      <c r="N11" s="130"/>
      <c r="O11" s="124" t="str">
        <f aca="false">IF(N11-M11&lt;&gt;0,N11-M11,IF(M11&lt;&gt;0,0,""))</f>
        <v/>
      </c>
      <c r="P11" s="176" t="str">
        <f aca="false">IF(M11=0,"",(N11-M11)/M11*100)</f>
        <v/>
      </c>
      <c r="Q11" s="185"/>
    </row>
    <row r="12" customFormat="false" ht="15.75" hidden="false" customHeight="true" outlineLevel="0" collapsed="false">
      <c r="A12" s="152"/>
      <c r="B12" s="185"/>
      <c r="C12" s="185"/>
      <c r="D12" s="331"/>
      <c r="E12" s="331"/>
      <c r="F12" s="332"/>
      <c r="G12" s="125"/>
      <c r="H12" s="331"/>
      <c r="I12" s="337"/>
      <c r="J12" s="331"/>
      <c r="K12" s="331"/>
      <c r="L12" s="331"/>
      <c r="M12" s="130"/>
      <c r="N12" s="130"/>
      <c r="O12" s="124" t="str">
        <f aca="false">IF(N12-M12&lt;&gt;0,N12-M12,IF(M12&lt;&gt;0,0,""))</f>
        <v/>
      </c>
      <c r="P12" s="176" t="str">
        <f aca="false">IF(M12=0,"",(N12-M12)/M12*100)</f>
        <v/>
      </c>
      <c r="Q12" s="185"/>
    </row>
    <row r="13" customFormat="false" ht="15.75" hidden="false" customHeight="true" outlineLevel="0" collapsed="false">
      <c r="A13" s="152"/>
      <c r="B13" s="185"/>
      <c r="C13" s="185"/>
      <c r="D13" s="331"/>
      <c r="E13" s="331"/>
      <c r="F13" s="332"/>
      <c r="G13" s="125"/>
      <c r="H13" s="331"/>
      <c r="I13" s="337"/>
      <c r="J13" s="331"/>
      <c r="K13" s="331"/>
      <c r="L13" s="331"/>
      <c r="M13" s="130"/>
      <c r="N13" s="130"/>
      <c r="O13" s="124" t="str">
        <f aca="false">IF(N13-M13&lt;&gt;0,N13-M13,IF(M13&lt;&gt;0,0,""))</f>
        <v/>
      </c>
      <c r="P13" s="176" t="str">
        <f aca="false">IF(M13=0,"",(N13-M13)/M13*100)</f>
        <v/>
      </c>
      <c r="Q13" s="185"/>
    </row>
    <row r="14" customFormat="false" ht="15.75" hidden="false" customHeight="true" outlineLevel="0" collapsed="false">
      <c r="A14" s="152"/>
      <c r="B14" s="185"/>
      <c r="C14" s="185"/>
      <c r="D14" s="331"/>
      <c r="E14" s="331"/>
      <c r="F14" s="332"/>
      <c r="G14" s="125"/>
      <c r="H14" s="331"/>
      <c r="I14" s="337"/>
      <c r="J14" s="331"/>
      <c r="K14" s="331"/>
      <c r="L14" s="331"/>
      <c r="M14" s="130"/>
      <c r="N14" s="130"/>
      <c r="O14" s="124" t="str">
        <f aca="false">IF(N14-M14&lt;&gt;0,N14-M14,IF(M14&lt;&gt;0,0,""))</f>
        <v/>
      </c>
      <c r="P14" s="176" t="str">
        <f aca="false">IF(M14=0,"",(N14-M14)/M14*100)</f>
        <v/>
      </c>
      <c r="Q14" s="185"/>
    </row>
    <row r="15" customFormat="false" ht="15.75" hidden="false" customHeight="true" outlineLevel="0" collapsed="false">
      <c r="A15" s="152"/>
      <c r="B15" s="185"/>
      <c r="C15" s="185"/>
      <c r="D15" s="331"/>
      <c r="E15" s="331"/>
      <c r="F15" s="332"/>
      <c r="G15" s="125"/>
      <c r="H15" s="331"/>
      <c r="I15" s="337"/>
      <c r="J15" s="331"/>
      <c r="K15" s="338"/>
      <c r="L15" s="338"/>
      <c r="M15" s="129"/>
      <c r="N15" s="130"/>
      <c r="O15" s="124" t="str">
        <f aca="false">IF(N15-M15&lt;&gt;0,N15-M15,IF(M15&lt;&gt;0,0,""))</f>
        <v/>
      </c>
      <c r="P15" s="176" t="str">
        <f aca="false">IF(M15=0,"",(N15-M15)/M15*100)</f>
        <v/>
      </c>
      <c r="Q15" s="185"/>
    </row>
    <row r="16" customFormat="false" ht="15.75" hidden="false" customHeight="true" outlineLevel="0" collapsed="false">
      <c r="A16" s="152"/>
      <c r="B16" s="185"/>
      <c r="C16" s="185"/>
      <c r="D16" s="331"/>
      <c r="E16" s="331"/>
      <c r="F16" s="332"/>
      <c r="G16" s="125"/>
      <c r="H16" s="331"/>
      <c r="I16" s="337"/>
      <c r="J16" s="331"/>
      <c r="K16" s="338"/>
      <c r="L16" s="338"/>
      <c r="M16" s="129"/>
      <c r="N16" s="130"/>
      <c r="O16" s="124" t="str">
        <f aca="false">IF(N16-M16&lt;&gt;0,N16-M16,IF(M16&lt;&gt;0,0,""))</f>
        <v/>
      </c>
      <c r="P16" s="176" t="str">
        <f aca="false">IF(M16=0,"",(N16-M16)/M16*100)</f>
        <v/>
      </c>
      <c r="Q16" s="185"/>
    </row>
    <row r="17" customFormat="false" ht="15.75" hidden="false" customHeight="true" outlineLevel="0" collapsed="false">
      <c r="A17" s="152"/>
      <c r="B17" s="185"/>
      <c r="C17" s="185"/>
      <c r="D17" s="331"/>
      <c r="E17" s="331"/>
      <c r="F17" s="332"/>
      <c r="G17" s="125"/>
      <c r="H17" s="331"/>
      <c r="I17" s="337"/>
      <c r="J17" s="331"/>
      <c r="K17" s="338"/>
      <c r="L17" s="338"/>
      <c r="M17" s="129"/>
      <c r="N17" s="130"/>
      <c r="O17" s="124" t="str">
        <f aca="false">IF(N17-M17&lt;&gt;0,N17-M17,IF(M17&lt;&gt;0,0,""))</f>
        <v/>
      </c>
      <c r="P17" s="176" t="str">
        <f aca="false">IF(M17=0,"",(N17-M17)/M17*100)</f>
        <v/>
      </c>
      <c r="Q17" s="185"/>
    </row>
    <row r="18" customFormat="false" ht="15.75" hidden="false" customHeight="true" outlineLevel="0" collapsed="false">
      <c r="A18" s="152"/>
      <c r="B18" s="185"/>
      <c r="C18" s="185"/>
      <c r="D18" s="331"/>
      <c r="E18" s="331"/>
      <c r="F18" s="332"/>
      <c r="G18" s="125"/>
      <c r="H18" s="331"/>
      <c r="I18" s="337"/>
      <c r="J18" s="331"/>
      <c r="K18" s="338"/>
      <c r="L18" s="338"/>
      <c r="M18" s="129"/>
      <c r="N18" s="130"/>
      <c r="O18" s="124" t="str">
        <f aca="false">IF(N18-M18&lt;&gt;0,N18-M18,IF(M18&lt;&gt;0,0,""))</f>
        <v/>
      </c>
      <c r="P18" s="176" t="str">
        <f aca="false">IF(M18=0,"",(N18-M18)/M18*100)</f>
        <v/>
      </c>
      <c r="Q18" s="185"/>
    </row>
    <row r="19" customFormat="false" ht="15.75" hidden="false" customHeight="true" outlineLevel="0" collapsed="false">
      <c r="A19" s="152"/>
      <c r="B19" s="185"/>
      <c r="C19" s="185"/>
      <c r="D19" s="331"/>
      <c r="E19" s="331"/>
      <c r="F19" s="332"/>
      <c r="G19" s="125"/>
      <c r="H19" s="331"/>
      <c r="I19" s="337"/>
      <c r="J19" s="331"/>
      <c r="K19" s="338"/>
      <c r="L19" s="338"/>
      <c r="M19" s="129"/>
      <c r="N19" s="130"/>
      <c r="O19" s="124" t="str">
        <f aca="false">IF(N19-M19&lt;&gt;0,N19-M19,IF(M19&lt;&gt;0,0,""))</f>
        <v/>
      </c>
      <c r="P19" s="176" t="str">
        <f aca="false">IF(M19=0,"",(N19-M19)/M19*100)</f>
        <v/>
      </c>
      <c r="Q19" s="185"/>
    </row>
    <row r="20" customFormat="false" ht="15.75" hidden="false" customHeight="true" outlineLevel="0" collapsed="false">
      <c r="A20" s="152"/>
      <c r="B20" s="185"/>
      <c r="C20" s="185"/>
      <c r="D20" s="331"/>
      <c r="E20" s="331"/>
      <c r="F20" s="332"/>
      <c r="G20" s="125"/>
      <c r="H20" s="331"/>
      <c r="I20" s="337"/>
      <c r="J20" s="331"/>
      <c r="K20" s="338"/>
      <c r="L20" s="338"/>
      <c r="M20" s="129"/>
      <c r="N20" s="130"/>
      <c r="O20" s="124" t="str">
        <f aca="false">IF(N20-M20&lt;&gt;0,N20-M20,IF(M20&lt;&gt;0,0,""))</f>
        <v/>
      </c>
      <c r="P20" s="176" t="str">
        <f aca="false">IF(M20=0,"",(N20-M20)/M20*100)</f>
        <v/>
      </c>
      <c r="Q20" s="185"/>
    </row>
    <row r="21" customFormat="false" ht="15.75" hidden="false" customHeight="true" outlineLevel="0" collapsed="false">
      <c r="A21" s="152"/>
      <c r="B21" s="185"/>
      <c r="C21" s="185"/>
      <c r="D21" s="331"/>
      <c r="E21" s="331"/>
      <c r="F21" s="332"/>
      <c r="G21" s="125"/>
      <c r="H21" s="331"/>
      <c r="I21" s="337"/>
      <c r="J21" s="331"/>
      <c r="K21" s="338"/>
      <c r="L21" s="338"/>
      <c r="M21" s="129"/>
      <c r="N21" s="130"/>
      <c r="O21" s="124" t="str">
        <f aca="false">IF(N21-M21&lt;&gt;0,N21-M21,IF(M21&lt;&gt;0,0,""))</f>
        <v/>
      </c>
      <c r="P21" s="176" t="str">
        <f aca="false">IF(M21=0,"",(N21-M21)/M21*100)</f>
        <v/>
      </c>
      <c r="Q21" s="185"/>
    </row>
    <row r="22" customFormat="false" ht="15.75" hidden="false" customHeight="true" outlineLevel="0" collapsed="false">
      <c r="A22" s="152"/>
      <c r="B22" s="185"/>
      <c r="C22" s="185"/>
      <c r="D22" s="331"/>
      <c r="E22" s="331"/>
      <c r="F22" s="332"/>
      <c r="G22" s="125"/>
      <c r="H22" s="331"/>
      <c r="I22" s="337"/>
      <c r="J22" s="331"/>
      <c r="K22" s="338"/>
      <c r="L22" s="338"/>
      <c r="M22" s="129"/>
      <c r="N22" s="130"/>
      <c r="O22" s="124" t="str">
        <f aca="false">IF(N22-M22&lt;&gt;0,N22-M22,IF(M22&lt;&gt;0,0,""))</f>
        <v/>
      </c>
      <c r="P22" s="176" t="str">
        <f aca="false">IF(M22=0,"",(N22-M22)/M22*100)</f>
        <v/>
      </c>
      <c r="Q22" s="185"/>
    </row>
    <row r="23" customFormat="false" ht="15.75" hidden="false" customHeight="true" outlineLevel="0" collapsed="false">
      <c r="A23" s="152"/>
      <c r="B23" s="185"/>
      <c r="C23" s="185"/>
      <c r="D23" s="331"/>
      <c r="E23" s="331"/>
      <c r="F23" s="332"/>
      <c r="G23" s="125"/>
      <c r="H23" s="331"/>
      <c r="I23" s="337"/>
      <c r="J23" s="331"/>
      <c r="K23" s="338"/>
      <c r="L23" s="338"/>
      <c r="M23" s="129"/>
      <c r="N23" s="130"/>
      <c r="O23" s="124" t="str">
        <f aca="false">IF(N23-M23&lt;&gt;0,N23-M23,IF(M23&lt;&gt;0,0,""))</f>
        <v/>
      </c>
      <c r="P23" s="176" t="str">
        <f aca="false">IF(M23=0,"",(N23-M23)/M23*100)</f>
        <v/>
      </c>
      <c r="Q23" s="185"/>
    </row>
    <row r="24" customFormat="false" ht="15.75" hidden="false" customHeight="true" outlineLevel="0" collapsed="false">
      <c r="A24" s="152"/>
      <c r="B24" s="185"/>
      <c r="C24" s="185"/>
      <c r="D24" s="331"/>
      <c r="E24" s="331"/>
      <c r="F24" s="332"/>
      <c r="G24" s="125"/>
      <c r="H24" s="331"/>
      <c r="I24" s="337"/>
      <c r="J24" s="331"/>
      <c r="K24" s="338"/>
      <c r="L24" s="338"/>
      <c r="M24" s="129"/>
      <c r="N24" s="130"/>
      <c r="O24" s="124" t="str">
        <f aca="false">IF(N24-M24&lt;&gt;0,N24-M24,IF(M24&lt;&gt;0,0,""))</f>
        <v/>
      </c>
      <c r="P24" s="176" t="str">
        <f aca="false">IF(M24=0,"",(N24-M24)/M24*100)</f>
        <v/>
      </c>
      <c r="Q24" s="185"/>
    </row>
    <row r="25" customFormat="false" ht="15.75" hidden="false" customHeight="true" outlineLevel="0" collapsed="false">
      <c r="A25" s="152"/>
      <c r="B25" s="185"/>
      <c r="C25" s="185"/>
      <c r="D25" s="331"/>
      <c r="E25" s="331"/>
      <c r="F25" s="332"/>
      <c r="G25" s="125"/>
      <c r="H25" s="331"/>
      <c r="I25" s="337"/>
      <c r="J25" s="331"/>
      <c r="K25" s="338"/>
      <c r="L25" s="338"/>
      <c r="M25" s="129"/>
      <c r="N25" s="130"/>
      <c r="O25" s="124" t="str">
        <f aca="false">IF(N25-M25&lt;&gt;0,N25-M25,IF(M25&lt;&gt;0,0,""))</f>
        <v/>
      </c>
      <c r="P25" s="176" t="str">
        <f aca="false">IF(M25=0,"",(N25-M25)/M25*100)</f>
        <v/>
      </c>
      <c r="Q25" s="185"/>
    </row>
    <row r="26" customFormat="false" ht="15.75" hidden="false" customHeight="true" outlineLevel="0" collapsed="false">
      <c r="A26" s="152"/>
      <c r="B26" s="185"/>
      <c r="C26" s="185"/>
      <c r="D26" s="331"/>
      <c r="E26" s="331"/>
      <c r="F26" s="332"/>
      <c r="G26" s="334"/>
      <c r="H26" s="334"/>
      <c r="I26" s="337"/>
      <c r="J26" s="331"/>
      <c r="K26" s="338"/>
      <c r="L26" s="130"/>
      <c r="M26" s="130"/>
      <c r="N26" s="130"/>
      <c r="O26" s="124" t="str">
        <f aca="false">IF(N26-M26&lt;&gt;0,N26-M26,IF(M26&lt;&gt;0,0,""))</f>
        <v/>
      </c>
      <c r="P26" s="176" t="str">
        <f aca="false">IF(M26=0,"",(N26-M26)/M26*100)</f>
        <v/>
      </c>
      <c r="Q26" s="185"/>
    </row>
    <row r="27" customFormat="false" ht="15.75" hidden="false" customHeight="true" outlineLevel="0" collapsed="false">
      <c r="A27" s="152"/>
      <c r="B27" s="185"/>
      <c r="C27" s="185"/>
      <c r="D27" s="331"/>
      <c r="E27" s="331"/>
      <c r="F27" s="332"/>
      <c r="G27" s="334"/>
      <c r="H27" s="334"/>
      <c r="I27" s="337"/>
      <c r="J27" s="331"/>
      <c r="K27" s="338"/>
      <c r="L27" s="338"/>
      <c r="M27" s="130"/>
      <c r="N27" s="130"/>
      <c r="O27" s="124" t="str">
        <f aca="false">IF(N27-M27&lt;&gt;0,N27-M27,IF(M27&lt;&gt;0,0,""))</f>
        <v/>
      </c>
      <c r="P27" s="176" t="str">
        <f aca="false">IF(M27=0,"",(N27-M27)/M27*100)</f>
        <v/>
      </c>
      <c r="Q27" s="185"/>
    </row>
    <row r="28" customFormat="false" ht="15.75" hidden="false" customHeight="true" outlineLevel="0" collapsed="false">
      <c r="A28" s="188" t="s">
        <v>340</v>
      </c>
      <c r="B28" s="188"/>
      <c r="C28" s="188"/>
      <c r="D28" s="188"/>
      <c r="E28" s="188"/>
      <c r="F28" s="188"/>
      <c r="G28" s="334"/>
      <c r="H28" s="334"/>
      <c r="I28" s="335"/>
      <c r="J28" s="335"/>
      <c r="K28" s="339"/>
      <c r="L28" s="130" t="n">
        <f aca="false">SUM(L7:L27)</f>
        <v>0</v>
      </c>
      <c r="M28" s="130" t="n">
        <f aca="false">SUM(M7:M27)</f>
        <v>0</v>
      </c>
      <c r="N28" s="130" t="n">
        <f aca="false">SUM(N7:N27)</f>
        <v>0</v>
      </c>
      <c r="O28" s="124" t="str">
        <f aca="false">IF(N28-M28&lt;&gt;0,N28-M28,IF(M28&lt;&gt;0,0,""))</f>
        <v/>
      </c>
      <c r="P28" s="176" t="str">
        <f aca="false">IF(M28=0,"",(N28-M28)/M28*100)</f>
        <v/>
      </c>
      <c r="Q28" s="185"/>
    </row>
    <row r="29" customFormat="false" ht="15.75" hidden="false" customHeight="true" outlineLevel="0" collapsed="false">
      <c r="A29" s="154" t="e">
        <f aca="false">#REF!&amp;#REF!</f>
        <v>#REF!</v>
      </c>
      <c r="B29" s="114"/>
      <c r="C29" s="114"/>
      <c r="D29" s="136"/>
      <c r="E29" s="136"/>
      <c r="F29" s="136"/>
      <c r="G29" s="136"/>
      <c r="H29" s="136"/>
      <c r="I29" s="136"/>
      <c r="J29" s="136"/>
      <c r="K29" s="136"/>
      <c r="L29" s="136"/>
      <c r="M29" s="114"/>
      <c r="N29" s="113" t="e">
        <f aca="false">"评估人员："&amp;#REF!</f>
        <v>#REF!</v>
      </c>
      <c r="O29" s="183"/>
      <c r="P29" s="183"/>
      <c r="Q29" s="114"/>
    </row>
    <row r="30" customFormat="false" ht="15.75" hidden="false" customHeight="true" outlineLevel="0" collapsed="false">
      <c r="A30" s="154" t="e">
        <f aca="false">CONCATENATE(#REF!,#REF!,#REF!,#REF!,#REF!,#REF!,#REF!)</f>
        <v>#REF!</v>
      </c>
      <c r="B30" s="114"/>
      <c r="C30" s="114"/>
      <c r="D30" s="136"/>
      <c r="E30" s="136"/>
      <c r="F30" s="136"/>
      <c r="G30" s="136"/>
      <c r="H30" s="136"/>
      <c r="I30" s="136"/>
      <c r="J30" s="136"/>
      <c r="K30" s="136"/>
      <c r="L30" s="136"/>
      <c r="M30" s="114"/>
      <c r="N30" s="183"/>
      <c r="O30" s="183"/>
      <c r="P30" s="183"/>
      <c r="Q30" s="114"/>
    </row>
  </sheetData>
  <mergeCells count="4">
    <mergeCell ref="A2:Q2"/>
    <mergeCell ref="A3:Q3"/>
    <mergeCell ref="A4:Q4"/>
    <mergeCell ref="A28:F28"/>
  </mergeCells>
  <dataValidations count="2">
    <dataValidation allowBlank="true" errorStyle="stop" operator="between" showDropDown="false" showErrorMessage="true" showInputMessage="true" sqref="D8:D27" type="list">
      <formula1>"外购,自建,自用转入,存货转入"</formula1>
      <formula2>0</formula2>
    </dataValidation>
    <dataValidation allowBlank="true" errorStyle="stop" operator="between" showDropDown="false" showErrorMessage="true" showInputMessage="true" sqref="G8:G25" type="list">
      <formula1>"m2,m3"</formula1>
      <formula2>0</formula2>
    </dataValidation>
  </dataValidations>
  <hyperlinks>
    <hyperlink ref="A1" location="索引目录!D42" display="返回索引页"/>
    <hyperlink ref="B1" location="投资性房地产!B9" display="返回投资性房地产汇总表"/>
  </hyperlinks>
  <printOptions headings="false" gridLines="false" gridLinesSet="true" horizontalCentered="true" verticalCentered="false"/>
  <pageMargins left="0.354166666666667" right="0.354166666666667" top="0.786805555555556" bottom="0.479166666666667"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4
&amp;"宋体,Regular"共&amp;"Times New Roman,Regular"&amp;N&amp;"宋体,Regular"页第&amp;"Times New Roman,Regular"&amp;P&amp;"宋体,Regular"页</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7.25"/>
    <col collapsed="false" customWidth="true" hidden="false" outlineLevel="0" max="7" min="7" style="0" width="4.33"/>
    <col collapsed="false" customWidth="true" hidden="false" outlineLevel="0" max="9" min="9" style="0" width="9.09"/>
    <col collapsed="false" customWidth="true" hidden="false" outlineLevel="0" max="12" min="11" style="0" width="11"/>
    <col collapsed="false" customWidth="true" hidden="false" outlineLevel="1" max="13" min="13" style="0" width="10.33"/>
    <col collapsed="false" customWidth="true" hidden="false" outlineLevel="1" max="14" min="14" style="0" width="7.08"/>
    <col collapsed="false" customWidth="true" hidden="false" outlineLevel="1" max="15" min="15" style="0" width="9.09"/>
    <col collapsed="false" customWidth="true" hidden="false" outlineLevel="1" max="16" min="16" style="0" width="5.75"/>
    <col collapsed="false" customWidth="true" hidden="false" outlineLevel="1" max="17" min="17" style="0" width="7.08"/>
    <col collapsed="false" customWidth="true" hidden="false" outlineLevel="0" max="18" min="18" style="0" width="9.5"/>
  </cols>
  <sheetData>
    <row r="1" customFormat="false" ht="36" hidden="false" customHeight="false" outlineLevel="0" collapsed="false">
      <c r="A1" s="87" t="s">
        <v>126</v>
      </c>
      <c r="B1" s="110" t="s">
        <v>658</v>
      </c>
      <c r="C1" s="88"/>
      <c r="D1" s="88"/>
      <c r="E1" s="88"/>
      <c r="F1" s="88"/>
      <c r="G1" s="88"/>
      <c r="H1" s="88"/>
      <c r="I1" s="88"/>
      <c r="J1" s="88"/>
      <c r="K1" s="88"/>
      <c r="L1" s="88"/>
      <c r="M1" s="158"/>
      <c r="N1" s="158"/>
      <c r="O1" s="158"/>
      <c r="P1" s="158"/>
      <c r="Q1" s="158"/>
      <c r="R1" s="88"/>
    </row>
    <row r="2" customFormat="false" ht="30" hidden="true" customHeight="true" outlineLevel="0" collapsed="false">
      <c r="A2" s="89" t="s">
        <v>659</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660</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211" t="s">
        <v>159</v>
      </c>
    </row>
    <row r="6" customFormat="false" ht="24" hidden="false" customHeight="true" outlineLevel="0" collapsed="false">
      <c r="A6" s="319" t="s">
        <v>161</v>
      </c>
      <c r="B6" s="328" t="s">
        <v>631</v>
      </c>
      <c r="C6" s="328" t="s">
        <v>632</v>
      </c>
      <c r="D6" s="329" t="s">
        <v>633</v>
      </c>
      <c r="E6" s="329" t="s">
        <v>634</v>
      </c>
      <c r="F6" s="329" t="s">
        <v>635</v>
      </c>
      <c r="G6" s="329" t="s">
        <v>398</v>
      </c>
      <c r="H6" s="329" t="s">
        <v>636</v>
      </c>
      <c r="I6" s="329" t="s">
        <v>637</v>
      </c>
      <c r="J6" s="329" t="s">
        <v>638</v>
      </c>
      <c r="K6" s="330" t="s">
        <v>196</v>
      </c>
      <c r="L6" s="330"/>
      <c r="M6" s="116" t="s">
        <v>197</v>
      </c>
      <c r="N6" s="116"/>
      <c r="O6" s="116"/>
      <c r="P6" s="192" t="s">
        <v>267</v>
      </c>
      <c r="Q6" s="192" t="s">
        <v>639</v>
      </c>
      <c r="R6" s="192" t="s">
        <v>164</v>
      </c>
    </row>
    <row r="7" customFormat="false" ht="24" hidden="false" customHeight="true" outlineLevel="0" collapsed="false">
      <c r="A7" s="319"/>
      <c r="B7" s="328"/>
      <c r="C7" s="328"/>
      <c r="D7" s="329"/>
      <c r="E7" s="329"/>
      <c r="F7" s="329"/>
      <c r="G7" s="329"/>
      <c r="H7" s="329"/>
      <c r="I7" s="329"/>
      <c r="J7" s="329"/>
      <c r="K7" s="118" t="s">
        <v>640</v>
      </c>
      <c r="L7" s="116" t="s">
        <v>641</v>
      </c>
      <c r="M7" s="116" t="s">
        <v>640</v>
      </c>
      <c r="N7" s="116" t="s">
        <v>525</v>
      </c>
      <c r="O7" s="116" t="s">
        <v>641</v>
      </c>
      <c r="P7" s="192"/>
      <c r="Q7" s="192"/>
      <c r="R7" s="192"/>
    </row>
    <row r="8" customFormat="false" ht="15.75" hidden="false" customHeight="true" outlineLevel="0" collapsed="false">
      <c r="A8" s="152"/>
      <c r="B8" s="185"/>
      <c r="C8" s="185"/>
      <c r="D8" s="185"/>
      <c r="E8" s="185"/>
      <c r="F8" s="185"/>
      <c r="G8" s="125"/>
      <c r="H8" s="185"/>
      <c r="I8" s="185"/>
      <c r="J8" s="185"/>
      <c r="K8" s="129"/>
      <c r="L8" s="130"/>
      <c r="M8" s="130"/>
      <c r="N8" s="187"/>
      <c r="O8" s="130" t="n">
        <f aca="false">ROUND(M8*N8/100,0)</f>
        <v>0</v>
      </c>
      <c r="P8" s="176" t="str">
        <f aca="false">IF(L8=0,"",(O8-L8)/L8*100)</f>
        <v/>
      </c>
      <c r="Q8" s="130" t="str">
        <f aca="false">IF(H8=0,"",O8/H8)</f>
        <v/>
      </c>
      <c r="R8" s="185"/>
    </row>
    <row r="9" customFormat="false" ht="15.75" hidden="false" customHeight="true" outlineLevel="0" collapsed="false">
      <c r="A9" s="152"/>
      <c r="B9" s="185"/>
      <c r="C9" s="185"/>
      <c r="D9" s="185"/>
      <c r="E9" s="185"/>
      <c r="F9" s="185"/>
      <c r="G9" s="125"/>
      <c r="H9" s="185"/>
      <c r="I9" s="185"/>
      <c r="J9" s="185"/>
      <c r="K9" s="129"/>
      <c r="L9" s="130"/>
      <c r="M9" s="130"/>
      <c r="N9" s="187"/>
      <c r="O9" s="130" t="n">
        <f aca="false">ROUND(M9*N9/100,0)</f>
        <v>0</v>
      </c>
      <c r="P9" s="176" t="str">
        <f aca="false">IF(L9=0,"",(O9-L9)/L9*100)</f>
        <v/>
      </c>
      <c r="Q9" s="130" t="str">
        <f aca="false">IF(H9=0,"",O9/H9)</f>
        <v/>
      </c>
      <c r="R9" s="185"/>
    </row>
    <row r="10" customFormat="false" ht="15.75" hidden="false" customHeight="true" outlineLevel="0" collapsed="false">
      <c r="A10" s="152"/>
      <c r="B10" s="185"/>
      <c r="C10" s="185"/>
      <c r="D10" s="185"/>
      <c r="E10" s="185"/>
      <c r="F10" s="185"/>
      <c r="G10" s="125"/>
      <c r="H10" s="185"/>
      <c r="I10" s="185"/>
      <c r="J10" s="185"/>
      <c r="K10" s="129"/>
      <c r="L10" s="130"/>
      <c r="M10" s="130"/>
      <c r="N10" s="187"/>
      <c r="O10" s="130" t="n">
        <f aca="false">ROUND(M10*N10/100,0)</f>
        <v>0</v>
      </c>
      <c r="P10" s="176" t="str">
        <f aca="false">IF(L10=0,"",(O10-L10)/L10*100)</f>
        <v/>
      </c>
      <c r="Q10" s="130" t="str">
        <f aca="false">IF(H10=0,"",O10/H10)</f>
        <v/>
      </c>
      <c r="R10" s="185"/>
    </row>
    <row r="11" customFormat="false" ht="15.75" hidden="false" customHeight="true" outlineLevel="0" collapsed="false">
      <c r="A11" s="152"/>
      <c r="B11" s="185"/>
      <c r="C11" s="185"/>
      <c r="D11" s="185"/>
      <c r="E11" s="185"/>
      <c r="F11" s="185"/>
      <c r="G11" s="125"/>
      <c r="H11" s="185"/>
      <c r="I11" s="185"/>
      <c r="J11" s="185"/>
      <c r="K11" s="129"/>
      <c r="L11" s="130"/>
      <c r="M11" s="130"/>
      <c r="N11" s="187"/>
      <c r="O11" s="130" t="n">
        <f aca="false">ROUND(M11*N11/100,0)</f>
        <v>0</v>
      </c>
      <c r="P11" s="176" t="str">
        <f aca="false">IF(L11=0,"",(O11-L11)/L11*100)</f>
        <v/>
      </c>
      <c r="Q11" s="130" t="str">
        <f aca="false">IF(H11=0,"",O11/H11)</f>
        <v/>
      </c>
      <c r="R11" s="185"/>
    </row>
    <row r="12" customFormat="false" ht="15.75" hidden="false" customHeight="true" outlineLevel="0" collapsed="false">
      <c r="A12" s="152"/>
      <c r="B12" s="185"/>
      <c r="C12" s="185"/>
      <c r="D12" s="185"/>
      <c r="E12" s="185"/>
      <c r="F12" s="185"/>
      <c r="G12" s="125"/>
      <c r="H12" s="185"/>
      <c r="I12" s="185"/>
      <c r="J12" s="185"/>
      <c r="K12" s="129"/>
      <c r="L12" s="130"/>
      <c r="M12" s="130"/>
      <c r="N12" s="187"/>
      <c r="O12" s="130" t="n">
        <f aca="false">ROUND(M12*N12/100,0)</f>
        <v>0</v>
      </c>
      <c r="P12" s="176" t="str">
        <f aca="false">IF(L12=0,"",(O12-L12)/L12*100)</f>
        <v/>
      </c>
      <c r="Q12" s="130" t="str">
        <f aca="false">IF(H12=0,"",O12/H12)</f>
        <v/>
      </c>
      <c r="R12" s="185"/>
    </row>
    <row r="13" customFormat="false" ht="15.75" hidden="false" customHeight="true" outlineLevel="0" collapsed="false">
      <c r="A13" s="152"/>
      <c r="B13" s="185"/>
      <c r="C13" s="185"/>
      <c r="D13" s="185"/>
      <c r="E13" s="185"/>
      <c r="F13" s="185"/>
      <c r="G13" s="125"/>
      <c r="H13" s="185"/>
      <c r="I13" s="185"/>
      <c r="J13" s="185"/>
      <c r="K13" s="129"/>
      <c r="L13" s="130"/>
      <c r="M13" s="130"/>
      <c r="N13" s="187"/>
      <c r="O13" s="130" t="n">
        <f aca="false">ROUND(M13*N13/100,0)</f>
        <v>0</v>
      </c>
      <c r="P13" s="176" t="str">
        <f aca="false">IF(L13=0,"",(O13-L13)/L13*100)</f>
        <v/>
      </c>
      <c r="Q13" s="130" t="str">
        <f aca="false">IF(H13=0,"",O13/H13)</f>
        <v/>
      </c>
      <c r="R13" s="185"/>
    </row>
    <row r="14" customFormat="false" ht="15.75" hidden="false" customHeight="true" outlineLevel="0" collapsed="false">
      <c r="A14" s="152"/>
      <c r="B14" s="185"/>
      <c r="C14" s="185"/>
      <c r="D14" s="185"/>
      <c r="E14" s="185"/>
      <c r="F14" s="185"/>
      <c r="G14" s="125"/>
      <c r="H14" s="185"/>
      <c r="I14" s="185"/>
      <c r="J14" s="185"/>
      <c r="K14" s="129"/>
      <c r="L14" s="130"/>
      <c r="M14" s="130"/>
      <c r="N14" s="187"/>
      <c r="O14" s="130" t="n">
        <f aca="false">ROUND(M14*N14/100,0)</f>
        <v>0</v>
      </c>
      <c r="P14" s="176" t="str">
        <f aca="false">IF(L14=0,"",(O14-L14)/L14*100)</f>
        <v/>
      </c>
      <c r="Q14" s="130" t="str">
        <f aca="false">IF(H14=0,"",O14/H14)</f>
        <v/>
      </c>
      <c r="R14" s="185"/>
    </row>
    <row r="15" customFormat="false" ht="15.75" hidden="false" customHeight="true" outlineLevel="0" collapsed="false">
      <c r="A15" s="152"/>
      <c r="B15" s="185"/>
      <c r="C15" s="185"/>
      <c r="D15" s="185"/>
      <c r="E15" s="185"/>
      <c r="F15" s="185"/>
      <c r="G15" s="125"/>
      <c r="H15" s="185"/>
      <c r="I15" s="185"/>
      <c r="J15" s="185"/>
      <c r="K15" s="129"/>
      <c r="L15" s="130"/>
      <c r="M15" s="130"/>
      <c r="N15" s="187"/>
      <c r="O15" s="130" t="n">
        <f aca="false">ROUND(M15*N15/100,0)</f>
        <v>0</v>
      </c>
      <c r="P15" s="176" t="str">
        <f aca="false">IF(L15=0,"",(O15-L15)/L15*100)</f>
        <v/>
      </c>
      <c r="Q15" s="130" t="str">
        <f aca="false">IF(H15=0,"",O15/H15)</f>
        <v/>
      </c>
      <c r="R15" s="185"/>
    </row>
    <row r="16" customFormat="false" ht="15.75" hidden="false" customHeight="true" outlineLevel="0" collapsed="false">
      <c r="A16" s="152"/>
      <c r="B16" s="185"/>
      <c r="C16" s="185"/>
      <c r="D16" s="185"/>
      <c r="E16" s="185"/>
      <c r="F16" s="185"/>
      <c r="G16" s="125"/>
      <c r="H16" s="185"/>
      <c r="I16" s="185"/>
      <c r="J16" s="185"/>
      <c r="K16" s="129"/>
      <c r="L16" s="130"/>
      <c r="M16" s="130"/>
      <c r="N16" s="187"/>
      <c r="O16" s="130" t="n">
        <f aca="false">ROUND(M16*N16/100,0)</f>
        <v>0</v>
      </c>
      <c r="P16" s="176" t="str">
        <f aca="false">IF(L16=0,"",(O16-L16)/L16*100)</f>
        <v/>
      </c>
      <c r="Q16" s="130" t="str">
        <f aca="false">IF(H16=0,"",O16/H16)</f>
        <v/>
      </c>
      <c r="R16" s="185"/>
    </row>
    <row r="17" customFormat="false" ht="15.75" hidden="false" customHeight="true" outlineLevel="0" collapsed="false">
      <c r="A17" s="152"/>
      <c r="B17" s="185"/>
      <c r="C17" s="185"/>
      <c r="D17" s="185"/>
      <c r="E17" s="185"/>
      <c r="F17" s="185"/>
      <c r="G17" s="125"/>
      <c r="H17" s="185"/>
      <c r="I17" s="185"/>
      <c r="J17" s="185"/>
      <c r="K17" s="129"/>
      <c r="L17" s="130"/>
      <c r="M17" s="130"/>
      <c r="N17" s="187"/>
      <c r="O17" s="130" t="n">
        <f aca="false">ROUND(M17*N17/100,0)</f>
        <v>0</v>
      </c>
      <c r="P17" s="176" t="str">
        <f aca="false">IF(L17=0,"",(O17-L17)/L17*100)</f>
        <v/>
      </c>
      <c r="Q17" s="130" t="str">
        <f aca="false">IF(H17=0,"",O17/H17)</f>
        <v/>
      </c>
      <c r="R17" s="185"/>
    </row>
    <row r="18" customFormat="false" ht="15.75" hidden="false" customHeight="true" outlineLevel="0" collapsed="false">
      <c r="A18" s="152"/>
      <c r="B18" s="185"/>
      <c r="C18" s="185"/>
      <c r="D18" s="185"/>
      <c r="E18" s="185"/>
      <c r="F18" s="185"/>
      <c r="G18" s="125"/>
      <c r="H18" s="185"/>
      <c r="I18" s="185"/>
      <c r="J18" s="185"/>
      <c r="K18" s="129"/>
      <c r="L18" s="130"/>
      <c r="M18" s="130"/>
      <c r="N18" s="187"/>
      <c r="O18" s="130" t="n">
        <f aca="false">ROUND(M18*N18/100,0)</f>
        <v>0</v>
      </c>
      <c r="P18" s="176" t="str">
        <f aca="false">IF(L18=0,"",(O18-L18)/L18*100)</f>
        <v/>
      </c>
      <c r="Q18" s="130" t="str">
        <f aca="false">IF(H18=0,"",O18/H18)</f>
        <v/>
      </c>
      <c r="R18" s="185"/>
    </row>
    <row r="19" customFormat="false" ht="15.75" hidden="false" customHeight="true" outlineLevel="0" collapsed="false">
      <c r="A19" s="152"/>
      <c r="B19" s="185"/>
      <c r="C19" s="185"/>
      <c r="D19" s="185"/>
      <c r="E19" s="185"/>
      <c r="F19" s="185"/>
      <c r="G19" s="125"/>
      <c r="H19" s="185"/>
      <c r="I19" s="185"/>
      <c r="J19" s="185"/>
      <c r="K19" s="129"/>
      <c r="L19" s="130"/>
      <c r="M19" s="130"/>
      <c r="N19" s="187"/>
      <c r="O19" s="130" t="n">
        <f aca="false">ROUND(M19*N19/100,0)</f>
        <v>0</v>
      </c>
      <c r="P19" s="176" t="str">
        <f aca="false">IF(L19=0,"",(O19-L19)/L19*100)</f>
        <v/>
      </c>
      <c r="Q19" s="130" t="str">
        <f aca="false">IF(H19=0,"",O19/H19)</f>
        <v/>
      </c>
      <c r="R19" s="185"/>
    </row>
    <row r="20" customFormat="false" ht="15.75" hidden="false" customHeight="true" outlineLevel="0" collapsed="false">
      <c r="A20" s="152"/>
      <c r="B20" s="185"/>
      <c r="C20" s="185"/>
      <c r="D20" s="185"/>
      <c r="E20" s="185"/>
      <c r="F20" s="185"/>
      <c r="G20" s="125"/>
      <c r="H20" s="185"/>
      <c r="I20" s="185"/>
      <c r="J20" s="185"/>
      <c r="K20" s="129"/>
      <c r="L20" s="130"/>
      <c r="M20" s="130"/>
      <c r="N20" s="187"/>
      <c r="O20" s="130" t="n">
        <f aca="false">ROUND(M20*N20/100,0)</f>
        <v>0</v>
      </c>
      <c r="P20" s="176" t="str">
        <f aca="false">IF(L20=0,"",(O20-L20)/L20*100)</f>
        <v/>
      </c>
      <c r="Q20" s="130" t="str">
        <f aca="false">IF(H20=0,"",O20/H20)</f>
        <v/>
      </c>
      <c r="R20" s="185"/>
    </row>
    <row r="21" customFormat="false" ht="15.75" hidden="false" customHeight="true" outlineLevel="0" collapsed="false">
      <c r="A21" s="152"/>
      <c r="B21" s="185"/>
      <c r="C21" s="185"/>
      <c r="D21" s="185"/>
      <c r="E21" s="185"/>
      <c r="F21" s="185"/>
      <c r="G21" s="125"/>
      <c r="H21" s="185"/>
      <c r="I21" s="185"/>
      <c r="J21" s="185"/>
      <c r="K21" s="129"/>
      <c r="L21" s="130"/>
      <c r="M21" s="130"/>
      <c r="N21" s="187"/>
      <c r="O21" s="130" t="n">
        <f aca="false">ROUND(M21*N21/100,0)</f>
        <v>0</v>
      </c>
      <c r="P21" s="176" t="str">
        <f aca="false">IF(L21=0,"",(O21-L21)/L21*100)</f>
        <v/>
      </c>
      <c r="Q21" s="130" t="str">
        <f aca="false">IF(H21=0,"",O21/H21)</f>
        <v/>
      </c>
      <c r="R21" s="185"/>
    </row>
    <row r="22" customFormat="false" ht="15.75" hidden="false" customHeight="true" outlineLevel="0" collapsed="false">
      <c r="A22" s="152"/>
      <c r="B22" s="185"/>
      <c r="C22" s="185"/>
      <c r="D22" s="185"/>
      <c r="E22" s="185"/>
      <c r="F22" s="185"/>
      <c r="G22" s="125"/>
      <c r="H22" s="185"/>
      <c r="I22" s="185"/>
      <c r="J22" s="185"/>
      <c r="K22" s="129"/>
      <c r="L22" s="130"/>
      <c r="M22" s="130"/>
      <c r="N22" s="187"/>
      <c r="O22" s="130" t="n">
        <f aca="false">ROUND(M22*N22/100,0)</f>
        <v>0</v>
      </c>
      <c r="P22" s="176" t="str">
        <f aca="false">IF(L22=0,"",(O22-L22)/L22*100)</f>
        <v/>
      </c>
      <c r="Q22" s="130" t="str">
        <f aca="false">IF(H22=0,"",O22/H22)</f>
        <v/>
      </c>
      <c r="R22" s="185"/>
    </row>
    <row r="23" customFormat="false" ht="15.75" hidden="false" customHeight="true" outlineLevel="0" collapsed="false">
      <c r="A23" s="152"/>
      <c r="B23" s="185"/>
      <c r="C23" s="185"/>
      <c r="D23" s="185"/>
      <c r="E23" s="185"/>
      <c r="F23" s="185"/>
      <c r="G23" s="125"/>
      <c r="H23" s="185"/>
      <c r="I23" s="185"/>
      <c r="J23" s="185"/>
      <c r="K23" s="129"/>
      <c r="L23" s="130"/>
      <c r="M23" s="130"/>
      <c r="N23" s="187"/>
      <c r="O23" s="130" t="n">
        <f aca="false">ROUND(M23*N23/100,0)</f>
        <v>0</v>
      </c>
      <c r="P23" s="176" t="str">
        <f aca="false">IF(L23=0,"",(O23-L23)/L23*100)</f>
        <v/>
      </c>
      <c r="Q23" s="130" t="str">
        <f aca="false">IF(H23=0,"",O23/H23)</f>
        <v/>
      </c>
      <c r="R23" s="185"/>
    </row>
    <row r="24" customFormat="false" ht="15.75" hidden="false" customHeight="true" outlineLevel="0" collapsed="false">
      <c r="A24" s="152"/>
      <c r="B24" s="185"/>
      <c r="C24" s="185"/>
      <c r="D24" s="185"/>
      <c r="E24" s="185"/>
      <c r="F24" s="185"/>
      <c r="G24" s="125"/>
      <c r="H24" s="185"/>
      <c r="I24" s="185"/>
      <c r="J24" s="185"/>
      <c r="K24" s="129"/>
      <c r="L24" s="130"/>
      <c r="M24" s="130"/>
      <c r="N24" s="187"/>
      <c r="O24" s="130" t="n">
        <f aca="false">ROUND(M24*N24/100,0)</f>
        <v>0</v>
      </c>
      <c r="P24" s="176" t="str">
        <f aca="false">IF(L24=0,"",(O24-L24)/L24*100)</f>
        <v/>
      </c>
      <c r="Q24" s="130" t="str">
        <f aca="false">IF(H24=0,"",O24/H24)</f>
        <v/>
      </c>
      <c r="R24" s="185"/>
    </row>
    <row r="25" customFormat="false" ht="15.75" hidden="false" customHeight="true" outlineLevel="0" collapsed="false">
      <c r="A25" s="152"/>
      <c r="B25" s="185"/>
      <c r="C25" s="185"/>
      <c r="D25" s="185"/>
      <c r="E25" s="185"/>
      <c r="F25" s="185"/>
      <c r="G25" s="125"/>
      <c r="H25" s="185"/>
      <c r="I25" s="185"/>
      <c r="J25" s="185"/>
      <c r="K25" s="129"/>
      <c r="L25" s="130"/>
      <c r="M25" s="130"/>
      <c r="N25" s="187"/>
      <c r="O25" s="130" t="n">
        <f aca="false">ROUND(M25*N25/100,0)</f>
        <v>0</v>
      </c>
      <c r="P25" s="176" t="str">
        <f aca="false">IF(L25=0,"",(O25-L25)/L25*100)</f>
        <v/>
      </c>
      <c r="Q25" s="130" t="str">
        <f aca="false">IF(H25=0,"",O25/H25)</f>
        <v/>
      </c>
      <c r="R25" s="185"/>
    </row>
    <row r="26" customFormat="false" ht="15.75" hidden="false" customHeight="true" outlineLevel="0" collapsed="false">
      <c r="A26" s="188" t="s">
        <v>325</v>
      </c>
      <c r="B26" s="188"/>
      <c r="C26" s="188"/>
      <c r="D26" s="188"/>
      <c r="E26" s="188"/>
      <c r="F26" s="188"/>
      <c r="G26" s="185"/>
      <c r="H26" s="185"/>
      <c r="I26" s="185"/>
      <c r="J26" s="185"/>
      <c r="K26" s="130" t="n">
        <f aca="false">SUM(K8:K25)</f>
        <v>0</v>
      </c>
      <c r="L26" s="130" t="n">
        <f aca="false">SUM(L8:L25)</f>
        <v>0</v>
      </c>
      <c r="M26" s="130" t="n">
        <f aca="false">SUM(M8:M25)</f>
        <v>0</v>
      </c>
      <c r="N26" s="187"/>
      <c r="O26" s="130" t="n">
        <f aca="false">SUM(O8:O25)</f>
        <v>0</v>
      </c>
      <c r="P26" s="176" t="str">
        <f aca="false">IF(L26=0,"",(O26-L26)/L26*100)</f>
        <v/>
      </c>
      <c r="Q26" s="333"/>
      <c r="R26" s="185"/>
    </row>
    <row r="27" customFormat="false" ht="15.75" hidden="false" customHeight="true" outlineLevel="0" collapsed="false">
      <c r="A27" s="188" t="s">
        <v>661</v>
      </c>
      <c r="B27" s="188"/>
      <c r="C27" s="188"/>
      <c r="D27" s="188"/>
      <c r="E27" s="188"/>
      <c r="F27" s="188"/>
      <c r="G27" s="185"/>
      <c r="H27" s="185"/>
      <c r="I27" s="185"/>
      <c r="J27" s="185"/>
      <c r="K27" s="129"/>
      <c r="L27" s="130"/>
      <c r="M27" s="130"/>
      <c r="N27" s="187"/>
      <c r="O27" s="130" t="n">
        <v>0</v>
      </c>
      <c r="P27" s="176" t="str">
        <f aca="false">IF(L27=0,"",(O27-L27)/L27*100)</f>
        <v/>
      </c>
      <c r="Q27" s="333"/>
      <c r="R27" s="185"/>
    </row>
    <row r="28" customFormat="false" ht="15.75" hidden="false" customHeight="true" outlineLevel="0" collapsed="false">
      <c r="A28" s="188" t="s">
        <v>340</v>
      </c>
      <c r="B28" s="188"/>
      <c r="C28" s="188"/>
      <c r="D28" s="188"/>
      <c r="E28" s="188"/>
      <c r="F28" s="188"/>
      <c r="G28" s="189"/>
      <c r="H28" s="189"/>
      <c r="I28" s="189"/>
      <c r="J28" s="189"/>
      <c r="K28" s="130" t="n">
        <f aca="false">K26-K27</f>
        <v>0</v>
      </c>
      <c r="L28" s="130" t="n">
        <f aca="false">L26-L27</f>
        <v>0</v>
      </c>
      <c r="M28" s="130" t="n">
        <f aca="false">M26-M27</f>
        <v>0</v>
      </c>
      <c r="N28" s="187"/>
      <c r="O28" s="130" t="n">
        <f aca="false">O26-O27</f>
        <v>0</v>
      </c>
      <c r="P28" s="176" t="str">
        <f aca="false">IF(L28=0,"",(O28-L28)/L28*100)</f>
        <v/>
      </c>
      <c r="Q28" s="333"/>
      <c r="R28" s="185"/>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83"/>
      <c r="Q30" s="183"/>
      <c r="R30" s="114"/>
    </row>
  </sheetData>
  <mergeCells count="21">
    <mergeCell ref="A2:R2"/>
    <mergeCell ref="A3:R3"/>
    <mergeCell ref="A4:R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A26:F26"/>
    <mergeCell ref="A27:F27"/>
    <mergeCell ref="A28:F28"/>
  </mergeCells>
  <dataValidations count="1">
    <dataValidation allowBlank="true" errorStyle="stop" operator="between" showDropDown="false" showErrorMessage="true" showInputMessage="true" sqref="G8:G25" type="list">
      <formula1>"m2,m3"</formula1>
      <formula2>0</formula2>
    </dataValidation>
  </dataValidations>
  <hyperlinks>
    <hyperlink ref="A1" location="索引目录!E43" display="返回索引页"/>
    <hyperlink ref="B1" location="固定资产汇总!B8" display="返回固定资产汇总表"/>
  </hyperlinks>
  <printOptions headings="false" gridLines="false" gridLinesSet="true" horizontalCentered="true" verticalCentered="false"/>
  <pageMargins left="0.354166666666667" right="0.354166666666667" top="0.786805555555556" bottom="0.279166666666667" header="0.97916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1
&amp;"宋体,Regular"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83"/>
    <col collapsed="false" customWidth="true" hidden="false" outlineLevel="0" max="2" min="2" style="0" width="14.75"/>
    <col collapsed="false" customWidth="true" hidden="false" outlineLevel="0" max="3" min="3" style="0" width="5.58"/>
    <col collapsed="false" customWidth="true" hidden="false" outlineLevel="0" max="4" min="4" style="0" width="8"/>
    <col collapsed="false" customWidth="true" hidden="false" outlineLevel="0" max="5" min="5" style="0" width="5.08"/>
    <col collapsed="false" customWidth="true" hidden="false" outlineLevel="0" max="6" min="6" style="0" width="4.33"/>
    <col collapsed="false" customWidth="true" hidden="false" outlineLevel="0" max="7" min="7" style="0" width="5.08"/>
    <col collapsed="false" customWidth="true" hidden="false" outlineLevel="0" max="8" min="8" style="0" width="4.5"/>
    <col collapsed="false" customWidth="true" hidden="false" outlineLevel="0" max="9" min="9" style="0" width="5.25"/>
    <col collapsed="false" customWidth="true" hidden="false" outlineLevel="0" max="11" min="10" style="0" width="11"/>
    <col collapsed="false" customWidth="true" hidden="false" outlineLevel="1" max="12" min="12" style="0" width="10.33"/>
    <col collapsed="false" customWidth="true" hidden="false" outlineLevel="1" max="13" min="13" style="0" width="7.08"/>
    <col collapsed="false" customWidth="true" hidden="false" outlineLevel="1" max="14" min="14" style="0" width="9.09"/>
    <col collapsed="false" customWidth="true" hidden="false" outlineLevel="1" max="15" min="15" style="0" width="5.75"/>
    <col collapsed="false" customWidth="true" hidden="false" outlineLevel="0" max="16" min="16" style="0" width="7.25"/>
  </cols>
  <sheetData>
    <row r="1" customFormat="false" ht="24" hidden="false" customHeight="false" outlineLevel="0" collapsed="false">
      <c r="A1" s="87" t="s">
        <v>126</v>
      </c>
      <c r="B1" s="110" t="s">
        <v>658</v>
      </c>
      <c r="C1" s="88"/>
      <c r="D1" s="88"/>
      <c r="E1" s="88"/>
      <c r="F1" s="88"/>
      <c r="G1" s="88"/>
      <c r="H1" s="88"/>
      <c r="I1" s="88"/>
      <c r="J1" s="88"/>
      <c r="K1" s="88"/>
      <c r="L1" s="158"/>
      <c r="M1" s="158"/>
      <c r="N1" s="158"/>
      <c r="O1" s="158"/>
      <c r="P1" s="88"/>
    </row>
    <row r="2" customFormat="false" ht="30" hidden="true" customHeight="true" outlineLevel="0" collapsed="false">
      <c r="A2" s="89" t="s">
        <v>662</v>
      </c>
      <c r="B2" s="89"/>
      <c r="C2" s="89"/>
      <c r="D2" s="89"/>
      <c r="E2" s="89"/>
      <c r="F2" s="89"/>
      <c r="G2" s="89"/>
      <c r="H2" s="89"/>
      <c r="I2" s="89"/>
      <c r="J2" s="89"/>
      <c r="K2" s="89"/>
      <c r="L2" s="89"/>
      <c r="M2" s="89"/>
      <c r="N2" s="89"/>
      <c r="O2" s="89"/>
      <c r="P2" s="89"/>
    </row>
    <row r="3" customFormat="false" ht="30" hidden="false" customHeight="true" outlineLevel="0" collapsed="false">
      <c r="A3" s="89" t="s">
        <v>663</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211" t="s">
        <v>159</v>
      </c>
    </row>
    <row r="6" customFormat="false" ht="24" hidden="false" customHeight="true" outlineLevel="0" collapsed="false">
      <c r="A6" s="318" t="s">
        <v>161</v>
      </c>
      <c r="B6" s="318" t="s">
        <v>664</v>
      </c>
      <c r="C6" s="318" t="s">
        <v>665</v>
      </c>
      <c r="D6" s="329" t="s">
        <v>635</v>
      </c>
      <c r="E6" s="319" t="s">
        <v>666</v>
      </c>
      <c r="F6" s="319" t="s">
        <v>667</v>
      </c>
      <c r="G6" s="319" t="s">
        <v>668</v>
      </c>
      <c r="H6" s="329" t="s">
        <v>398</v>
      </c>
      <c r="I6" s="319" t="s">
        <v>669</v>
      </c>
      <c r="J6" s="231" t="s">
        <v>196</v>
      </c>
      <c r="K6" s="231"/>
      <c r="L6" s="116" t="s">
        <v>197</v>
      </c>
      <c r="M6" s="116"/>
      <c r="N6" s="116"/>
      <c r="O6" s="192" t="s">
        <v>267</v>
      </c>
      <c r="P6" s="192" t="s">
        <v>164</v>
      </c>
    </row>
    <row r="7" customFormat="false" ht="24" hidden="false" customHeight="true" outlineLevel="0" collapsed="false">
      <c r="A7" s="318"/>
      <c r="B7" s="318"/>
      <c r="C7" s="318"/>
      <c r="D7" s="329"/>
      <c r="E7" s="319"/>
      <c r="F7" s="319"/>
      <c r="G7" s="319"/>
      <c r="H7" s="329"/>
      <c r="I7" s="319"/>
      <c r="J7" s="118" t="s">
        <v>640</v>
      </c>
      <c r="K7" s="116" t="s">
        <v>641</v>
      </c>
      <c r="L7" s="116" t="s">
        <v>640</v>
      </c>
      <c r="M7" s="116" t="s">
        <v>525</v>
      </c>
      <c r="N7" s="116" t="s">
        <v>641</v>
      </c>
      <c r="O7" s="192"/>
      <c r="P7" s="192"/>
    </row>
    <row r="8" customFormat="false" ht="15.75" hidden="false" customHeight="true" outlineLevel="0" collapsed="false">
      <c r="A8" s="340"/>
      <c r="B8" s="340"/>
      <c r="C8" s="340"/>
      <c r="D8" s="341"/>
      <c r="E8" s="342"/>
      <c r="F8" s="342"/>
      <c r="G8" s="342"/>
      <c r="H8" s="125"/>
      <c r="I8" s="342"/>
      <c r="J8" s="129"/>
      <c r="K8" s="130"/>
      <c r="L8" s="130"/>
      <c r="M8" s="187"/>
      <c r="N8" s="130" t="n">
        <f aca="false">ROUND(L8*M8/100,0)</f>
        <v>0</v>
      </c>
      <c r="O8" s="176" t="str">
        <f aca="false">IF(K8=0,"",(N8-K8)/K8*100)</f>
        <v/>
      </c>
      <c r="P8" s="185"/>
    </row>
    <row r="9" customFormat="false" ht="15.75" hidden="false" customHeight="true" outlineLevel="0" collapsed="false">
      <c r="A9" s="152"/>
      <c r="B9" s="185"/>
      <c r="C9" s="152"/>
      <c r="D9" s="331"/>
      <c r="E9" s="193"/>
      <c r="F9" s="193"/>
      <c r="G9" s="152"/>
      <c r="H9" s="125"/>
      <c r="I9" s="152"/>
      <c r="J9" s="129"/>
      <c r="K9" s="130"/>
      <c r="L9" s="130"/>
      <c r="M9" s="187"/>
      <c r="N9" s="130" t="n">
        <f aca="false">ROUND(L9*M9/100,0)</f>
        <v>0</v>
      </c>
      <c r="O9" s="176" t="str">
        <f aca="false">IF(K9=0,"",(N9-K9)/K9*100)</f>
        <v/>
      </c>
      <c r="P9" s="185"/>
    </row>
    <row r="10" customFormat="false" ht="15.75" hidden="false" customHeight="true" outlineLevel="0" collapsed="false">
      <c r="A10" s="152"/>
      <c r="B10" s="185"/>
      <c r="C10" s="152"/>
      <c r="D10" s="331"/>
      <c r="E10" s="193"/>
      <c r="F10" s="193"/>
      <c r="G10" s="152"/>
      <c r="H10" s="125"/>
      <c r="I10" s="152"/>
      <c r="J10" s="129"/>
      <c r="K10" s="130"/>
      <c r="L10" s="130"/>
      <c r="M10" s="187"/>
      <c r="N10" s="130" t="n">
        <f aca="false">ROUND(L10*M10/100,0)</f>
        <v>0</v>
      </c>
      <c r="O10" s="176" t="str">
        <f aca="false">IF(K10=0,"",(N10-K10)/K10*100)</f>
        <v/>
      </c>
      <c r="P10" s="185"/>
    </row>
    <row r="11" customFormat="false" ht="15.75" hidden="false" customHeight="true" outlineLevel="0" collapsed="false">
      <c r="A11" s="152"/>
      <c r="B11" s="185"/>
      <c r="C11" s="152"/>
      <c r="D11" s="331"/>
      <c r="E11" s="193"/>
      <c r="F11" s="193"/>
      <c r="G11" s="152"/>
      <c r="H11" s="125"/>
      <c r="I11" s="152"/>
      <c r="J11" s="129"/>
      <c r="K11" s="130"/>
      <c r="L11" s="130"/>
      <c r="M11" s="187"/>
      <c r="N11" s="130" t="n">
        <f aca="false">ROUND(L11*M11/100,0)</f>
        <v>0</v>
      </c>
      <c r="O11" s="176" t="str">
        <f aca="false">IF(K11=0,"",(N11-K11)/K11*100)</f>
        <v/>
      </c>
      <c r="P11" s="185"/>
    </row>
    <row r="12" customFormat="false" ht="15.75" hidden="false" customHeight="true" outlineLevel="0" collapsed="false">
      <c r="A12" s="152"/>
      <c r="B12" s="185"/>
      <c r="C12" s="152"/>
      <c r="D12" s="331"/>
      <c r="E12" s="193"/>
      <c r="F12" s="193"/>
      <c r="G12" s="152"/>
      <c r="H12" s="125"/>
      <c r="I12" s="152"/>
      <c r="J12" s="129"/>
      <c r="K12" s="130"/>
      <c r="L12" s="130"/>
      <c r="M12" s="187"/>
      <c r="N12" s="130" t="n">
        <f aca="false">ROUND(L12*M12/100,0)</f>
        <v>0</v>
      </c>
      <c r="O12" s="176" t="str">
        <f aca="false">IF(K12=0,"",(N12-K12)/K12*100)</f>
        <v/>
      </c>
      <c r="P12" s="185"/>
    </row>
    <row r="13" customFormat="false" ht="15.75" hidden="false" customHeight="true" outlineLevel="0" collapsed="false">
      <c r="A13" s="152"/>
      <c r="B13" s="185"/>
      <c r="C13" s="152"/>
      <c r="D13" s="331"/>
      <c r="E13" s="193"/>
      <c r="F13" s="193"/>
      <c r="G13" s="152"/>
      <c r="H13" s="125"/>
      <c r="I13" s="152"/>
      <c r="J13" s="129"/>
      <c r="K13" s="130"/>
      <c r="L13" s="130"/>
      <c r="M13" s="187"/>
      <c r="N13" s="130" t="n">
        <f aca="false">ROUND(L13*M13/100,0)</f>
        <v>0</v>
      </c>
      <c r="O13" s="176" t="str">
        <f aca="false">IF(K13=0,"",(N13-K13)/K13*100)</f>
        <v/>
      </c>
      <c r="P13" s="185"/>
    </row>
    <row r="14" customFormat="false" ht="15.75" hidden="false" customHeight="true" outlineLevel="0" collapsed="false">
      <c r="A14" s="152"/>
      <c r="B14" s="185"/>
      <c r="C14" s="152"/>
      <c r="D14" s="331"/>
      <c r="E14" s="193"/>
      <c r="F14" s="193"/>
      <c r="G14" s="152"/>
      <c r="H14" s="125"/>
      <c r="I14" s="152"/>
      <c r="J14" s="129"/>
      <c r="K14" s="130"/>
      <c r="L14" s="130"/>
      <c r="M14" s="187"/>
      <c r="N14" s="130" t="n">
        <f aca="false">ROUND(L14*M14/100,0)</f>
        <v>0</v>
      </c>
      <c r="O14" s="176" t="str">
        <f aca="false">IF(K14=0,"",(N14-K14)/K14*100)</f>
        <v/>
      </c>
      <c r="P14" s="185"/>
    </row>
    <row r="15" customFormat="false" ht="15.75" hidden="false" customHeight="true" outlineLevel="0" collapsed="false">
      <c r="A15" s="152"/>
      <c r="B15" s="185"/>
      <c r="C15" s="152"/>
      <c r="D15" s="331"/>
      <c r="E15" s="193"/>
      <c r="F15" s="193"/>
      <c r="G15" s="152"/>
      <c r="H15" s="125"/>
      <c r="I15" s="152"/>
      <c r="J15" s="129"/>
      <c r="K15" s="130"/>
      <c r="L15" s="130"/>
      <c r="M15" s="187"/>
      <c r="N15" s="130" t="n">
        <f aca="false">ROUND(L15*M15/100,0)</f>
        <v>0</v>
      </c>
      <c r="O15" s="176" t="str">
        <f aca="false">IF(K15=0,"",(N15-K15)/K15*100)</f>
        <v/>
      </c>
      <c r="P15" s="185"/>
    </row>
    <row r="16" customFormat="false" ht="15.75" hidden="false" customHeight="true" outlineLevel="0" collapsed="false">
      <c r="A16" s="152"/>
      <c r="B16" s="185"/>
      <c r="C16" s="152"/>
      <c r="D16" s="331"/>
      <c r="E16" s="193"/>
      <c r="F16" s="193"/>
      <c r="G16" s="152"/>
      <c r="H16" s="125"/>
      <c r="I16" s="152"/>
      <c r="J16" s="129"/>
      <c r="K16" s="130"/>
      <c r="L16" s="130"/>
      <c r="M16" s="187"/>
      <c r="N16" s="130" t="n">
        <f aca="false">ROUND(L16*M16/100,0)</f>
        <v>0</v>
      </c>
      <c r="O16" s="176" t="str">
        <f aca="false">IF(K16=0,"",(N16-K16)/K16*100)</f>
        <v/>
      </c>
      <c r="P16" s="185"/>
    </row>
    <row r="17" customFormat="false" ht="15.75" hidden="false" customHeight="true" outlineLevel="0" collapsed="false">
      <c r="A17" s="152"/>
      <c r="B17" s="185"/>
      <c r="C17" s="152"/>
      <c r="D17" s="331"/>
      <c r="E17" s="193"/>
      <c r="F17" s="193"/>
      <c r="G17" s="152"/>
      <c r="H17" s="125"/>
      <c r="I17" s="152"/>
      <c r="J17" s="129"/>
      <c r="K17" s="130"/>
      <c r="L17" s="130"/>
      <c r="M17" s="187"/>
      <c r="N17" s="130" t="n">
        <f aca="false">ROUND(L17*M17/100,0)</f>
        <v>0</v>
      </c>
      <c r="O17" s="176" t="str">
        <f aca="false">IF(K17=0,"",(N17-K17)/K17*100)</f>
        <v/>
      </c>
      <c r="P17" s="185"/>
    </row>
    <row r="18" customFormat="false" ht="15.75" hidden="false" customHeight="true" outlineLevel="0" collapsed="false">
      <c r="A18" s="152"/>
      <c r="B18" s="185"/>
      <c r="C18" s="152"/>
      <c r="D18" s="331"/>
      <c r="E18" s="193"/>
      <c r="F18" s="193"/>
      <c r="G18" s="152"/>
      <c r="H18" s="125"/>
      <c r="I18" s="152"/>
      <c r="J18" s="129"/>
      <c r="K18" s="130"/>
      <c r="L18" s="130"/>
      <c r="M18" s="187"/>
      <c r="N18" s="130" t="n">
        <f aca="false">ROUND(L18*M18/100,0)</f>
        <v>0</v>
      </c>
      <c r="O18" s="176" t="str">
        <f aca="false">IF(K18=0,"",(N18-K18)/K18*100)</f>
        <v/>
      </c>
      <c r="P18" s="185"/>
    </row>
    <row r="19" customFormat="false" ht="15.75" hidden="false" customHeight="true" outlineLevel="0" collapsed="false">
      <c r="A19" s="152"/>
      <c r="B19" s="185"/>
      <c r="C19" s="152"/>
      <c r="D19" s="331"/>
      <c r="E19" s="193"/>
      <c r="F19" s="193"/>
      <c r="G19" s="152"/>
      <c r="H19" s="125"/>
      <c r="I19" s="152"/>
      <c r="J19" s="129"/>
      <c r="K19" s="130"/>
      <c r="L19" s="130"/>
      <c r="M19" s="187"/>
      <c r="N19" s="130" t="n">
        <f aca="false">ROUND(L19*M19/100,0)</f>
        <v>0</v>
      </c>
      <c r="O19" s="176" t="str">
        <f aca="false">IF(K19=0,"",(N19-K19)/K19*100)</f>
        <v/>
      </c>
      <c r="P19" s="185"/>
    </row>
    <row r="20" customFormat="false" ht="15.75" hidden="false" customHeight="true" outlineLevel="0" collapsed="false">
      <c r="A20" s="152"/>
      <c r="B20" s="185"/>
      <c r="C20" s="152"/>
      <c r="D20" s="331"/>
      <c r="E20" s="193"/>
      <c r="F20" s="193"/>
      <c r="G20" s="152"/>
      <c r="H20" s="125"/>
      <c r="I20" s="152"/>
      <c r="J20" s="129"/>
      <c r="K20" s="130"/>
      <c r="L20" s="130"/>
      <c r="M20" s="187"/>
      <c r="N20" s="130" t="n">
        <f aca="false">ROUND(L20*M20/100,0)</f>
        <v>0</v>
      </c>
      <c r="O20" s="176" t="str">
        <f aca="false">IF(K20=0,"",(N20-K20)/K20*100)</f>
        <v/>
      </c>
      <c r="P20" s="185"/>
    </row>
    <row r="21" customFormat="false" ht="15.75" hidden="false" customHeight="true" outlineLevel="0" collapsed="false">
      <c r="A21" s="152"/>
      <c r="B21" s="185"/>
      <c r="C21" s="152"/>
      <c r="D21" s="331"/>
      <c r="E21" s="193"/>
      <c r="F21" s="193"/>
      <c r="G21" s="152"/>
      <c r="H21" s="125"/>
      <c r="I21" s="152"/>
      <c r="J21" s="129"/>
      <c r="K21" s="130"/>
      <c r="L21" s="130"/>
      <c r="M21" s="187"/>
      <c r="N21" s="130" t="n">
        <f aca="false">ROUND(L21*M21/100,0)</f>
        <v>0</v>
      </c>
      <c r="O21" s="176" t="str">
        <f aca="false">IF(K21=0,"",(N21-K21)/K21*100)</f>
        <v/>
      </c>
      <c r="P21" s="185"/>
    </row>
    <row r="22" customFormat="false" ht="15.75" hidden="false" customHeight="true" outlineLevel="0" collapsed="false">
      <c r="A22" s="152"/>
      <c r="B22" s="185"/>
      <c r="C22" s="152"/>
      <c r="D22" s="331"/>
      <c r="E22" s="193"/>
      <c r="F22" s="193"/>
      <c r="G22" s="152"/>
      <c r="H22" s="125"/>
      <c r="I22" s="152"/>
      <c r="J22" s="129"/>
      <c r="K22" s="130"/>
      <c r="L22" s="130"/>
      <c r="M22" s="187"/>
      <c r="N22" s="130" t="n">
        <f aca="false">ROUND(L22*M22/100,0)</f>
        <v>0</v>
      </c>
      <c r="O22" s="176" t="str">
        <f aca="false">IF(K22=0,"",(N22-K22)/K22*100)</f>
        <v/>
      </c>
      <c r="P22" s="185"/>
    </row>
    <row r="23" customFormat="false" ht="15.75" hidden="false" customHeight="true" outlineLevel="0" collapsed="false">
      <c r="A23" s="152"/>
      <c r="B23" s="185"/>
      <c r="C23" s="152"/>
      <c r="D23" s="331"/>
      <c r="E23" s="193"/>
      <c r="F23" s="193"/>
      <c r="G23" s="152"/>
      <c r="H23" s="125"/>
      <c r="I23" s="152"/>
      <c r="J23" s="129"/>
      <c r="K23" s="130"/>
      <c r="L23" s="130"/>
      <c r="M23" s="187"/>
      <c r="N23" s="130" t="n">
        <f aca="false">ROUND(L23*M23/100,0)</f>
        <v>0</v>
      </c>
      <c r="O23" s="176" t="str">
        <f aca="false">IF(K23=0,"",(N23-K23)/K23*100)</f>
        <v/>
      </c>
      <c r="P23" s="185"/>
    </row>
    <row r="24" customFormat="false" ht="15.75" hidden="false" customHeight="true" outlineLevel="0" collapsed="false">
      <c r="A24" s="152"/>
      <c r="B24" s="185"/>
      <c r="C24" s="152"/>
      <c r="D24" s="331"/>
      <c r="E24" s="193"/>
      <c r="F24" s="193"/>
      <c r="G24" s="152"/>
      <c r="H24" s="125"/>
      <c r="I24" s="152"/>
      <c r="J24" s="129"/>
      <c r="K24" s="130"/>
      <c r="L24" s="130"/>
      <c r="M24" s="187"/>
      <c r="N24" s="130" t="n">
        <f aca="false">ROUND(L24*M24/100,0)</f>
        <v>0</v>
      </c>
      <c r="O24" s="176" t="str">
        <f aca="false">IF(K24=0,"",(N24-K24)/K24*100)</f>
        <v/>
      </c>
      <c r="P24" s="185"/>
    </row>
    <row r="25" customFormat="false" ht="15.75" hidden="false" customHeight="true" outlineLevel="0" collapsed="false">
      <c r="A25" s="152"/>
      <c r="B25" s="185"/>
      <c r="C25" s="152"/>
      <c r="D25" s="331"/>
      <c r="E25" s="193"/>
      <c r="F25" s="193"/>
      <c r="G25" s="152"/>
      <c r="H25" s="125"/>
      <c r="I25" s="152"/>
      <c r="J25" s="129"/>
      <c r="K25" s="130"/>
      <c r="L25" s="130"/>
      <c r="M25" s="187"/>
      <c r="N25" s="130" t="n">
        <f aca="false">ROUND(L25*M25/100,0)</f>
        <v>0</v>
      </c>
      <c r="O25" s="176" t="str">
        <f aca="false">IF(K25=0,"",(N25-K25)/K25*100)</f>
        <v/>
      </c>
      <c r="P25" s="185"/>
    </row>
    <row r="26" customFormat="false" ht="15.75" hidden="false" customHeight="true" outlineLevel="0" collapsed="false">
      <c r="A26" s="188" t="s">
        <v>325</v>
      </c>
      <c r="B26" s="188"/>
      <c r="C26" s="188"/>
      <c r="D26" s="188"/>
      <c r="E26" s="188"/>
      <c r="F26" s="188"/>
      <c r="G26" s="152"/>
      <c r="H26" s="125"/>
      <c r="I26" s="152"/>
      <c r="J26" s="130" t="n">
        <f aca="false">SUM(J8:J25)</f>
        <v>0</v>
      </c>
      <c r="K26" s="130" t="n">
        <f aca="false">SUM(K8:K25)</f>
        <v>0</v>
      </c>
      <c r="L26" s="130" t="n">
        <f aca="false">SUM(L8:L25)</f>
        <v>0</v>
      </c>
      <c r="M26" s="187"/>
      <c r="N26" s="130" t="n">
        <f aca="false">SUM(N8:N25)</f>
        <v>0</v>
      </c>
      <c r="O26" s="176" t="str">
        <f aca="false">IF(K26=0,"",(N26-K26)/K26*100)</f>
        <v/>
      </c>
      <c r="P26" s="185"/>
    </row>
    <row r="27" customFormat="false" ht="15.75" hidden="false" customHeight="true" outlineLevel="0" collapsed="false">
      <c r="A27" s="188" t="s">
        <v>670</v>
      </c>
      <c r="B27" s="188"/>
      <c r="C27" s="188"/>
      <c r="D27" s="188"/>
      <c r="E27" s="188"/>
      <c r="F27" s="188"/>
      <c r="G27" s="152"/>
      <c r="H27" s="125"/>
      <c r="I27" s="152"/>
      <c r="J27" s="130"/>
      <c r="K27" s="130"/>
      <c r="L27" s="130"/>
      <c r="M27" s="187"/>
      <c r="N27" s="130" t="n">
        <v>0</v>
      </c>
      <c r="O27" s="176" t="str">
        <f aca="false">IF(K27=0,"",(N27-K27)/K27*100)</f>
        <v/>
      </c>
      <c r="P27" s="185"/>
    </row>
    <row r="28" customFormat="false" ht="15.75" hidden="false" customHeight="true" outlineLevel="0" collapsed="false">
      <c r="A28" s="188" t="s">
        <v>340</v>
      </c>
      <c r="B28" s="188"/>
      <c r="C28" s="188"/>
      <c r="D28" s="188"/>
      <c r="E28" s="188"/>
      <c r="F28" s="188"/>
      <c r="G28" s="152"/>
      <c r="H28" s="152"/>
      <c r="I28" s="152"/>
      <c r="J28" s="130" t="n">
        <f aca="false">J26-J27</f>
        <v>0</v>
      </c>
      <c r="K28" s="130" t="n">
        <f aca="false">K26-K27</f>
        <v>0</v>
      </c>
      <c r="L28" s="130" t="n">
        <f aca="false">L26-L27</f>
        <v>0</v>
      </c>
      <c r="M28" s="187"/>
      <c r="N28" s="130" t="n">
        <f aca="false">N26-N27</f>
        <v>0</v>
      </c>
      <c r="O28" s="176" t="str">
        <f aca="false">IF(K28=0,"",(N28-K28)/K28*100)</f>
        <v/>
      </c>
      <c r="P28" s="185"/>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14"/>
    </row>
  </sheetData>
  <mergeCells count="19">
    <mergeCell ref="A2:P2"/>
    <mergeCell ref="A3:P3"/>
    <mergeCell ref="A4:P4"/>
    <mergeCell ref="A6:A7"/>
    <mergeCell ref="B6:B7"/>
    <mergeCell ref="C6:C7"/>
    <mergeCell ref="D6:D7"/>
    <mergeCell ref="E6:E7"/>
    <mergeCell ref="F6:F7"/>
    <mergeCell ref="G6:G7"/>
    <mergeCell ref="H6:H7"/>
    <mergeCell ref="I6:I7"/>
    <mergeCell ref="J6:K6"/>
    <mergeCell ref="L6:N6"/>
    <mergeCell ref="O6:O7"/>
    <mergeCell ref="P6:P7"/>
    <mergeCell ref="A26:F26"/>
    <mergeCell ref="A27:F27"/>
    <mergeCell ref="A28:F28"/>
  </mergeCells>
  <dataValidations count="1">
    <dataValidation allowBlank="true" errorStyle="stop" operator="between" showDropDown="false" showErrorMessage="true" showInputMessage="true" sqref="H8:H27" type="list">
      <formula1>"m2,m3"</formula1>
      <formula2>0</formula2>
    </dataValidation>
  </dataValidations>
  <hyperlinks>
    <hyperlink ref="A1" location="索引目录!E44" display="返回索引页"/>
    <hyperlink ref="B1" location="固定资产汇总!B9" display="返回固定资产汇总表"/>
  </hyperlinks>
  <printOptions headings="false" gridLines="false" gridLinesSet="true" horizontalCentered="true" verticalCentered="false"/>
  <pageMargins left="0.354166666666667" right="0.354166666666667" top="0.786805555555556" bottom="0.313888888888889"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2
&amp;"宋体,Regular"共&amp;"Times New Roman,Regular"&amp;N&amp;"宋体,Regular"页第&amp;"Times New Roman,Regular"&amp;P&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5"/>
    <col collapsed="false" customWidth="true" hidden="false" outlineLevel="0" max="2" min="2" style="0" width="11.25"/>
    <col collapsed="false" customWidth="true" hidden="false" outlineLevel="0" max="3" min="3" style="0" width="8"/>
    <col collapsed="false" customWidth="true" hidden="false" outlineLevel="0" max="4" min="4" style="0" width="4.75"/>
    <col collapsed="false" customWidth="true" hidden="false" outlineLevel="0" max="5" min="5" style="0" width="13.5"/>
    <col collapsed="false" customWidth="true" hidden="false" outlineLevel="0" max="6" min="6" style="0" width="5"/>
    <col collapsed="false" customWidth="true" hidden="false" outlineLevel="0" max="7" min="7" style="0" width="4.33"/>
    <col collapsed="false" customWidth="true" hidden="false" outlineLevel="0" max="8" min="8" style="0" width="7.5"/>
    <col collapsed="false" customWidth="true" hidden="false" outlineLevel="0" max="10" min="9" style="0" width="11"/>
    <col collapsed="false" customWidth="true" hidden="false" outlineLevel="1" max="11" min="11" style="0" width="10.33"/>
    <col collapsed="false" customWidth="true" hidden="false" outlineLevel="1" max="12" min="12" style="0" width="7.08"/>
    <col collapsed="false" customWidth="true" hidden="false" outlineLevel="1" max="13" min="13" style="0" width="9.09"/>
    <col collapsed="false" customWidth="true" hidden="false" outlineLevel="1" max="14" min="14" style="0" width="5.75"/>
    <col collapsed="false" customWidth="true" hidden="false" outlineLevel="0" max="15" min="15" style="0" width="7.25"/>
  </cols>
  <sheetData>
    <row r="1" customFormat="false" ht="24" hidden="false" customHeight="false" outlineLevel="0" collapsed="false">
      <c r="A1" s="87" t="s">
        <v>126</v>
      </c>
      <c r="B1" s="110" t="s">
        <v>658</v>
      </c>
      <c r="C1" s="111"/>
      <c r="D1" s="88"/>
      <c r="E1" s="88"/>
      <c r="F1" s="88"/>
      <c r="G1" s="88"/>
      <c r="H1" s="88"/>
      <c r="I1" s="88"/>
      <c r="J1" s="88"/>
      <c r="K1" s="158"/>
      <c r="L1" s="158"/>
      <c r="M1" s="158"/>
      <c r="N1" s="158"/>
      <c r="O1" s="88"/>
    </row>
    <row r="2" customFormat="false" ht="30" hidden="true" customHeight="true" outlineLevel="0" collapsed="false">
      <c r="A2" s="89" t="s">
        <v>671</v>
      </c>
      <c r="B2" s="89"/>
      <c r="C2" s="89"/>
      <c r="D2" s="89"/>
      <c r="E2" s="89"/>
      <c r="F2" s="89"/>
      <c r="G2" s="89"/>
      <c r="H2" s="89"/>
      <c r="I2" s="89"/>
      <c r="J2" s="89"/>
      <c r="K2" s="89"/>
      <c r="L2" s="89"/>
      <c r="M2" s="89"/>
      <c r="N2" s="89"/>
      <c r="O2" s="89"/>
    </row>
    <row r="3" customFormat="false" ht="30" hidden="false" customHeight="true" outlineLevel="0" collapsed="false">
      <c r="A3" s="89" t="s">
        <v>672</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36"/>
      <c r="D5" s="114"/>
      <c r="E5" s="114"/>
      <c r="F5" s="114"/>
      <c r="G5" s="343"/>
      <c r="H5" s="343"/>
      <c r="I5" s="114"/>
      <c r="J5" s="114"/>
      <c r="K5" s="170"/>
      <c r="L5" s="170"/>
      <c r="M5" s="170"/>
      <c r="N5" s="170"/>
      <c r="O5" s="211" t="s">
        <v>159</v>
      </c>
    </row>
    <row r="6" customFormat="false" ht="19.5" hidden="false" customHeight="true" outlineLevel="0" collapsed="false">
      <c r="A6" s="318" t="s">
        <v>161</v>
      </c>
      <c r="B6" s="318" t="s">
        <v>396</v>
      </c>
      <c r="C6" s="319" t="s">
        <v>673</v>
      </c>
      <c r="D6" s="319" t="s">
        <v>674</v>
      </c>
      <c r="E6" s="318" t="s">
        <v>675</v>
      </c>
      <c r="F6" s="319" t="s">
        <v>676</v>
      </c>
      <c r="G6" s="319" t="s">
        <v>677</v>
      </c>
      <c r="H6" s="344" t="s">
        <v>635</v>
      </c>
      <c r="I6" s="231" t="s">
        <v>196</v>
      </c>
      <c r="J6" s="231"/>
      <c r="K6" s="116" t="s">
        <v>197</v>
      </c>
      <c r="L6" s="116"/>
      <c r="M6" s="116"/>
      <c r="N6" s="192" t="s">
        <v>267</v>
      </c>
      <c r="O6" s="192" t="s">
        <v>164</v>
      </c>
    </row>
    <row r="7" customFormat="false" ht="19.5" hidden="false" customHeight="true" outlineLevel="0" collapsed="false">
      <c r="A7" s="318"/>
      <c r="B7" s="318"/>
      <c r="C7" s="319"/>
      <c r="D7" s="319"/>
      <c r="E7" s="318" t="s">
        <v>678</v>
      </c>
      <c r="F7" s="319"/>
      <c r="G7" s="319"/>
      <c r="H7" s="344"/>
      <c r="I7" s="118" t="s">
        <v>640</v>
      </c>
      <c r="J7" s="116" t="s">
        <v>641</v>
      </c>
      <c r="K7" s="116" t="s">
        <v>640</v>
      </c>
      <c r="L7" s="116" t="s">
        <v>525</v>
      </c>
      <c r="M7" s="116" t="s">
        <v>641</v>
      </c>
      <c r="N7" s="192"/>
      <c r="O7" s="192"/>
    </row>
    <row r="8" customFormat="false" ht="15.75" hidden="false" customHeight="true" outlineLevel="0" collapsed="false">
      <c r="A8" s="340"/>
      <c r="B8" s="340"/>
      <c r="C8" s="345"/>
      <c r="D8" s="195"/>
      <c r="E8" s="195"/>
      <c r="F8" s="195"/>
      <c r="G8" s="195"/>
      <c r="H8" s="346"/>
      <c r="I8" s="129"/>
      <c r="J8" s="130"/>
      <c r="K8" s="130"/>
      <c r="L8" s="187"/>
      <c r="M8" s="130" t="n">
        <f aca="false">ROUND(K8*L8/100,0)</f>
        <v>0</v>
      </c>
      <c r="N8" s="176" t="str">
        <f aca="false">IF(J8=0,"",(M8-J8)/J8*100)</f>
        <v/>
      </c>
      <c r="O8" s="185"/>
    </row>
    <row r="9" customFormat="false" ht="15.75" hidden="false" customHeight="true" outlineLevel="0" collapsed="false">
      <c r="A9" s="152"/>
      <c r="B9" s="185"/>
      <c r="C9" s="331"/>
      <c r="D9" s="152"/>
      <c r="E9" s="152"/>
      <c r="F9" s="152"/>
      <c r="G9" s="152"/>
      <c r="H9" s="152"/>
      <c r="I9" s="129"/>
      <c r="J9" s="130"/>
      <c r="K9" s="130"/>
      <c r="L9" s="187"/>
      <c r="M9" s="130" t="n">
        <f aca="false">ROUND(K9*L9/100,0)</f>
        <v>0</v>
      </c>
      <c r="N9" s="176" t="str">
        <f aca="false">IF(J9=0,"",(M9-J9)/J9*100)</f>
        <v/>
      </c>
      <c r="O9" s="185"/>
    </row>
    <row r="10" customFormat="false" ht="15.75" hidden="false" customHeight="true" outlineLevel="0" collapsed="false">
      <c r="A10" s="152"/>
      <c r="B10" s="185"/>
      <c r="C10" s="331"/>
      <c r="D10" s="152"/>
      <c r="E10" s="152"/>
      <c r="F10" s="152"/>
      <c r="G10" s="152"/>
      <c r="H10" s="152"/>
      <c r="I10" s="129"/>
      <c r="J10" s="130"/>
      <c r="K10" s="130"/>
      <c r="L10" s="187"/>
      <c r="M10" s="130" t="n">
        <f aca="false">ROUND(K10*L10/100,0)</f>
        <v>0</v>
      </c>
      <c r="N10" s="176" t="str">
        <f aca="false">IF(J10=0,"",(M10-J10)/J10*100)</f>
        <v/>
      </c>
      <c r="O10" s="185"/>
    </row>
    <row r="11" customFormat="false" ht="15.75" hidden="false" customHeight="true" outlineLevel="0" collapsed="false">
      <c r="A11" s="152"/>
      <c r="B11" s="185"/>
      <c r="C11" s="331"/>
      <c r="D11" s="152"/>
      <c r="E11" s="152"/>
      <c r="F11" s="152"/>
      <c r="G11" s="152"/>
      <c r="H11" s="152"/>
      <c r="I11" s="129"/>
      <c r="J11" s="130"/>
      <c r="K11" s="130"/>
      <c r="L11" s="187"/>
      <c r="M11" s="130" t="n">
        <f aca="false">ROUND(K11*L11/100,0)</f>
        <v>0</v>
      </c>
      <c r="N11" s="176" t="str">
        <f aca="false">IF(J11=0,"",(M11-J11)/J11*100)</f>
        <v/>
      </c>
      <c r="O11" s="185"/>
    </row>
    <row r="12" customFormat="false" ht="15.75" hidden="false" customHeight="true" outlineLevel="0" collapsed="false">
      <c r="A12" s="152"/>
      <c r="B12" s="185"/>
      <c r="C12" s="331"/>
      <c r="D12" s="152"/>
      <c r="E12" s="152"/>
      <c r="F12" s="152"/>
      <c r="G12" s="152"/>
      <c r="H12" s="152"/>
      <c r="I12" s="129"/>
      <c r="J12" s="130"/>
      <c r="K12" s="130"/>
      <c r="L12" s="187"/>
      <c r="M12" s="130" t="n">
        <f aca="false">ROUND(K12*L12/100,0)</f>
        <v>0</v>
      </c>
      <c r="N12" s="176" t="str">
        <f aca="false">IF(J12=0,"",(M12-J12)/J12*100)</f>
        <v/>
      </c>
      <c r="O12" s="185"/>
    </row>
    <row r="13" customFormat="false" ht="15.75" hidden="false" customHeight="true" outlineLevel="0" collapsed="false">
      <c r="A13" s="152"/>
      <c r="B13" s="185"/>
      <c r="C13" s="331"/>
      <c r="D13" s="152"/>
      <c r="E13" s="152"/>
      <c r="F13" s="152"/>
      <c r="G13" s="152"/>
      <c r="H13" s="152"/>
      <c r="I13" s="129"/>
      <c r="J13" s="130"/>
      <c r="K13" s="130"/>
      <c r="L13" s="187"/>
      <c r="M13" s="130" t="n">
        <f aca="false">ROUND(K13*L13/100,0)</f>
        <v>0</v>
      </c>
      <c r="N13" s="176" t="str">
        <f aca="false">IF(J13=0,"",(M13-J13)/J13*100)</f>
        <v/>
      </c>
      <c r="O13" s="185"/>
    </row>
    <row r="14" customFormat="false" ht="15.75" hidden="false" customHeight="true" outlineLevel="0" collapsed="false">
      <c r="A14" s="152"/>
      <c r="B14" s="185"/>
      <c r="C14" s="331"/>
      <c r="D14" s="152"/>
      <c r="E14" s="152"/>
      <c r="F14" s="152"/>
      <c r="G14" s="152"/>
      <c r="H14" s="152"/>
      <c r="I14" s="129"/>
      <c r="J14" s="130"/>
      <c r="K14" s="130"/>
      <c r="L14" s="187"/>
      <c r="M14" s="130" t="n">
        <f aca="false">ROUND(K14*L14/100,0)</f>
        <v>0</v>
      </c>
      <c r="N14" s="176" t="str">
        <f aca="false">IF(J14=0,"",(M14-J14)/J14*100)</f>
        <v/>
      </c>
      <c r="O14" s="185"/>
    </row>
    <row r="15" customFormat="false" ht="15.75" hidden="false" customHeight="true" outlineLevel="0" collapsed="false">
      <c r="A15" s="152"/>
      <c r="B15" s="185"/>
      <c r="C15" s="331"/>
      <c r="D15" s="152"/>
      <c r="E15" s="152"/>
      <c r="F15" s="152"/>
      <c r="G15" s="152"/>
      <c r="H15" s="152"/>
      <c r="I15" s="129"/>
      <c r="J15" s="130"/>
      <c r="K15" s="130"/>
      <c r="L15" s="187"/>
      <c r="M15" s="130" t="n">
        <f aca="false">ROUND(K15*L15/100,0)</f>
        <v>0</v>
      </c>
      <c r="N15" s="176" t="str">
        <f aca="false">IF(J15=0,"",(M15-J15)/J15*100)</f>
        <v/>
      </c>
      <c r="O15" s="185"/>
    </row>
    <row r="16" customFormat="false" ht="15.75" hidden="false" customHeight="true" outlineLevel="0" collapsed="false">
      <c r="A16" s="152"/>
      <c r="B16" s="185"/>
      <c r="C16" s="331"/>
      <c r="D16" s="152"/>
      <c r="E16" s="152"/>
      <c r="F16" s="152"/>
      <c r="G16" s="152"/>
      <c r="H16" s="152"/>
      <c r="I16" s="129"/>
      <c r="J16" s="130"/>
      <c r="K16" s="130"/>
      <c r="L16" s="187"/>
      <c r="M16" s="130" t="n">
        <f aca="false">ROUND(K16*L16/100,0)</f>
        <v>0</v>
      </c>
      <c r="N16" s="176" t="str">
        <f aca="false">IF(J16=0,"",(M16-J16)/J16*100)</f>
        <v/>
      </c>
      <c r="O16" s="185"/>
    </row>
    <row r="17" customFormat="false" ht="15.75" hidden="false" customHeight="true" outlineLevel="0" collapsed="false">
      <c r="A17" s="152"/>
      <c r="B17" s="185"/>
      <c r="C17" s="331"/>
      <c r="D17" s="152"/>
      <c r="E17" s="152"/>
      <c r="F17" s="152"/>
      <c r="G17" s="152"/>
      <c r="H17" s="152"/>
      <c r="I17" s="129"/>
      <c r="J17" s="130"/>
      <c r="K17" s="130"/>
      <c r="L17" s="187"/>
      <c r="M17" s="130" t="n">
        <f aca="false">ROUND(K17*L17/100,0)</f>
        <v>0</v>
      </c>
      <c r="N17" s="176" t="str">
        <f aca="false">IF(J17=0,"",(M17-J17)/J17*100)</f>
        <v/>
      </c>
      <c r="O17" s="185"/>
    </row>
    <row r="18" customFormat="false" ht="15.75" hidden="false" customHeight="true" outlineLevel="0" collapsed="false">
      <c r="A18" s="152"/>
      <c r="B18" s="185"/>
      <c r="C18" s="331"/>
      <c r="D18" s="152"/>
      <c r="E18" s="152"/>
      <c r="F18" s="152"/>
      <c r="G18" s="152"/>
      <c r="H18" s="152"/>
      <c r="I18" s="129"/>
      <c r="J18" s="130"/>
      <c r="K18" s="130"/>
      <c r="L18" s="187"/>
      <c r="M18" s="130" t="n">
        <f aca="false">ROUND(K18*L18/100,0)</f>
        <v>0</v>
      </c>
      <c r="N18" s="176" t="str">
        <f aca="false">IF(J18=0,"",(M18-J18)/J18*100)</f>
        <v/>
      </c>
      <c r="O18" s="185"/>
    </row>
    <row r="19" customFormat="false" ht="15.75" hidden="false" customHeight="true" outlineLevel="0" collapsed="false">
      <c r="A19" s="152"/>
      <c r="B19" s="185"/>
      <c r="C19" s="331"/>
      <c r="D19" s="152"/>
      <c r="E19" s="152"/>
      <c r="F19" s="152"/>
      <c r="G19" s="152"/>
      <c r="H19" s="152"/>
      <c r="I19" s="129"/>
      <c r="J19" s="130"/>
      <c r="K19" s="130"/>
      <c r="L19" s="187"/>
      <c r="M19" s="130" t="n">
        <f aca="false">ROUND(K19*L19/100,0)</f>
        <v>0</v>
      </c>
      <c r="N19" s="176" t="str">
        <f aca="false">IF(J19=0,"",(M19-J19)/J19*100)</f>
        <v/>
      </c>
      <c r="O19" s="185"/>
    </row>
    <row r="20" customFormat="false" ht="15.75" hidden="false" customHeight="true" outlineLevel="0" collapsed="false">
      <c r="A20" s="152"/>
      <c r="B20" s="185"/>
      <c r="C20" s="331"/>
      <c r="D20" s="152"/>
      <c r="E20" s="152"/>
      <c r="F20" s="152"/>
      <c r="G20" s="152"/>
      <c r="H20" s="152"/>
      <c r="I20" s="129"/>
      <c r="J20" s="130"/>
      <c r="K20" s="130"/>
      <c r="L20" s="187"/>
      <c r="M20" s="130" t="n">
        <f aca="false">ROUND(K20*L20/100,0)</f>
        <v>0</v>
      </c>
      <c r="N20" s="176" t="str">
        <f aca="false">IF(J20=0,"",(M20-J20)/J20*100)</f>
        <v/>
      </c>
      <c r="O20" s="185"/>
    </row>
    <row r="21" customFormat="false" ht="15.75" hidden="false" customHeight="true" outlineLevel="0" collapsed="false">
      <c r="A21" s="152"/>
      <c r="B21" s="185"/>
      <c r="C21" s="331"/>
      <c r="D21" s="152"/>
      <c r="E21" s="152"/>
      <c r="F21" s="152"/>
      <c r="G21" s="152"/>
      <c r="H21" s="152"/>
      <c r="I21" s="129"/>
      <c r="J21" s="130"/>
      <c r="K21" s="130"/>
      <c r="L21" s="187"/>
      <c r="M21" s="130" t="n">
        <f aca="false">ROUND(K21*L21/100,0)</f>
        <v>0</v>
      </c>
      <c r="N21" s="176" t="str">
        <f aca="false">IF(J21=0,"",(M21-J21)/J21*100)</f>
        <v/>
      </c>
      <c r="O21" s="185"/>
    </row>
    <row r="22" customFormat="false" ht="15.75" hidden="false" customHeight="true" outlineLevel="0" collapsed="false">
      <c r="A22" s="152"/>
      <c r="B22" s="185"/>
      <c r="C22" s="331"/>
      <c r="D22" s="152"/>
      <c r="E22" s="152"/>
      <c r="F22" s="152"/>
      <c r="G22" s="152"/>
      <c r="H22" s="152"/>
      <c r="I22" s="129"/>
      <c r="J22" s="130"/>
      <c r="K22" s="130"/>
      <c r="L22" s="187"/>
      <c r="M22" s="130" t="n">
        <f aca="false">ROUND(K22*L22/100,0)</f>
        <v>0</v>
      </c>
      <c r="N22" s="176" t="str">
        <f aca="false">IF(J22=0,"",(M22-J22)/J22*100)</f>
        <v/>
      </c>
      <c r="O22" s="185"/>
    </row>
    <row r="23" customFormat="false" ht="15.75" hidden="false" customHeight="true" outlineLevel="0" collapsed="false">
      <c r="A23" s="152"/>
      <c r="B23" s="185"/>
      <c r="C23" s="331"/>
      <c r="D23" s="152"/>
      <c r="E23" s="152"/>
      <c r="F23" s="152"/>
      <c r="G23" s="152"/>
      <c r="H23" s="152"/>
      <c r="I23" s="129"/>
      <c r="J23" s="130"/>
      <c r="K23" s="130"/>
      <c r="L23" s="187"/>
      <c r="M23" s="130" t="n">
        <f aca="false">ROUND(K23*L23/100,0)</f>
        <v>0</v>
      </c>
      <c r="N23" s="176" t="str">
        <f aca="false">IF(J23=0,"",(M23-J23)/J23*100)</f>
        <v/>
      </c>
      <c r="O23" s="185"/>
    </row>
    <row r="24" customFormat="false" ht="15.75" hidden="false" customHeight="true" outlineLevel="0" collapsed="false">
      <c r="A24" s="152"/>
      <c r="B24" s="185"/>
      <c r="C24" s="331"/>
      <c r="D24" s="152"/>
      <c r="E24" s="152"/>
      <c r="F24" s="152"/>
      <c r="G24" s="152"/>
      <c r="H24" s="152"/>
      <c r="I24" s="129"/>
      <c r="J24" s="130"/>
      <c r="K24" s="130"/>
      <c r="L24" s="187"/>
      <c r="M24" s="130" t="n">
        <f aca="false">ROUND(K24*L24/100,0)</f>
        <v>0</v>
      </c>
      <c r="N24" s="176" t="str">
        <f aca="false">IF(J24=0,"",(M24-J24)/J24*100)</f>
        <v/>
      </c>
      <c r="O24" s="185"/>
    </row>
    <row r="25" customFormat="false" ht="15.75" hidden="false" customHeight="true" outlineLevel="0" collapsed="false">
      <c r="A25" s="152"/>
      <c r="B25" s="185"/>
      <c r="C25" s="331"/>
      <c r="D25" s="152"/>
      <c r="E25" s="152"/>
      <c r="F25" s="152"/>
      <c r="G25" s="152"/>
      <c r="H25" s="152"/>
      <c r="I25" s="129"/>
      <c r="J25" s="130"/>
      <c r="K25" s="130"/>
      <c r="L25" s="187"/>
      <c r="M25" s="130" t="n">
        <f aca="false">ROUND(K25*L25/100,0)</f>
        <v>0</v>
      </c>
      <c r="N25" s="176" t="str">
        <f aca="false">IF(J25=0,"",(M25-J25)/J25*100)</f>
        <v/>
      </c>
      <c r="O25" s="185"/>
    </row>
    <row r="26" customFormat="false" ht="15.75" hidden="false" customHeight="true" outlineLevel="0" collapsed="false">
      <c r="A26" s="188" t="s">
        <v>325</v>
      </c>
      <c r="B26" s="188"/>
      <c r="C26" s="188"/>
      <c r="D26" s="188"/>
      <c r="E26" s="188"/>
      <c r="F26" s="188"/>
      <c r="G26" s="152"/>
      <c r="H26" s="152"/>
      <c r="I26" s="130" t="n">
        <f aca="false">SUM(I8:I25)</f>
        <v>0</v>
      </c>
      <c r="J26" s="130" t="n">
        <f aca="false">SUM(J8:J25)</f>
        <v>0</v>
      </c>
      <c r="K26" s="130" t="n">
        <f aca="false">SUM(K8:K25)</f>
        <v>0</v>
      </c>
      <c r="L26" s="187"/>
      <c r="M26" s="130" t="n">
        <f aca="false">SUM(M8:M25)</f>
        <v>0</v>
      </c>
      <c r="N26" s="176" t="str">
        <f aca="false">IF(J26=0,"",(M26-J26)/J26*100)</f>
        <v/>
      </c>
      <c r="O26" s="185"/>
    </row>
    <row r="27" customFormat="false" ht="15.75" hidden="false" customHeight="true" outlineLevel="0" collapsed="false">
      <c r="A27" s="188" t="s">
        <v>679</v>
      </c>
      <c r="B27" s="188"/>
      <c r="C27" s="188"/>
      <c r="D27" s="188"/>
      <c r="E27" s="188"/>
      <c r="F27" s="188"/>
      <c r="G27" s="152"/>
      <c r="H27" s="152"/>
      <c r="I27" s="130"/>
      <c r="J27" s="130"/>
      <c r="K27" s="130"/>
      <c r="L27" s="187"/>
      <c r="M27" s="130" t="n">
        <v>0</v>
      </c>
      <c r="N27" s="176" t="str">
        <f aca="false">IF(J27=0,"",(M27-J27)/J27*100)</f>
        <v/>
      </c>
      <c r="O27" s="185"/>
    </row>
    <row r="28" customFormat="false" ht="15.75" hidden="false" customHeight="true" outlineLevel="0" collapsed="false">
      <c r="A28" s="188" t="s">
        <v>340</v>
      </c>
      <c r="B28" s="188"/>
      <c r="C28" s="188"/>
      <c r="D28" s="188"/>
      <c r="E28" s="188"/>
      <c r="F28" s="188"/>
      <c r="G28" s="152"/>
      <c r="H28" s="152"/>
      <c r="I28" s="130" t="n">
        <f aca="false">I26-I27</f>
        <v>0</v>
      </c>
      <c r="J28" s="130" t="n">
        <f aca="false">J26-J27</f>
        <v>0</v>
      </c>
      <c r="K28" s="130" t="n">
        <f aca="false">K26-K27</f>
        <v>0</v>
      </c>
      <c r="L28" s="187"/>
      <c r="M28" s="130" t="n">
        <f aca="false">M26-M27</f>
        <v>0</v>
      </c>
      <c r="N28" s="176" t="str">
        <f aca="false">IF(J28=0,"",(M28-J28)/J28*100)</f>
        <v/>
      </c>
      <c r="O28" s="185"/>
    </row>
    <row r="29" customFormat="false" ht="15.75" hidden="false" customHeight="true" outlineLevel="0" collapsed="false">
      <c r="A29" s="154" t="e">
        <f aca="false">#REF!&amp;#REF!</f>
        <v>#REF!</v>
      </c>
      <c r="B29" s="114"/>
      <c r="C29" s="136"/>
      <c r="D29" s="114"/>
      <c r="E29" s="114"/>
      <c r="F29" s="114"/>
      <c r="G29" s="114"/>
      <c r="H29" s="114"/>
      <c r="I29" s="114"/>
      <c r="J29" s="114"/>
      <c r="K29" s="113" t="e">
        <f aca="false">"评估人员："&amp;#REF!</f>
        <v>#REF!</v>
      </c>
      <c r="L29" s="183"/>
      <c r="M29" s="183"/>
      <c r="N29" s="183"/>
      <c r="O29" s="114"/>
    </row>
    <row r="30" customFormat="false" ht="15.75" hidden="false" customHeight="true" outlineLevel="0" collapsed="false">
      <c r="A30" s="154" t="e">
        <f aca="false">CONCATENATE(#REF!,#REF!,#REF!,#REF!,#REF!,#REF!,#REF!)</f>
        <v>#REF!</v>
      </c>
      <c r="B30" s="114"/>
      <c r="C30" s="136"/>
      <c r="D30" s="114"/>
      <c r="E30" s="114"/>
      <c r="F30" s="114"/>
      <c r="G30" s="114"/>
      <c r="H30" s="114"/>
      <c r="I30" s="114"/>
      <c r="J30" s="114"/>
      <c r="K30" s="183"/>
      <c r="L30" s="183"/>
      <c r="M30" s="183"/>
      <c r="N30" s="183"/>
      <c r="O30" s="114"/>
    </row>
  </sheetData>
  <mergeCells count="17">
    <mergeCell ref="A2:O2"/>
    <mergeCell ref="A3:O3"/>
    <mergeCell ref="A4:O4"/>
    <mergeCell ref="A6:A7"/>
    <mergeCell ref="B6:B7"/>
    <mergeCell ref="C6:C7"/>
    <mergeCell ref="D6:D7"/>
    <mergeCell ref="F6:F7"/>
    <mergeCell ref="G6:G7"/>
    <mergeCell ref="H6:H7"/>
    <mergeCell ref="I6:J6"/>
    <mergeCell ref="K6:M6"/>
    <mergeCell ref="N6:N7"/>
    <mergeCell ref="O6:O7"/>
    <mergeCell ref="A26:F26"/>
    <mergeCell ref="A27:F27"/>
    <mergeCell ref="A28:F28"/>
  </mergeCells>
  <hyperlinks>
    <hyperlink ref="A1" location="索引目录!E45" display="返回索引页"/>
    <hyperlink ref="B1" location="固定资产汇总!B10" display="返回固定资产汇总表"/>
  </hyperlinks>
  <printOptions headings="false" gridLines="false" gridLinesSet="true" horizontalCentered="true" verticalCentered="false"/>
  <pageMargins left="0.354166666666667" right="0.354166666666667" top="0.786805555555556" bottom="0.275"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3
&amp;"宋体,Regular"共&amp;"Times New Roman,Regular"&amp;N&amp;"宋体,Regular"页第&amp;"Times New Roman,Regular"&amp;P&amp;"宋体,Regular"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347" width="4.33"/>
    <col collapsed="false" customWidth="true" hidden="false" outlineLevel="0" max="2" min="2" style="348" width="12.09"/>
    <col collapsed="false" customWidth="true" hidden="false" outlineLevel="0" max="3" min="3" style="348" width="14.25"/>
    <col collapsed="false" customWidth="true" hidden="false" outlineLevel="0" max="5" min="4" style="348" width="22.58"/>
    <col collapsed="false" customWidth="true" hidden="false" outlineLevel="0" max="6" min="6" style="348" width="4.58"/>
    <col collapsed="false" customWidth="true" hidden="false" outlineLevel="0" max="8" min="7" style="348" width="7.08"/>
    <col collapsed="false" customWidth="true" hidden="false" outlineLevel="0" max="9" min="9" style="349" width="7.5"/>
    <col collapsed="false" customWidth="true" hidden="false" outlineLevel="1" max="10" min="10" style="349" width="10.75"/>
    <col collapsed="false" customWidth="true" hidden="false" outlineLevel="1" max="12" min="11" style="349" width="11"/>
    <col collapsed="false" customWidth="true" hidden="false" outlineLevel="1" max="13" min="13" style="348" width="5.75"/>
    <col collapsed="false" customWidth="true" hidden="false" outlineLevel="1" max="14" min="14" style="350" width="12.09"/>
    <col collapsed="false" customWidth="true" hidden="false" outlineLevel="0" max="15" min="15" style="348" width="36.09"/>
    <col collapsed="false" customWidth="true" hidden="false" outlineLevel="0" max="16" min="16" style="348" width="2.25"/>
    <col collapsed="false" customWidth="false" hidden="false" outlineLevel="0" max="16384" min="17" style="348" width="9"/>
  </cols>
  <sheetData>
    <row r="1" customFormat="false" ht="15" hidden="false" customHeight="false" outlineLevel="0" collapsed="false">
      <c r="A1" s="351" t="s">
        <v>126</v>
      </c>
      <c r="B1" s="352" t="s">
        <v>658</v>
      </c>
      <c r="C1" s="353"/>
      <c r="D1" s="353"/>
      <c r="E1" s="353"/>
      <c r="F1" s="353"/>
      <c r="G1" s="353"/>
      <c r="H1" s="353"/>
      <c r="I1" s="354"/>
      <c r="J1" s="354"/>
      <c r="K1" s="354"/>
      <c r="L1" s="354"/>
      <c r="M1" s="355"/>
      <c r="N1" s="355"/>
      <c r="O1" s="353"/>
    </row>
    <row r="2" customFormat="false" ht="21.75" hidden="false" customHeight="true" outlineLevel="0" collapsed="false">
      <c r="A2" s="356" t="s">
        <v>680</v>
      </c>
      <c r="B2" s="356"/>
      <c r="C2" s="356"/>
      <c r="D2" s="356"/>
      <c r="E2" s="356"/>
      <c r="F2" s="356"/>
      <c r="G2" s="356"/>
      <c r="H2" s="356"/>
      <c r="I2" s="356"/>
      <c r="J2" s="356"/>
      <c r="K2" s="356"/>
      <c r="L2" s="356"/>
      <c r="M2" s="356"/>
      <c r="N2" s="356"/>
      <c r="O2" s="356"/>
    </row>
    <row r="3" customFormat="false" ht="24.75" hidden="true" customHeight="true" outlineLevel="0" collapsed="false">
      <c r="A3" s="357" t="s">
        <v>681</v>
      </c>
      <c r="B3" s="357"/>
      <c r="C3" s="357"/>
      <c r="D3" s="357"/>
      <c r="E3" s="357"/>
      <c r="F3" s="357"/>
      <c r="G3" s="357"/>
      <c r="H3" s="357"/>
      <c r="I3" s="357"/>
      <c r="J3" s="357"/>
      <c r="K3" s="357"/>
      <c r="L3" s="357"/>
      <c r="M3" s="357"/>
      <c r="N3" s="357"/>
      <c r="O3" s="357"/>
    </row>
    <row r="4" customFormat="false" ht="13.5" hidden="false" customHeight="true" outlineLevel="0" collapsed="false">
      <c r="A4" s="358" t="s">
        <v>682</v>
      </c>
      <c r="B4" s="358"/>
      <c r="C4" s="358"/>
      <c r="D4" s="358"/>
      <c r="E4" s="358"/>
      <c r="F4" s="358"/>
      <c r="G4" s="358"/>
      <c r="H4" s="358"/>
      <c r="I4" s="358"/>
      <c r="J4" s="358"/>
      <c r="K4" s="358"/>
      <c r="L4" s="358"/>
      <c r="M4" s="358"/>
      <c r="N4" s="358"/>
      <c r="O4" s="358"/>
    </row>
    <row r="5" customFormat="false" ht="15.75" hidden="false" customHeight="true" outlineLevel="0" collapsed="false">
      <c r="A5" s="359" t="s">
        <v>683</v>
      </c>
      <c r="B5" s="360"/>
      <c r="C5" s="361"/>
      <c r="D5" s="361"/>
      <c r="E5" s="361"/>
      <c r="F5" s="361"/>
      <c r="G5" s="361"/>
      <c r="H5" s="361"/>
      <c r="I5" s="362"/>
      <c r="J5" s="362"/>
      <c r="K5" s="362"/>
      <c r="L5" s="362"/>
      <c r="M5" s="363"/>
      <c r="N5" s="364"/>
      <c r="O5" s="365" t="s">
        <v>159</v>
      </c>
    </row>
    <row r="6" customFormat="false" ht="18" hidden="false" customHeight="true" outlineLevel="0" collapsed="false">
      <c r="A6" s="366" t="s">
        <v>161</v>
      </c>
      <c r="B6" s="367" t="s">
        <v>684</v>
      </c>
      <c r="C6" s="367" t="s">
        <v>685</v>
      </c>
      <c r="D6" s="367" t="s">
        <v>397</v>
      </c>
      <c r="E6" s="367" t="s">
        <v>524</v>
      </c>
      <c r="F6" s="367" t="s">
        <v>398</v>
      </c>
      <c r="G6" s="368" t="s">
        <v>686</v>
      </c>
      <c r="H6" s="368" t="s">
        <v>523</v>
      </c>
      <c r="I6" s="369" t="s">
        <v>197</v>
      </c>
      <c r="J6" s="369"/>
      <c r="K6" s="369"/>
      <c r="L6" s="369"/>
      <c r="M6" s="370" t="s">
        <v>687</v>
      </c>
      <c r="N6" s="370" t="s">
        <v>401</v>
      </c>
      <c r="O6" s="370" t="s">
        <v>164</v>
      </c>
    </row>
    <row r="7" customFormat="false" ht="24" hidden="false" customHeight="true" outlineLevel="0" collapsed="false">
      <c r="A7" s="366"/>
      <c r="B7" s="367" t="s">
        <v>688</v>
      </c>
      <c r="C7" s="367" t="s">
        <v>685</v>
      </c>
      <c r="D7" s="367"/>
      <c r="E7" s="367"/>
      <c r="F7" s="367"/>
      <c r="G7" s="368"/>
      <c r="H7" s="368"/>
      <c r="I7" s="371" t="s">
        <v>403</v>
      </c>
      <c r="J7" s="369" t="s">
        <v>640</v>
      </c>
      <c r="K7" s="369" t="s">
        <v>641</v>
      </c>
      <c r="L7" s="369" t="s">
        <v>689</v>
      </c>
      <c r="M7" s="370"/>
      <c r="N7" s="370"/>
      <c r="O7" s="370"/>
    </row>
    <row r="8" customFormat="false" ht="24" hidden="false" customHeight="true" outlineLevel="0" collapsed="false">
      <c r="A8" s="372" t="n">
        <v>1</v>
      </c>
      <c r="B8" s="373" t="s">
        <v>690</v>
      </c>
      <c r="C8" s="374" t="s">
        <v>691</v>
      </c>
      <c r="D8" s="374" t="s">
        <v>692</v>
      </c>
      <c r="E8" s="374" t="s">
        <v>693</v>
      </c>
      <c r="F8" s="374" t="s">
        <v>694</v>
      </c>
      <c r="G8" s="375" t="n">
        <v>20101102</v>
      </c>
      <c r="H8" s="375" t="n">
        <v>20101102</v>
      </c>
      <c r="I8" s="374" t="n">
        <v>1</v>
      </c>
      <c r="J8" s="376" t="n">
        <v>8</v>
      </c>
      <c r="K8" s="376" t="n">
        <f aca="false">J8</f>
        <v>8</v>
      </c>
      <c r="L8" s="376" t="n">
        <f aca="false">K8*1.02</f>
        <v>8.16</v>
      </c>
      <c r="M8" s="377"/>
      <c r="N8" s="378" t="s">
        <v>695</v>
      </c>
      <c r="O8" s="374"/>
    </row>
    <row r="9" customFormat="false" ht="24" hidden="false" customHeight="true" outlineLevel="0" collapsed="false">
      <c r="A9" s="372" t="n">
        <v>2</v>
      </c>
      <c r="B9" s="373" t="s">
        <v>696</v>
      </c>
      <c r="C9" s="374" t="s">
        <v>697</v>
      </c>
      <c r="D9" s="373" t="s">
        <v>698</v>
      </c>
      <c r="E9" s="374" t="s">
        <v>699</v>
      </c>
      <c r="F9" s="374" t="s">
        <v>694</v>
      </c>
      <c r="G9" s="375" t="n">
        <v>20150409</v>
      </c>
      <c r="H9" s="375" t="n">
        <v>20150409</v>
      </c>
      <c r="I9" s="374" t="n">
        <v>1</v>
      </c>
      <c r="J9" s="376" t="n">
        <v>30</v>
      </c>
      <c r="K9" s="376" t="n">
        <f aca="false">J9</f>
        <v>30</v>
      </c>
      <c r="L9" s="376" t="n">
        <f aca="false">K9*1.13</f>
        <v>33.9</v>
      </c>
      <c r="M9" s="377"/>
      <c r="N9" s="378" t="s">
        <v>700</v>
      </c>
      <c r="O9" s="374"/>
    </row>
    <row r="10" customFormat="false" ht="24" hidden="false" customHeight="true" outlineLevel="0" collapsed="false">
      <c r="A10" s="372" t="n">
        <v>3</v>
      </c>
      <c r="B10" s="379" t="s">
        <v>701</v>
      </c>
      <c r="C10" s="380" t="s">
        <v>702</v>
      </c>
      <c r="D10" s="380" t="s">
        <v>703</v>
      </c>
      <c r="E10" s="380" t="s">
        <v>693</v>
      </c>
      <c r="F10" s="380" t="s">
        <v>694</v>
      </c>
      <c r="G10" s="381" t="n">
        <v>20101102</v>
      </c>
      <c r="H10" s="381" t="n">
        <v>20101102</v>
      </c>
      <c r="I10" s="380" t="n">
        <v>1</v>
      </c>
      <c r="J10" s="376" t="n">
        <v>60</v>
      </c>
      <c r="K10" s="376" t="n">
        <f aca="false">J10</f>
        <v>60</v>
      </c>
      <c r="L10" s="376" t="n">
        <f aca="false">K10*1.02</f>
        <v>61.2</v>
      </c>
      <c r="M10" s="377"/>
      <c r="N10" s="378" t="s">
        <v>695</v>
      </c>
      <c r="O10" s="374"/>
    </row>
    <row r="11" customFormat="false" ht="24" hidden="false" customHeight="true" outlineLevel="0" collapsed="false">
      <c r="A11" s="372" t="n">
        <v>4</v>
      </c>
      <c r="B11" s="379" t="s">
        <v>704</v>
      </c>
      <c r="C11" s="380" t="s">
        <v>705</v>
      </c>
      <c r="D11" s="379" t="s">
        <v>706</v>
      </c>
      <c r="E11" s="380" t="s">
        <v>699</v>
      </c>
      <c r="F11" s="380" t="s">
        <v>694</v>
      </c>
      <c r="G11" s="381" t="n">
        <v>20080613</v>
      </c>
      <c r="H11" s="381" t="n">
        <v>20080613</v>
      </c>
      <c r="I11" s="380" t="n">
        <v>1</v>
      </c>
      <c r="J11" s="376" t="n">
        <v>25</v>
      </c>
      <c r="K11" s="376" t="n">
        <f aca="false">J11</f>
        <v>25</v>
      </c>
      <c r="L11" s="376" t="n">
        <f aca="false">K11*1.02</f>
        <v>25.5</v>
      </c>
      <c r="M11" s="377"/>
      <c r="N11" s="378" t="s">
        <v>695</v>
      </c>
      <c r="O11" s="374"/>
    </row>
    <row r="12" customFormat="false" ht="24" hidden="false" customHeight="true" outlineLevel="0" collapsed="false">
      <c r="A12" s="372" t="n">
        <v>5</v>
      </c>
      <c r="B12" s="379" t="s">
        <v>707</v>
      </c>
      <c r="C12" s="380" t="s">
        <v>708</v>
      </c>
      <c r="D12" s="379" t="s">
        <v>709</v>
      </c>
      <c r="E12" s="380" t="s">
        <v>699</v>
      </c>
      <c r="F12" s="380" t="s">
        <v>710</v>
      </c>
      <c r="G12" s="381" t="n">
        <v>20070801</v>
      </c>
      <c r="H12" s="381" t="n">
        <v>20070801</v>
      </c>
      <c r="I12" s="380" t="n">
        <v>1</v>
      </c>
      <c r="J12" s="376" t="n">
        <v>25</v>
      </c>
      <c r="K12" s="376" t="n">
        <f aca="false">J12</f>
        <v>25</v>
      </c>
      <c r="L12" s="376" t="n">
        <f aca="false">K12*1.02</f>
        <v>25.5</v>
      </c>
      <c r="M12" s="377"/>
      <c r="N12" s="378" t="s">
        <v>695</v>
      </c>
      <c r="O12" s="374"/>
    </row>
    <row r="13" customFormat="false" ht="24" hidden="false" customHeight="true" outlineLevel="0" collapsed="false">
      <c r="A13" s="372" t="n">
        <v>6</v>
      </c>
      <c r="B13" s="373" t="s">
        <v>711</v>
      </c>
      <c r="C13" s="374" t="s">
        <v>712</v>
      </c>
      <c r="D13" s="374" t="s">
        <v>713</v>
      </c>
      <c r="E13" s="374" t="s">
        <v>714</v>
      </c>
      <c r="F13" s="374" t="s">
        <v>710</v>
      </c>
      <c r="G13" s="375" t="n">
        <v>20121113</v>
      </c>
      <c r="H13" s="375" t="n">
        <v>20121113</v>
      </c>
      <c r="I13" s="374" t="n">
        <v>10</v>
      </c>
      <c r="J13" s="376" t="n">
        <v>250</v>
      </c>
      <c r="K13" s="376" t="n">
        <f aca="false">J13</f>
        <v>250</v>
      </c>
      <c r="L13" s="376" t="n">
        <f aca="false">K13*1.02</f>
        <v>255</v>
      </c>
      <c r="M13" s="377"/>
      <c r="N13" s="378" t="s">
        <v>700</v>
      </c>
      <c r="O13" s="374"/>
    </row>
    <row r="14" customFormat="false" ht="24" hidden="false" customHeight="true" outlineLevel="0" collapsed="false">
      <c r="A14" s="372" t="n">
        <v>7</v>
      </c>
      <c r="B14" s="373" t="s">
        <v>715</v>
      </c>
      <c r="C14" s="374" t="s">
        <v>716</v>
      </c>
      <c r="D14" s="373" t="s">
        <v>717</v>
      </c>
      <c r="E14" s="374" t="s">
        <v>718</v>
      </c>
      <c r="F14" s="374" t="s">
        <v>694</v>
      </c>
      <c r="G14" s="375" t="n">
        <v>20110127</v>
      </c>
      <c r="H14" s="375" t="n">
        <v>20110127</v>
      </c>
      <c r="I14" s="374" t="n">
        <v>1</v>
      </c>
      <c r="J14" s="376" t="n">
        <v>25</v>
      </c>
      <c r="K14" s="376" t="n">
        <f aca="false">J14</f>
        <v>25</v>
      </c>
      <c r="L14" s="376" t="n">
        <f aca="false">K14*1.02</f>
        <v>25.5</v>
      </c>
      <c r="M14" s="377"/>
      <c r="N14" s="378" t="s">
        <v>695</v>
      </c>
      <c r="O14" s="374"/>
    </row>
    <row r="15" customFormat="false" ht="24" hidden="false" customHeight="true" outlineLevel="0" collapsed="false">
      <c r="A15" s="372" t="n">
        <v>8</v>
      </c>
      <c r="B15" s="373" t="s">
        <v>719</v>
      </c>
      <c r="C15" s="374" t="s">
        <v>716</v>
      </c>
      <c r="D15" s="382" t="s">
        <v>720</v>
      </c>
      <c r="E15" s="374" t="s">
        <v>721</v>
      </c>
      <c r="F15" s="374" t="s">
        <v>694</v>
      </c>
      <c r="G15" s="375" t="n">
        <v>20091103</v>
      </c>
      <c r="H15" s="375" t="n">
        <v>20091103</v>
      </c>
      <c r="I15" s="374" t="n">
        <v>1</v>
      </c>
      <c r="J15" s="376" t="n">
        <v>25</v>
      </c>
      <c r="K15" s="376" t="n">
        <f aca="false">J15</f>
        <v>25</v>
      </c>
      <c r="L15" s="376" t="n">
        <f aca="false">K15*1.02</f>
        <v>25.5</v>
      </c>
      <c r="M15" s="377"/>
      <c r="N15" s="378" t="s">
        <v>695</v>
      </c>
      <c r="O15" s="374"/>
    </row>
    <row r="16" customFormat="false" ht="24" hidden="false" customHeight="true" outlineLevel="0" collapsed="false">
      <c r="A16" s="372" t="n">
        <v>9</v>
      </c>
      <c r="B16" s="373" t="s">
        <v>722</v>
      </c>
      <c r="C16" s="374" t="s">
        <v>723</v>
      </c>
      <c r="D16" s="373" t="s">
        <v>724</v>
      </c>
      <c r="E16" s="374" t="s">
        <v>725</v>
      </c>
      <c r="F16" s="374" t="s">
        <v>694</v>
      </c>
      <c r="G16" s="375" t="n">
        <v>20061211</v>
      </c>
      <c r="H16" s="375" t="n">
        <v>20061211</v>
      </c>
      <c r="I16" s="374" t="n">
        <v>1</v>
      </c>
      <c r="J16" s="376" t="n">
        <v>30</v>
      </c>
      <c r="K16" s="376" t="n">
        <f aca="false">J16</f>
        <v>30</v>
      </c>
      <c r="L16" s="376" t="n">
        <f aca="false">K16*1.02</f>
        <v>30.6</v>
      </c>
      <c r="M16" s="377"/>
      <c r="N16" s="378" t="s">
        <v>695</v>
      </c>
      <c r="O16" s="374"/>
    </row>
    <row r="17" customFormat="false" ht="24" hidden="false" customHeight="true" outlineLevel="0" collapsed="false">
      <c r="A17" s="372" t="n">
        <v>10</v>
      </c>
      <c r="B17" s="373" t="s">
        <v>726</v>
      </c>
      <c r="C17" s="374" t="s">
        <v>727</v>
      </c>
      <c r="D17" s="373" t="s">
        <v>728</v>
      </c>
      <c r="E17" s="374" t="s">
        <v>693</v>
      </c>
      <c r="F17" s="374" t="s">
        <v>694</v>
      </c>
      <c r="G17" s="375" t="n">
        <v>20101102</v>
      </c>
      <c r="H17" s="375" t="n">
        <v>20101102</v>
      </c>
      <c r="I17" s="374" t="n">
        <v>1</v>
      </c>
      <c r="J17" s="376" t="n">
        <v>30</v>
      </c>
      <c r="K17" s="376" t="n">
        <f aca="false">J17</f>
        <v>30</v>
      </c>
      <c r="L17" s="376" t="n">
        <f aca="false">K17*1.02</f>
        <v>30.6</v>
      </c>
      <c r="M17" s="377"/>
      <c r="N17" s="378" t="s">
        <v>695</v>
      </c>
      <c r="O17" s="374"/>
    </row>
    <row r="18" customFormat="false" ht="24" hidden="false" customHeight="true" outlineLevel="0" collapsed="false">
      <c r="A18" s="372" t="n">
        <v>11</v>
      </c>
      <c r="B18" s="373" t="s">
        <v>729</v>
      </c>
      <c r="C18" s="374" t="s">
        <v>702</v>
      </c>
      <c r="D18" s="374" t="s">
        <v>703</v>
      </c>
      <c r="E18" s="374" t="s">
        <v>693</v>
      </c>
      <c r="F18" s="374" t="s">
        <v>694</v>
      </c>
      <c r="G18" s="375" t="n">
        <v>20101102</v>
      </c>
      <c r="H18" s="375" t="n">
        <v>20101102</v>
      </c>
      <c r="I18" s="374" t="n">
        <v>1</v>
      </c>
      <c r="J18" s="376" t="n">
        <v>60</v>
      </c>
      <c r="K18" s="376" t="n">
        <f aca="false">J18</f>
        <v>60</v>
      </c>
      <c r="L18" s="376" t="n">
        <f aca="false">K18*1.02</f>
        <v>61.2</v>
      </c>
      <c r="M18" s="377"/>
      <c r="N18" s="378" t="s">
        <v>695</v>
      </c>
      <c r="O18" s="374"/>
    </row>
    <row r="19" customFormat="false" ht="24" hidden="false" customHeight="true" outlineLevel="0" collapsed="false">
      <c r="A19" s="372" t="n">
        <v>12</v>
      </c>
      <c r="B19" s="373" t="s">
        <v>730</v>
      </c>
      <c r="C19" s="374" t="s">
        <v>716</v>
      </c>
      <c r="D19" s="382" t="s">
        <v>720</v>
      </c>
      <c r="E19" s="374" t="s">
        <v>721</v>
      </c>
      <c r="F19" s="374" t="s">
        <v>694</v>
      </c>
      <c r="G19" s="375" t="n">
        <v>20091103</v>
      </c>
      <c r="H19" s="375" t="n">
        <v>20091103</v>
      </c>
      <c r="I19" s="374" t="n">
        <v>1</v>
      </c>
      <c r="J19" s="376" t="n">
        <v>25</v>
      </c>
      <c r="K19" s="376" t="n">
        <f aca="false">J19</f>
        <v>25</v>
      </c>
      <c r="L19" s="376" t="n">
        <f aca="false">K19*1.02</f>
        <v>25.5</v>
      </c>
      <c r="M19" s="377"/>
      <c r="N19" s="378" t="s">
        <v>695</v>
      </c>
      <c r="O19" s="374"/>
    </row>
    <row r="20" customFormat="false" ht="24" hidden="false" customHeight="true" outlineLevel="0" collapsed="false">
      <c r="A20" s="372" t="n">
        <v>13</v>
      </c>
      <c r="B20" s="379" t="s">
        <v>731</v>
      </c>
      <c r="C20" s="380" t="s">
        <v>732</v>
      </c>
      <c r="D20" s="379" t="s">
        <v>733</v>
      </c>
      <c r="E20" s="380" t="s">
        <v>699</v>
      </c>
      <c r="F20" s="380" t="s">
        <v>710</v>
      </c>
      <c r="G20" s="381" t="n">
        <v>20061101</v>
      </c>
      <c r="H20" s="381" t="n">
        <v>20061101</v>
      </c>
      <c r="I20" s="380" t="n">
        <v>1</v>
      </c>
      <c r="J20" s="376" t="n">
        <v>25</v>
      </c>
      <c r="K20" s="376" t="n">
        <f aca="false">J20</f>
        <v>25</v>
      </c>
      <c r="L20" s="376" t="n">
        <f aca="false">K20*1.02</f>
        <v>25.5</v>
      </c>
      <c r="M20" s="377"/>
      <c r="N20" s="378" t="s">
        <v>695</v>
      </c>
      <c r="O20" s="374"/>
    </row>
    <row r="21" customFormat="false" ht="24" hidden="false" customHeight="true" outlineLevel="0" collapsed="false">
      <c r="A21" s="372" t="n">
        <v>14</v>
      </c>
      <c r="B21" s="373" t="s">
        <v>734</v>
      </c>
      <c r="C21" s="374" t="s">
        <v>735</v>
      </c>
      <c r="D21" s="373" t="s">
        <v>736</v>
      </c>
      <c r="E21" s="374" t="s">
        <v>737</v>
      </c>
      <c r="F21" s="374" t="s">
        <v>738</v>
      </c>
      <c r="G21" s="375" t="n">
        <v>20030731</v>
      </c>
      <c r="H21" s="375" t="n">
        <v>20030731</v>
      </c>
      <c r="I21" s="374" t="n">
        <v>1</v>
      </c>
      <c r="J21" s="376" t="n">
        <v>400</v>
      </c>
      <c r="K21" s="376" t="n">
        <f aca="false">J21</f>
        <v>400</v>
      </c>
      <c r="L21" s="376" t="n">
        <f aca="false">K21*1.02</f>
        <v>408</v>
      </c>
      <c r="M21" s="377"/>
      <c r="N21" s="378" t="s">
        <v>739</v>
      </c>
      <c r="O21" s="374"/>
    </row>
    <row r="22" customFormat="false" ht="24" hidden="false" customHeight="true" outlineLevel="0" collapsed="false">
      <c r="A22" s="372" t="n">
        <v>15</v>
      </c>
      <c r="B22" s="373" t="s">
        <v>740</v>
      </c>
      <c r="C22" s="374" t="s">
        <v>741</v>
      </c>
      <c r="D22" s="373" t="s">
        <v>742</v>
      </c>
      <c r="E22" s="374" t="s">
        <v>743</v>
      </c>
      <c r="F22" s="374" t="s">
        <v>694</v>
      </c>
      <c r="G22" s="375" t="n">
        <v>20101009</v>
      </c>
      <c r="H22" s="375" t="n">
        <v>20101009</v>
      </c>
      <c r="I22" s="374" t="n">
        <v>1</v>
      </c>
      <c r="J22" s="376" t="n">
        <v>8</v>
      </c>
      <c r="K22" s="376" t="n">
        <f aca="false">J22</f>
        <v>8</v>
      </c>
      <c r="L22" s="376" t="n">
        <f aca="false">K22*1.02</f>
        <v>8.16</v>
      </c>
      <c r="M22" s="377"/>
      <c r="N22" s="378" t="s">
        <v>695</v>
      </c>
      <c r="O22" s="374"/>
    </row>
    <row r="23" customFormat="false" ht="24" hidden="false" customHeight="true" outlineLevel="0" collapsed="false">
      <c r="A23" s="372" t="n">
        <v>16</v>
      </c>
      <c r="B23" s="373" t="s">
        <v>744</v>
      </c>
      <c r="C23" s="374" t="s">
        <v>745</v>
      </c>
      <c r="D23" s="374" t="s">
        <v>692</v>
      </c>
      <c r="E23" s="374" t="s">
        <v>693</v>
      </c>
      <c r="F23" s="374" t="s">
        <v>694</v>
      </c>
      <c r="G23" s="375" t="n">
        <v>20101102</v>
      </c>
      <c r="H23" s="375" t="n">
        <v>20101102</v>
      </c>
      <c r="I23" s="374" t="n">
        <v>2</v>
      </c>
      <c r="J23" s="376" t="n">
        <v>16</v>
      </c>
      <c r="K23" s="376" t="n">
        <f aca="false">J23</f>
        <v>16</v>
      </c>
      <c r="L23" s="376" t="n">
        <f aca="false">K23*1.02</f>
        <v>16.32</v>
      </c>
      <c r="M23" s="377"/>
      <c r="N23" s="378" t="s">
        <v>695</v>
      </c>
      <c r="O23" s="374"/>
    </row>
    <row r="24" customFormat="false" ht="24" hidden="false" customHeight="true" outlineLevel="0" collapsed="false">
      <c r="A24" s="372" t="n">
        <v>17</v>
      </c>
      <c r="B24" s="373" t="s">
        <v>746</v>
      </c>
      <c r="C24" s="374" t="s">
        <v>697</v>
      </c>
      <c r="D24" s="373" t="s">
        <v>698</v>
      </c>
      <c r="E24" s="374" t="s">
        <v>699</v>
      </c>
      <c r="F24" s="374" t="s">
        <v>694</v>
      </c>
      <c r="G24" s="375" t="n">
        <v>20150409</v>
      </c>
      <c r="H24" s="375" t="n">
        <v>20150409</v>
      </c>
      <c r="I24" s="374" t="n">
        <v>1</v>
      </c>
      <c r="J24" s="376" t="n">
        <v>25</v>
      </c>
      <c r="K24" s="376" t="n">
        <f aca="false">J24</f>
        <v>25</v>
      </c>
      <c r="L24" s="376" t="n">
        <f aca="false">K24*1.13</f>
        <v>28.25</v>
      </c>
      <c r="M24" s="377"/>
      <c r="N24" s="378" t="s">
        <v>700</v>
      </c>
      <c r="O24" s="374"/>
    </row>
    <row r="25" customFormat="false" ht="24" hidden="false" customHeight="true" outlineLevel="0" collapsed="false">
      <c r="A25" s="372" t="n">
        <v>18</v>
      </c>
      <c r="B25" s="373" t="s">
        <v>747</v>
      </c>
      <c r="C25" s="374" t="s">
        <v>748</v>
      </c>
      <c r="D25" s="373" t="s">
        <v>749</v>
      </c>
      <c r="E25" s="374" t="s">
        <v>699</v>
      </c>
      <c r="F25" s="374" t="s">
        <v>694</v>
      </c>
      <c r="G25" s="375" t="n">
        <v>20130115</v>
      </c>
      <c r="H25" s="375" t="n">
        <v>20130115</v>
      </c>
      <c r="I25" s="374" t="n">
        <v>1</v>
      </c>
      <c r="J25" s="376" t="n">
        <v>80</v>
      </c>
      <c r="K25" s="376" t="n">
        <f aca="false">J25</f>
        <v>80</v>
      </c>
      <c r="L25" s="376" t="n">
        <f aca="false">K25*1.02</f>
        <v>81.6</v>
      </c>
      <c r="M25" s="377"/>
      <c r="N25" s="378" t="s">
        <v>700</v>
      </c>
      <c r="O25" s="374"/>
    </row>
    <row r="26" customFormat="false" ht="24" hidden="false" customHeight="true" outlineLevel="0" collapsed="false">
      <c r="A26" s="372" t="n">
        <v>19</v>
      </c>
      <c r="B26" s="373" t="s">
        <v>750</v>
      </c>
      <c r="C26" s="374" t="s">
        <v>751</v>
      </c>
      <c r="D26" s="373" t="s">
        <v>752</v>
      </c>
      <c r="E26" s="374" t="s">
        <v>699</v>
      </c>
      <c r="F26" s="374" t="s">
        <v>753</v>
      </c>
      <c r="G26" s="375" t="n">
        <v>20071017</v>
      </c>
      <c r="H26" s="375" t="n">
        <v>20071017</v>
      </c>
      <c r="I26" s="374" t="n">
        <v>1</v>
      </c>
      <c r="J26" s="376" t="n">
        <v>25</v>
      </c>
      <c r="K26" s="376" t="n">
        <f aca="false">J26</f>
        <v>25</v>
      </c>
      <c r="L26" s="376" t="n">
        <f aca="false">K26*1.02</f>
        <v>25.5</v>
      </c>
      <c r="M26" s="377"/>
      <c r="N26" s="378" t="s">
        <v>739</v>
      </c>
      <c r="O26" s="374" t="s">
        <v>754</v>
      </c>
    </row>
    <row r="27" customFormat="false" ht="24" hidden="false" customHeight="true" outlineLevel="0" collapsed="false">
      <c r="A27" s="372" t="n">
        <v>20</v>
      </c>
      <c r="B27" s="373" t="s">
        <v>755</v>
      </c>
      <c r="C27" s="374" t="s">
        <v>697</v>
      </c>
      <c r="D27" s="373" t="s">
        <v>698</v>
      </c>
      <c r="E27" s="374" t="s">
        <v>699</v>
      </c>
      <c r="F27" s="374" t="s">
        <v>694</v>
      </c>
      <c r="G27" s="375" t="n">
        <v>20150409</v>
      </c>
      <c r="H27" s="375" t="n">
        <v>20150409</v>
      </c>
      <c r="I27" s="374" t="n">
        <v>1</v>
      </c>
      <c r="J27" s="376" t="n">
        <v>25</v>
      </c>
      <c r="K27" s="376" t="n">
        <f aca="false">J27</f>
        <v>25</v>
      </c>
      <c r="L27" s="376" t="n">
        <f aca="false">K27*1.13</f>
        <v>28.25</v>
      </c>
      <c r="M27" s="377"/>
      <c r="N27" s="378" t="s">
        <v>700</v>
      </c>
      <c r="O27" s="374"/>
    </row>
    <row r="28" customFormat="false" ht="24" hidden="false" customHeight="true" outlineLevel="0" collapsed="false">
      <c r="A28" s="372" t="n">
        <v>21</v>
      </c>
      <c r="B28" s="373" t="s">
        <v>756</v>
      </c>
      <c r="C28" s="373" t="s">
        <v>757</v>
      </c>
      <c r="D28" s="373" t="s">
        <v>758</v>
      </c>
      <c r="E28" s="374" t="s">
        <v>699</v>
      </c>
      <c r="F28" s="374" t="s">
        <v>694</v>
      </c>
      <c r="G28" s="375" t="n">
        <v>20071215</v>
      </c>
      <c r="H28" s="375" t="n">
        <v>20071215</v>
      </c>
      <c r="I28" s="374" t="n">
        <v>1</v>
      </c>
      <c r="J28" s="376" t="n">
        <v>25</v>
      </c>
      <c r="K28" s="376" t="n">
        <f aca="false">J28</f>
        <v>25</v>
      </c>
      <c r="L28" s="376" t="n">
        <f aca="false">K28*1.02</f>
        <v>25.5</v>
      </c>
      <c r="M28" s="377"/>
      <c r="N28" s="378" t="s">
        <v>695</v>
      </c>
      <c r="O28" s="374"/>
    </row>
    <row r="29" customFormat="false" ht="24" hidden="false" customHeight="true" outlineLevel="0" collapsed="false">
      <c r="A29" s="372" t="n">
        <v>22</v>
      </c>
      <c r="B29" s="373" t="s">
        <v>759</v>
      </c>
      <c r="C29" s="374" t="s">
        <v>748</v>
      </c>
      <c r="D29" s="373" t="s">
        <v>749</v>
      </c>
      <c r="E29" s="374" t="s">
        <v>699</v>
      </c>
      <c r="F29" s="374" t="s">
        <v>694</v>
      </c>
      <c r="G29" s="375" t="n">
        <v>20130115</v>
      </c>
      <c r="H29" s="375" t="n">
        <v>20130115</v>
      </c>
      <c r="I29" s="374" t="n">
        <v>1</v>
      </c>
      <c r="J29" s="376" t="n">
        <v>25</v>
      </c>
      <c r="K29" s="376" t="n">
        <f aca="false">J29</f>
        <v>25</v>
      </c>
      <c r="L29" s="376" t="n">
        <f aca="false">K29*1.02</f>
        <v>25.5</v>
      </c>
      <c r="M29" s="377"/>
      <c r="N29" s="378" t="s">
        <v>700</v>
      </c>
      <c r="O29" s="374"/>
    </row>
    <row r="30" customFormat="false" ht="24" hidden="false" customHeight="true" outlineLevel="0" collapsed="false">
      <c r="A30" s="372" t="n">
        <v>23</v>
      </c>
      <c r="B30" s="373" t="s">
        <v>760</v>
      </c>
      <c r="C30" s="374" t="s">
        <v>761</v>
      </c>
      <c r="D30" s="374" t="s">
        <v>762</v>
      </c>
      <c r="E30" s="374" t="s">
        <v>693</v>
      </c>
      <c r="F30" s="374" t="s">
        <v>694</v>
      </c>
      <c r="G30" s="375" t="n">
        <v>20101102</v>
      </c>
      <c r="H30" s="375" t="n">
        <v>20101102</v>
      </c>
      <c r="I30" s="374" t="n">
        <v>1</v>
      </c>
      <c r="J30" s="376" t="n">
        <v>8</v>
      </c>
      <c r="K30" s="376" t="n">
        <f aca="false">J30</f>
        <v>8</v>
      </c>
      <c r="L30" s="376" t="n">
        <f aca="false">K30*1.02</f>
        <v>8.16</v>
      </c>
      <c r="M30" s="377"/>
      <c r="N30" s="378" t="s">
        <v>695</v>
      </c>
      <c r="O30" s="374"/>
    </row>
    <row r="31" customFormat="false" ht="24" hidden="false" customHeight="true" outlineLevel="0" collapsed="false">
      <c r="A31" s="372" t="n">
        <v>24</v>
      </c>
      <c r="B31" s="373" t="s">
        <v>763</v>
      </c>
      <c r="C31" s="374" t="s">
        <v>764</v>
      </c>
      <c r="D31" s="373" t="s">
        <v>765</v>
      </c>
      <c r="E31" s="374" t="s">
        <v>699</v>
      </c>
      <c r="F31" s="374" t="s">
        <v>694</v>
      </c>
      <c r="G31" s="375" t="n">
        <v>20121011</v>
      </c>
      <c r="H31" s="375" t="n">
        <v>20121011</v>
      </c>
      <c r="I31" s="374" t="n">
        <v>1</v>
      </c>
      <c r="J31" s="376" t="n">
        <v>70</v>
      </c>
      <c r="K31" s="376" t="n">
        <f aca="false">J31</f>
        <v>70</v>
      </c>
      <c r="L31" s="376" t="n">
        <f aca="false">K31*1.02</f>
        <v>71.4</v>
      </c>
      <c r="M31" s="377"/>
      <c r="N31" s="378" t="s">
        <v>700</v>
      </c>
      <c r="O31" s="374" t="s">
        <v>766</v>
      </c>
    </row>
    <row r="32" customFormat="false" ht="24" hidden="false" customHeight="true" outlineLevel="0" collapsed="false">
      <c r="A32" s="372" t="n">
        <v>25</v>
      </c>
      <c r="B32" s="373" t="s">
        <v>767</v>
      </c>
      <c r="C32" s="374" t="s">
        <v>768</v>
      </c>
      <c r="D32" s="374" t="s">
        <v>762</v>
      </c>
      <c r="E32" s="374" t="s">
        <v>693</v>
      </c>
      <c r="F32" s="374" t="s">
        <v>694</v>
      </c>
      <c r="G32" s="375" t="n">
        <v>20101102</v>
      </c>
      <c r="H32" s="375" t="n">
        <v>20101102</v>
      </c>
      <c r="I32" s="374" t="n">
        <v>1</v>
      </c>
      <c r="J32" s="376" t="n">
        <v>8</v>
      </c>
      <c r="K32" s="376" t="n">
        <f aca="false">J32</f>
        <v>8</v>
      </c>
      <c r="L32" s="376" t="n">
        <f aca="false">K32*1.02</f>
        <v>8.16</v>
      </c>
      <c r="M32" s="377"/>
      <c r="N32" s="378" t="s">
        <v>695</v>
      </c>
      <c r="O32" s="374"/>
    </row>
    <row r="33" customFormat="false" ht="24" hidden="false" customHeight="true" outlineLevel="0" collapsed="false">
      <c r="A33" s="372" t="n">
        <v>26</v>
      </c>
      <c r="B33" s="379" t="s">
        <v>769</v>
      </c>
      <c r="C33" s="380" t="s">
        <v>708</v>
      </c>
      <c r="D33" s="379" t="s">
        <v>709</v>
      </c>
      <c r="E33" s="380" t="s">
        <v>699</v>
      </c>
      <c r="F33" s="380" t="s">
        <v>710</v>
      </c>
      <c r="G33" s="381" t="n">
        <v>20070801</v>
      </c>
      <c r="H33" s="381" t="n">
        <v>20070801</v>
      </c>
      <c r="I33" s="380" t="n">
        <v>1</v>
      </c>
      <c r="J33" s="376" t="n">
        <v>25</v>
      </c>
      <c r="K33" s="376" t="n">
        <f aca="false">J33</f>
        <v>25</v>
      </c>
      <c r="L33" s="376" t="n">
        <f aca="false">K33*1.02</f>
        <v>25.5</v>
      </c>
      <c r="M33" s="377"/>
      <c r="N33" s="378" t="s">
        <v>695</v>
      </c>
      <c r="O33" s="374"/>
    </row>
    <row r="34" customFormat="false" ht="24" hidden="false" customHeight="true" outlineLevel="0" collapsed="false">
      <c r="A34" s="372" t="n">
        <v>27</v>
      </c>
      <c r="B34" s="379" t="s">
        <v>770</v>
      </c>
      <c r="C34" s="380" t="s">
        <v>771</v>
      </c>
      <c r="D34" s="380" t="s">
        <v>772</v>
      </c>
      <c r="E34" s="380" t="s">
        <v>773</v>
      </c>
      <c r="F34" s="380" t="s">
        <v>774</v>
      </c>
      <c r="G34" s="381" t="n">
        <v>20011231</v>
      </c>
      <c r="H34" s="381" t="n">
        <v>20011231</v>
      </c>
      <c r="I34" s="380" t="n">
        <v>1</v>
      </c>
      <c r="J34" s="376" t="n">
        <v>450</v>
      </c>
      <c r="K34" s="376" t="n">
        <f aca="false">J34</f>
        <v>450</v>
      </c>
      <c r="L34" s="376" t="n">
        <f aca="false">K34*1.02</f>
        <v>459</v>
      </c>
      <c r="M34" s="377"/>
      <c r="N34" s="378" t="s">
        <v>739</v>
      </c>
      <c r="O34" s="374"/>
    </row>
    <row r="35" customFormat="false" ht="24" hidden="false" customHeight="true" outlineLevel="0" collapsed="false">
      <c r="A35" s="372" t="n">
        <v>28</v>
      </c>
      <c r="B35" s="373" t="s">
        <v>775</v>
      </c>
      <c r="C35" s="374" t="s">
        <v>741</v>
      </c>
      <c r="D35" s="373" t="s">
        <v>742</v>
      </c>
      <c r="E35" s="374" t="s">
        <v>743</v>
      </c>
      <c r="F35" s="374" t="s">
        <v>694</v>
      </c>
      <c r="G35" s="375" t="n">
        <v>20101009</v>
      </c>
      <c r="H35" s="375" t="n">
        <v>20101009</v>
      </c>
      <c r="I35" s="374" t="n">
        <v>1</v>
      </c>
      <c r="J35" s="376" t="n">
        <v>8</v>
      </c>
      <c r="K35" s="376" t="n">
        <f aca="false">J35</f>
        <v>8</v>
      </c>
      <c r="L35" s="376" t="n">
        <f aca="false">K35*1.02</f>
        <v>8.16</v>
      </c>
      <c r="M35" s="377"/>
      <c r="N35" s="378" t="s">
        <v>695</v>
      </c>
      <c r="O35" s="374"/>
    </row>
    <row r="36" customFormat="false" ht="24" hidden="false" customHeight="true" outlineLevel="0" collapsed="false">
      <c r="A36" s="372" t="n">
        <v>29</v>
      </c>
      <c r="B36" s="373" t="s">
        <v>776</v>
      </c>
      <c r="C36" s="374" t="s">
        <v>777</v>
      </c>
      <c r="D36" s="374" t="s">
        <v>778</v>
      </c>
      <c r="E36" s="374" t="s">
        <v>779</v>
      </c>
      <c r="F36" s="374" t="s">
        <v>694</v>
      </c>
      <c r="G36" s="375" t="n">
        <v>20150605</v>
      </c>
      <c r="H36" s="375" t="n">
        <v>20150605</v>
      </c>
      <c r="I36" s="374" t="n">
        <v>1</v>
      </c>
      <c r="J36" s="376" t="n">
        <v>60</v>
      </c>
      <c r="K36" s="376" t="n">
        <f aca="false">J36</f>
        <v>60</v>
      </c>
      <c r="L36" s="376" t="n">
        <f aca="false">K36*1.13</f>
        <v>67.8</v>
      </c>
      <c r="M36" s="377"/>
      <c r="N36" s="378" t="s">
        <v>780</v>
      </c>
      <c r="O36" s="374"/>
    </row>
    <row r="37" customFormat="false" ht="24" hidden="false" customHeight="true" outlineLevel="0" collapsed="false">
      <c r="A37" s="372" t="n">
        <v>30</v>
      </c>
      <c r="B37" s="373" t="s">
        <v>781</v>
      </c>
      <c r="C37" s="374" t="s">
        <v>702</v>
      </c>
      <c r="D37" s="373" t="s">
        <v>782</v>
      </c>
      <c r="E37" s="374" t="s">
        <v>693</v>
      </c>
      <c r="F37" s="374" t="s">
        <v>694</v>
      </c>
      <c r="G37" s="375" t="n">
        <v>20101102</v>
      </c>
      <c r="H37" s="375" t="n">
        <v>20101102</v>
      </c>
      <c r="I37" s="374" t="n">
        <v>1</v>
      </c>
      <c r="J37" s="376" t="n">
        <v>60</v>
      </c>
      <c r="K37" s="376" t="n">
        <f aca="false">J37</f>
        <v>60</v>
      </c>
      <c r="L37" s="376" t="n">
        <f aca="false">K37*1.02</f>
        <v>61.2</v>
      </c>
      <c r="M37" s="377"/>
      <c r="N37" s="378" t="s">
        <v>695</v>
      </c>
      <c r="O37" s="374"/>
    </row>
    <row r="38" customFormat="false" ht="24" hidden="false" customHeight="true" outlineLevel="0" collapsed="false">
      <c r="A38" s="372" t="n">
        <v>31</v>
      </c>
      <c r="B38" s="373" t="s">
        <v>783</v>
      </c>
      <c r="C38" s="374" t="s">
        <v>748</v>
      </c>
      <c r="D38" s="373" t="s">
        <v>749</v>
      </c>
      <c r="E38" s="374" t="s">
        <v>699</v>
      </c>
      <c r="F38" s="374" t="s">
        <v>694</v>
      </c>
      <c r="G38" s="375" t="n">
        <v>20130115</v>
      </c>
      <c r="H38" s="375" t="n">
        <v>20130115</v>
      </c>
      <c r="I38" s="374" t="n">
        <v>1</v>
      </c>
      <c r="J38" s="376" t="n">
        <v>25</v>
      </c>
      <c r="K38" s="376" t="n">
        <f aca="false">J38</f>
        <v>25</v>
      </c>
      <c r="L38" s="376" t="n">
        <f aca="false">K38*1.02</f>
        <v>25.5</v>
      </c>
      <c r="M38" s="377"/>
      <c r="N38" s="378" t="s">
        <v>700</v>
      </c>
      <c r="O38" s="374"/>
    </row>
    <row r="39" customFormat="false" ht="24" hidden="false" customHeight="true" outlineLevel="0" collapsed="false">
      <c r="A39" s="372" t="n">
        <v>32</v>
      </c>
      <c r="B39" s="373" t="s">
        <v>784</v>
      </c>
      <c r="C39" s="374" t="s">
        <v>745</v>
      </c>
      <c r="D39" s="374" t="s">
        <v>692</v>
      </c>
      <c r="E39" s="374" t="s">
        <v>693</v>
      </c>
      <c r="F39" s="374" t="s">
        <v>694</v>
      </c>
      <c r="G39" s="375" t="n">
        <v>20101102</v>
      </c>
      <c r="H39" s="375" t="n">
        <v>20101102</v>
      </c>
      <c r="I39" s="374" t="n">
        <v>2</v>
      </c>
      <c r="J39" s="376" t="n">
        <v>10</v>
      </c>
      <c r="K39" s="376" t="n">
        <f aca="false">J39</f>
        <v>10</v>
      </c>
      <c r="L39" s="376" t="n">
        <f aca="false">K39*1.02</f>
        <v>10.2</v>
      </c>
      <c r="M39" s="377"/>
      <c r="N39" s="378" t="s">
        <v>695</v>
      </c>
      <c r="O39" s="374"/>
    </row>
    <row r="40" customFormat="false" ht="24" hidden="false" customHeight="true" outlineLevel="0" collapsed="false">
      <c r="A40" s="372" t="n">
        <v>33</v>
      </c>
      <c r="B40" s="373" t="s">
        <v>785</v>
      </c>
      <c r="C40" s="374" t="s">
        <v>697</v>
      </c>
      <c r="D40" s="373" t="s">
        <v>786</v>
      </c>
      <c r="E40" s="374" t="s">
        <v>699</v>
      </c>
      <c r="F40" s="374" t="s">
        <v>694</v>
      </c>
      <c r="G40" s="375" t="n">
        <v>20150510</v>
      </c>
      <c r="H40" s="375" t="n">
        <v>20150510</v>
      </c>
      <c r="I40" s="374" t="n">
        <v>1</v>
      </c>
      <c r="J40" s="376" t="n">
        <v>25</v>
      </c>
      <c r="K40" s="376" t="n">
        <f aca="false">J40</f>
        <v>25</v>
      </c>
      <c r="L40" s="376" t="n">
        <f aca="false">K40*1.13</f>
        <v>28.25</v>
      </c>
      <c r="M40" s="377"/>
      <c r="N40" s="378" t="s">
        <v>700</v>
      </c>
      <c r="O40" s="374"/>
    </row>
    <row r="41" customFormat="false" ht="24" hidden="false" customHeight="true" outlineLevel="0" collapsed="false">
      <c r="A41" s="372" t="n">
        <v>34</v>
      </c>
      <c r="B41" s="373" t="s">
        <v>787</v>
      </c>
      <c r="C41" s="374" t="s">
        <v>723</v>
      </c>
      <c r="D41" s="373" t="s">
        <v>788</v>
      </c>
      <c r="E41" s="374" t="s">
        <v>725</v>
      </c>
      <c r="F41" s="374" t="s">
        <v>694</v>
      </c>
      <c r="G41" s="375" t="n">
        <v>20071023</v>
      </c>
      <c r="H41" s="375" t="n">
        <v>20071023</v>
      </c>
      <c r="I41" s="374" t="n">
        <v>2</v>
      </c>
      <c r="J41" s="376" t="n">
        <v>60</v>
      </c>
      <c r="K41" s="376" t="n">
        <f aca="false">J41</f>
        <v>60</v>
      </c>
      <c r="L41" s="376" t="n">
        <f aca="false">K41*1.02</f>
        <v>61.2</v>
      </c>
      <c r="M41" s="377"/>
      <c r="N41" s="378" t="s">
        <v>695</v>
      </c>
      <c r="O41" s="374"/>
    </row>
    <row r="42" customFormat="false" ht="24" hidden="false" customHeight="true" outlineLevel="0" collapsed="false">
      <c r="A42" s="372" t="n">
        <v>35</v>
      </c>
      <c r="B42" s="379" t="s">
        <v>789</v>
      </c>
      <c r="C42" s="380" t="s">
        <v>705</v>
      </c>
      <c r="D42" s="379" t="s">
        <v>706</v>
      </c>
      <c r="E42" s="380" t="s">
        <v>699</v>
      </c>
      <c r="F42" s="380" t="s">
        <v>694</v>
      </c>
      <c r="G42" s="381" t="n">
        <v>20080618</v>
      </c>
      <c r="H42" s="381" t="n">
        <v>20080618</v>
      </c>
      <c r="I42" s="380" t="n">
        <v>1</v>
      </c>
      <c r="J42" s="376" t="n">
        <v>25</v>
      </c>
      <c r="K42" s="376" t="n">
        <f aca="false">J42</f>
        <v>25</v>
      </c>
      <c r="L42" s="376" t="n">
        <f aca="false">K42*1.02</f>
        <v>25.5</v>
      </c>
      <c r="M42" s="377"/>
      <c r="N42" s="378" t="s">
        <v>695</v>
      </c>
      <c r="O42" s="374"/>
    </row>
    <row r="43" customFormat="false" ht="24" hidden="false" customHeight="true" outlineLevel="0" collapsed="false">
      <c r="A43" s="372" t="n">
        <v>36</v>
      </c>
      <c r="B43" s="379" t="s">
        <v>790</v>
      </c>
      <c r="C43" s="380" t="s">
        <v>732</v>
      </c>
      <c r="D43" s="379" t="s">
        <v>733</v>
      </c>
      <c r="E43" s="380" t="s">
        <v>699</v>
      </c>
      <c r="F43" s="380" t="s">
        <v>710</v>
      </c>
      <c r="G43" s="381" t="n">
        <v>20061101</v>
      </c>
      <c r="H43" s="381" t="n">
        <v>20061101</v>
      </c>
      <c r="I43" s="380" t="n">
        <v>1</v>
      </c>
      <c r="J43" s="376" t="n">
        <v>25</v>
      </c>
      <c r="K43" s="376" t="n">
        <f aca="false">J43</f>
        <v>25</v>
      </c>
      <c r="L43" s="376" t="n">
        <f aca="false">K43*1.02</f>
        <v>25.5</v>
      </c>
      <c r="M43" s="377"/>
      <c r="N43" s="378" t="s">
        <v>695</v>
      </c>
      <c r="O43" s="374"/>
    </row>
    <row r="44" customFormat="false" ht="24" hidden="false" customHeight="true" outlineLevel="0" collapsed="false">
      <c r="A44" s="372" t="n">
        <v>37</v>
      </c>
      <c r="B44" s="379" t="s">
        <v>791</v>
      </c>
      <c r="C44" s="380" t="s">
        <v>732</v>
      </c>
      <c r="D44" s="379" t="s">
        <v>733</v>
      </c>
      <c r="E44" s="380" t="s">
        <v>699</v>
      </c>
      <c r="F44" s="380" t="s">
        <v>710</v>
      </c>
      <c r="G44" s="381" t="n">
        <v>20061101</v>
      </c>
      <c r="H44" s="381" t="n">
        <v>20061101</v>
      </c>
      <c r="I44" s="380" t="n">
        <v>1</v>
      </c>
      <c r="J44" s="376" t="n">
        <v>25</v>
      </c>
      <c r="K44" s="376" t="n">
        <f aca="false">J44</f>
        <v>25</v>
      </c>
      <c r="L44" s="376" t="n">
        <f aca="false">K44*1.02</f>
        <v>25.5</v>
      </c>
      <c r="M44" s="377"/>
      <c r="N44" s="378" t="s">
        <v>695</v>
      </c>
      <c r="O44" s="374"/>
    </row>
    <row r="45" customFormat="false" ht="24" hidden="false" customHeight="true" outlineLevel="0" collapsed="false">
      <c r="A45" s="372" t="n">
        <v>38</v>
      </c>
      <c r="B45" s="379" t="s">
        <v>792</v>
      </c>
      <c r="C45" s="380" t="s">
        <v>712</v>
      </c>
      <c r="D45" s="380" t="s">
        <v>713</v>
      </c>
      <c r="E45" s="380" t="s">
        <v>714</v>
      </c>
      <c r="F45" s="380" t="s">
        <v>710</v>
      </c>
      <c r="G45" s="381" t="n">
        <v>20121113</v>
      </c>
      <c r="H45" s="381" t="n">
        <v>20121113</v>
      </c>
      <c r="I45" s="380" t="n">
        <v>1</v>
      </c>
      <c r="J45" s="376" t="n">
        <v>25</v>
      </c>
      <c r="K45" s="376" t="n">
        <f aca="false">J45</f>
        <v>25</v>
      </c>
      <c r="L45" s="376" t="n">
        <f aca="false">K45*1.02</f>
        <v>25.5</v>
      </c>
      <c r="M45" s="377"/>
      <c r="N45" s="378" t="s">
        <v>700</v>
      </c>
      <c r="O45" s="374"/>
    </row>
    <row r="46" customFormat="false" ht="24" hidden="false" customHeight="true" outlineLevel="0" collapsed="false">
      <c r="A46" s="372" t="n">
        <v>39</v>
      </c>
      <c r="B46" s="379" t="s">
        <v>793</v>
      </c>
      <c r="C46" s="380" t="s">
        <v>708</v>
      </c>
      <c r="D46" s="379" t="s">
        <v>709</v>
      </c>
      <c r="E46" s="380" t="s">
        <v>699</v>
      </c>
      <c r="F46" s="380" t="s">
        <v>710</v>
      </c>
      <c r="G46" s="381" t="n">
        <v>20070801</v>
      </c>
      <c r="H46" s="381" t="n">
        <v>20070801</v>
      </c>
      <c r="I46" s="380" t="n">
        <v>1</v>
      </c>
      <c r="J46" s="376" t="n">
        <v>25</v>
      </c>
      <c r="K46" s="376" t="n">
        <f aca="false">J46</f>
        <v>25</v>
      </c>
      <c r="L46" s="376" t="n">
        <f aca="false">K46*1.02</f>
        <v>25.5</v>
      </c>
      <c r="M46" s="377"/>
      <c r="N46" s="378" t="s">
        <v>695</v>
      </c>
      <c r="O46" s="374"/>
    </row>
    <row r="47" customFormat="false" ht="24" hidden="false" customHeight="true" outlineLevel="0" collapsed="false">
      <c r="A47" s="372" t="n">
        <v>40</v>
      </c>
      <c r="B47" s="379" t="s">
        <v>794</v>
      </c>
      <c r="C47" s="379" t="s">
        <v>795</v>
      </c>
      <c r="D47" s="379" t="s">
        <v>796</v>
      </c>
      <c r="E47" s="380" t="s">
        <v>797</v>
      </c>
      <c r="F47" s="380" t="s">
        <v>694</v>
      </c>
      <c r="G47" s="381" t="n">
        <v>20131106</v>
      </c>
      <c r="H47" s="381" t="n">
        <v>20131106</v>
      </c>
      <c r="I47" s="380" t="n">
        <v>1</v>
      </c>
      <c r="J47" s="376" t="n">
        <v>25</v>
      </c>
      <c r="K47" s="376" t="n">
        <f aca="false">J47</f>
        <v>25</v>
      </c>
      <c r="L47" s="376" t="n">
        <f aca="false">K47*1.02</f>
        <v>25.5</v>
      </c>
      <c r="M47" s="377"/>
      <c r="N47" s="378" t="s">
        <v>700</v>
      </c>
      <c r="O47" s="374"/>
    </row>
    <row r="48" customFormat="false" ht="24" hidden="false" customHeight="true" outlineLevel="0" collapsed="false">
      <c r="A48" s="372" t="n">
        <v>41</v>
      </c>
      <c r="B48" s="379" t="s">
        <v>798</v>
      </c>
      <c r="C48" s="380" t="s">
        <v>741</v>
      </c>
      <c r="D48" s="379" t="s">
        <v>799</v>
      </c>
      <c r="E48" s="380" t="s">
        <v>743</v>
      </c>
      <c r="F48" s="380" t="s">
        <v>694</v>
      </c>
      <c r="G48" s="381" t="n">
        <v>20101009</v>
      </c>
      <c r="H48" s="381" t="n">
        <v>20101009</v>
      </c>
      <c r="I48" s="380" t="n">
        <v>1</v>
      </c>
      <c r="J48" s="376" t="n">
        <v>8</v>
      </c>
      <c r="K48" s="376" t="n">
        <f aca="false">J48</f>
        <v>8</v>
      </c>
      <c r="L48" s="376" t="n">
        <f aca="false">K48*1.02</f>
        <v>8.16</v>
      </c>
      <c r="M48" s="377"/>
      <c r="N48" s="378" t="s">
        <v>695</v>
      </c>
      <c r="O48" s="374"/>
    </row>
    <row r="49" customFormat="false" ht="24" hidden="false" customHeight="true" outlineLevel="0" collapsed="false">
      <c r="A49" s="372" t="n">
        <v>42</v>
      </c>
      <c r="B49" s="379" t="s">
        <v>800</v>
      </c>
      <c r="C49" s="380" t="s">
        <v>697</v>
      </c>
      <c r="D49" s="379" t="s">
        <v>698</v>
      </c>
      <c r="E49" s="380" t="s">
        <v>699</v>
      </c>
      <c r="F49" s="380" t="s">
        <v>694</v>
      </c>
      <c r="G49" s="381" t="n">
        <v>20150409</v>
      </c>
      <c r="H49" s="381" t="n">
        <v>20150409</v>
      </c>
      <c r="I49" s="380" t="n">
        <v>1</v>
      </c>
      <c r="J49" s="376" t="n">
        <v>25</v>
      </c>
      <c r="K49" s="376" t="n">
        <f aca="false">J49</f>
        <v>25</v>
      </c>
      <c r="L49" s="376" t="n">
        <f aca="false">K49*1.13</f>
        <v>28.25</v>
      </c>
      <c r="M49" s="377"/>
      <c r="N49" s="378" t="s">
        <v>700</v>
      </c>
      <c r="O49" s="374"/>
    </row>
    <row r="50" customFormat="false" ht="24" hidden="false" customHeight="true" outlineLevel="0" collapsed="false">
      <c r="A50" s="372" t="n">
        <v>43</v>
      </c>
      <c r="B50" s="373" t="s">
        <v>801</v>
      </c>
      <c r="C50" s="374" t="s">
        <v>764</v>
      </c>
      <c r="D50" s="373" t="s">
        <v>802</v>
      </c>
      <c r="E50" s="374" t="s">
        <v>699</v>
      </c>
      <c r="F50" s="374" t="s">
        <v>694</v>
      </c>
      <c r="G50" s="375" t="n">
        <v>20121011</v>
      </c>
      <c r="H50" s="375" t="n">
        <v>20121011</v>
      </c>
      <c r="I50" s="374" t="n">
        <v>1</v>
      </c>
      <c r="J50" s="376" t="n">
        <v>70</v>
      </c>
      <c r="K50" s="376" t="n">
        <f aca="false">J50</f>
        <v>70</v>
      </c>
      <c r="L50" s="376" t="n">
        <f aca="false">K50*1.02</f>
        <v>71.4</v>
      </c>
      <c r="M50" s="377"/>
      <c r="N50" s="378" t="s">
        <v>700</v>
      </c>
      <c r="O50" s="374" t="s">
        <v>766</v>
      </c>
    </row>
    <row r="51" customFormat="false" ht="24" hidden="false" customHeight="true" outlineLevel="0" collapsed="false">
      <c r="A51" s="372" t="n">
        <v>44</v>
      </c>
      <c r="B51" s="379" t="s">
        <v>803</v>
      </c>
      <c r="C51" s="380" t="s">
        <v>741</v>
      </c>
      <c r="D51" s="379" t="s">
        <v>799</v>
      </c>
      <c r="E51" s="380" t="s">
        <v>743</v>
      </c>
      <c r="F51" s="380" t="s">
        <v>694</v>
      </c>
      <c r="G51" s="381" t="n">
        <v>20101009</v>
      </c>
      <c r="H51" s="381" t="n">
        <v>20101009</v>
      </c>
      <c r="I51" s="380" t="n">
        <v>1</v>
      </c>
      <c r="J51" s="376" t="n">
        <v>8</v>
      </c>
      <c r="K51" s="376" t="n">
        <f aca="false">J51</f>
        <v>8</v>
      </c>
      <c r="L51" s="376" t="n">
        <f aca="false">K51*1.02</f>
        <v>8.16</v>
      </c>
      <c r="M51" s="377"/>
      <c r="N51" s="378" t="s">
        <v>695</v>
      </c>
      <c r="O51" s="374"/>
    </row>
    <row r="52" customFormat="false" ht="24" hidden="false" customHeight="true" outlineLevel="0" collapsed="false">
      <c r="A52" s="372" t="n">
        <v>45</v>
      </c>
      <c r="B52" s="379" t="s">
        <v>804</v>
      </c>
      <c r="C52" s="380" t="s">
        <v>708</v>
      </c>
      <c r="D52" s="379" t="s">
        <v>709</v>
      </c>
      <c r="E52" s="380" t="s">
        <v>699</v>
      </c>
      <c r="F52" s="380" t="s">
        <v>710</v>
      </c>
      <c r="G52" s="381" t="n">
        <v>20070801</v>
      </c>
      <c r="H52" s="381" t="n">
        <v>20070801</v>
      </c>
      <c r="I52" s="380" t="n">
        <v>1</v>
      </c>
      <c r="J52" s="376" t="n">
        <v>25</v>
      </c>
      <c r="K52" s="376" t="n">
        <f aca="false">J52</f>
        <v>25</v>
      </c>
      <c r="L52" s="376" t="n">
        <f aca="false">K52*1.02</f>
        <v>25.5</v>
      </c>
      <c r="M52" s="377"/>
      <c r="N52" s="378" t="s">
        <v>695</v>
      </c>
      <c r="O52" s="374"/>
    </row>
    <row r="53" customFormat="false" ht="24" hidden="false" customHeight="true" outlineLevel="0" collapsed="false">
      <c r="A53" s="372" t="n">
        <v>46</v>
      </c>
      <c r="B53" s="379" t="s">
        <v>805</v>
      </c>
      <c r="C53" s="380" t="s">
        <v>705</v>
      </c>
      <c r="D53" s="379" t="s">
        <v>706</v>
      </c>
      <c r="E53" s="380" t="s">
        <v>699</v>
      </c>
      <c r="F53" s="380" t="s">
        <v>694</v>
      </c>
      <c r="G53" s="381" t="n">
        <v>20080613</v>
      </c>
      <c r="H53" s="381" t="n">
        <v>20080613</v>
      </c>
      <c r="I53" s="380" t="n">
        <v>1</v>
      </c>
      <c r="J53" s="376" t="n">
        <v>25</v>
      </c>
      <c r="K53" s="376" t="n">
        <f aca="false">J53</f>
        <v>25</v>
      </c>
      <c r="L53" s="376" t="n">
        <f aca="false">K53*1.02</f>
        <v>25.5</v>
      </c>
      <c r="M53" s="377"/>
      <c r="N53" s="378" t="s">
        <v>695</v>
      </c>
      <c r="O53" s="374"/>
    </row>
    <row r="54" customFormat="false" ht="24" hidden="false" customHeight="true" outlineLevel="0" collapsed="false">
      <c r="A54" s="372" t="n">
        <v>47</v>
      </c>
      <c r="B54" s="379" t="s">
        <v>806</v>
      </c>
      <c r="C54" s="380" t="s">
        <v>764</v>
      </c>
      <c r="D54" s="379" t="s">
        <v>807</v>
      </c>
      <c r="E54" s="380" t="s">
        <v>699</v>
      </c>
      <c r="F54" s="380" t="s">
        <v>694</v>
      </c>
      <c r="G54" s="381" t="n">
        <v>20131206</v>
      </c>
      <c r="H54" s="381" t="n">
        <v>20131206</v>
      </c>
      <c r="I54" s="380" t="n">
        <v>1</v>
      </c>
      <c r="J54" s="376" t="n">
        <v>70</v>
      </c>
      <c r="K54" s="376" t="n">
        <f aca="false">J54</f>
        <v>70</v>
      </c>
      <c r="L54" s="376" t="n">
        <f aca="false">K54*1.02</f>
        <v>71.4</v>
      </c>
      <c r="M54" s="377"/>
      <c r="N54" s="378" t="s">
        <v>700</v>
      </c>
      <c r="O54" s="374" t="s">
        <v>766</v>
      </c>
    </row>
    <row r="55" customFormat="false" ht="24" hidden="false" customHeight="true" outlineLevel="0" collapsed="false">
      <c r="A55" s="372" t="n">
        <v>48</v>
      </c>
      <c r="B55" s="379" t="s">
        <v>808</v>
      </c>
      <c r="C55" s="380" t="s">
        <v>708</v>
      </c>
      <c r="D55" s="379" t="s">
        <v>709</v>
      </c>
      <c r="E55" s="380" t="s">
        <v>699</v>
      </c>
      <c r="F55" s="380" t="s">
        <v>710</v>
      </c>
      <c r="G55" s="381" t="n">
        <v>20070801</v>
      </c>
      <c r="H55" s="381" t="n">
        <v>20070801</v>
      </c>
      <c r="I55" s="380" t="n">
        <v>1</v>
      </c>
      <c r="J55" s="376" t="n">
        <v>25</v>
      </c>
      <c r="K55" s="376" t="n">
        <f aca="false">J55</f>
        <v>25</v>
      </c>
      <c r="L55" s="376" t="n">
        <f aca="false">K55*1.02</f>
        <v>25.5</v>
      </c>
      <c r="M55" s="377"/>
      <c r="N55" s="378" t="s">
        <v>695</v>
      </c>
      <c r="O55" s="374"/>
    </row>
    <row r="56" customFormat="false" ht="24" hidden="false" customHeight="true" outlineLevel="0" collapsed="false">
      <c r="A56" s="372" t="n">
        <v>49</v>
      </c>
      <c r="B56" s="379" t="s">
        <v>809</v>
      </c>
      <c r="C56" s="380" t="s">
        <v>708</v>
      </c>
      <c r="D56" s="379" t="s">
        <v>709</v>
      </c>
      <c r="E56" s="380" t="s">
        <v>699</v>
      </c>
      <c r="F56" s="380" t="s">
        <v>710</v>
      </c>
      <c r="G56" s="381" t="n">
        <v>20070801</v>
      </c>
      <c r="H56" s="381" t="n">
        <v>20070801</v>
      </c>
      <c r="I56" s="380" t="n">
        <v>1</v>
      </c>
      <c r="J56" s="376" t="n">
        <v>25</v>
      </c>
      <c r="K56" s="376" t="n">
        <f aca="false">J56</f>
        <v>25</v>
      </c>
      <c r="L56" s="376" t="n">
        <f aca="false">K56*1.02</f>
        <v>25.5</v>
      </c>
      <c r="M56" s="377"/>
      <c r="N56" s="378" t="s">
        <v>695</v>
      </c>
      <c r="O56" s="374"/>
    </row>
    <row r="57" customFormat="false" ht="24" hidden="false" customHeight="true" outlineLevel="0" collapsed="false">
      <c r="A57" s="372" t="n">
        <v>50</v>
      </c>
      <c r="B57" s="379" t="s">
        <v>810</v>
      </c>
      <c r="C57" s="379" t="s">
        <v>757</v>
      </c>
      <c r="D57" s="379" t="s">
        <v>758</v>
      </c>
      <c r="E57" s="380" t="s">
        <v>699</v>
      </c>
      <c r="F57" s="380" t="s">
        <v>694</v>
      </c>
      <c r="G57" s="381" t="n">
        <v>20071215</v>
      </c>
      <c r="H57" s="381" t="n">
        <v>20071215</v>
      </c>
      <c r="I57" s="380" t="n">
        <v>1</v>
      </c>
      <c r="J57" s="376" t="n">
        <v>25</v>
      </c>
      <c r="K57" s="376" t="n">
        <f aca="false">J57</f>
        <v>25</v>
      </c>
      <c r="L57" s="376" t="n">
        <f aca="false">K57*1.02</f>
        <v>25.5</v>
      </c>
      <c r="M57" s="377"/>
      <c r="N57" s="378" t="s">
        <v>695</v>
      </c>
      <c r="O57" s="374"/>
    </row>
    <row r="58" customFormat="false" ht="24" hidden="false" customHeight="true" outlineLevel="0" collapsed="false">
      <c r="A58" s="372" t="n">
        <v>51</v>
      </c>
      <c r="B58" s="383" t="s">
        <v>811</v>
      </c>
      <c r="C58" s="384" t="s">
        <v>812</v>
      </c>
      <c r="D58" s="384" t="s">
        <v>813</v>
      </c>
      <c r="E58" s="384" t="s">
        <v>814</v>
      </c>
      <c r="F58" s="380" t="s">
        <v>694</v>
      </c>
      <c r="G58" s="385" t="n">
        <v>20140522</v>
      </c>
      <c r="H58" s="385" t="n">
        <v>20140522</v>
      </c>
      <c r="I58" s="386" t="n">
        <v>1</v>
      </c>
      <c r="J58" s="376" t="n">
        <v>70</v>
      </c>
      <c r="K58" s="376" t="n">
        <f aca="false">J58</f>
        <v>70</v>
      </c>
      <c r="L58" s="376" t="n">
        <f aca="false">K58*1.02</f>
        <v>71.4</v>
      </c>
      <c r="M58" s="377"/>
      <c r="N58" s="378" t="s">
        <v>695</v>
      </c>
      <c r="O58" s="374"/>
    </row>
    <row r="59" customFormat="false" ht="24" hidden="false" customHeight="true" outlineLevel="0" collapsed="false">
      <c r="A59" s="372" t="n">
        <v>52</v>
      </c>
      <c r="B59" s="387" t="s">
        <v>815</v>
      </c>
      <c r="C59" s="388" t="s">
        <v>812</v>
      </c>
      <c r="D59" s="388" t="s">
        <v>813</v>
      </c>
      <c r="E59" s="388" t="s">
        <v>814</v>
      </c>
      <c r="F59" s="374" t="s">
        <v>694</v>
      </c>
      <c r="G59" s="389" t="n">
        <v>20130531</v>
      </c>
      <c r="H59" s="389" t="n">
        <v>20130531</v>
      </c>
      <c r="I59" s="390" t="n">
        <v>1</v>
      </c>
      <c r="J59" s="376" t="n">
        <v>70</v>
      </c>
      <c r="K59" s="376" t="n">
        <f aca="false">J59</f>
        <v>70</v>
      </c>
      <c r="L59" s="376" t="n">
        <f aca="false">K59*1.02</f>
        <v>71.4</v>
      </c>
      <c r="M59" s="377"/>
      <c r="N59" s="378" t="s">
        <v>695</v>
      </c>
      <c r="O59" s="374"/>
    </row>
    <row r="60" customFormat="false" ht="24" hidden="false" customHeight="true" outlineLevel="0" collapsed="false">
      <c r="A60" s="372" t="n">
        <v>53</v>
      </c>
      <c r="B60" s="387" t="s">
        <v>816</v>
      </c>
      <c r="C60" s="388" t="s">
        <v>812</v>
      </c>
      <c r="D60" s="388" t="s">
        <v>813</v>
      </c>
      <c r="E60" s="388" t="s">
        <v>814</v>
      </c>
      <c r="F60" s="374" t="s">
        <v>694</v>
      </c>
      <c r="G60" s="389" t="n">
        <v>20130531</v>
      </c>
      <c r="H60" s="389" t="n">
        <v>20130531</v>
      </c>
      <c r="I60" s="390" t="n">
        <v>1</v>
      </c>
      <c r="J60" s="376" t="n">
        <v>70</v>
      </c>
      <c r="K60" s="376" t="n">
        <f aca="false">J60</f>
        <v>70</v>
      </c>
      <c r="L60" s="376" t="n">
        <f aca="false">K60*1.02</f>
        <v>71.4</v>
      </c>
      <c r="M60" s="377"/>
      <c r="N60" s="378" t="s">
        <v>695</v>
      </c>
      <c r="O60" s="374"/>
    </row>
    <row r="61" customFormat="false" ht="24" hidden="false" customHeight="true" outlineLevel="0" collapsed="false">
      <c r="A61" s="372" t="n">
        <v>54</v>
      </c>
      <c r="B61" s="387" t="s">
        <v>817</v>
      </c>
      <c r="C61" s="388" t="s">
        <v>812</v>
      </c>
      <c r="D61" s="388" t="s">
        <v>813</v>
      </c>
      <c r="E61" s="388" t="s">
        <v>814</v>
      </c>
      <c r="F61" s="374" t="s">
        <v>694</v>
      </c>
      <c r="G61" s="389" t="n">
        <v>20130531</v>
      </c>
      <c r="H61" s="389" t="n">
        <v>20130531</v>
      </c>
      <c r="I61" s="390" t="n">
        <v>1</v>
      </c>
      <c r="J61" s="376" t="n">
        <v>70</v>
      </c>
      <c r="K61" s="376" t="n">
        <f aca="false">J61</f>
        <v>70</v>
      </c>
      <c r="L61" s="376" t="n">
        <f aca="false">K61*1.02</f>
        <v>71.4</v>
      </c>
      <c r="M61" s="377"/>
      <c r="N61" s="378" t="s">
        <v>695</v>
      </c>
      <c r="O61" s="374"/>
    </row>
    <row r="62" customFormat="false" ht="24" hidden="false" customHeight="true" outlineLevel="0" collapsed="false">
      <c r="A62" s="372" t="n">
        <v>55</v>
      </c>
      <c r="B62" s="387" t="s">
        <v>818</v>
      </c>
      <c r="C62" s="388" t="s">
        <v>812</v>
      </c>
      <c r="D62" s="388" t="s">
        <v>819</v>
      </c>
      <c r="E62" s="388" t="s">
        <v>814</v>
      </c>
      <c r="F62" s="374" t="s">
        <v>694</v>
      </c>
      <c r="G62" s="389" t="n">
        <v>20130531</v>
      </c>
      <c r="H62" s="389" t="n">
        <v>20130531</v>
      </c>
      <c r="I62" s="390" t="n">
        <v>1</v>
      </c>
      <c r="J62" s="376" t="n">
        <v>70</v>
      </c>
      <c r="K62" s="376" t="n">
        <f aca="false">J62</f>
        <v>70</v>
      </c>
      <c r="L62" s="376" t="n">
        <f aca="false">K62*1.02</f>
        <v>71.4</v>
      </c>
      <c r="M62" s="377"/>
      <c r="N62" s="378" t="s">
        <v>695</v>
      </c>
      <c r="O62" s="374"/>
    </row>
    <row r="63" customFormat="false" ht="24" hidden="false" customHeight="true" outlineLevel="0" collapsed="false">
      <c r="A63" s="372" t="n">
        <v>56</v>
      </c>
      <c r="B63" s="387" t="s">
        <v>820</v>
      </c>
      <c r="C63" s="388" t="s">
        <v>812</v>
      </c>
      <c r="D63" s="388" t="s">
        <v>813</v>
      </c>
      <c r="E63" s="388" t="s">
        <v>814</v>
      </c>
      <c r="F63" s="374" t="s">
        <v>694</v>
      </c>
      <c r="G63" s="389" t="n">
        <v>20130531</v>
      </c>
      <c r="H63" s="389" t="n">
        <v>20130531</v>
      </c>
      <c r="I63" s="390" t="n">
        <v>1</v>
      </c>
      <c r="J63" s="376" t="n">
        <v>70</v>
      </c>
      <c r="K63" s="376" t="n">
        <f aca="false">J63</f>
        <v>70</v>
      </c>
      <c r="L63" s="376" t="n">
        <f aca="false">K63*1.02</f>
        <v>71.4</v>
      </c>
      <c r="M63" s="377"/>
      <c r="N63" s="378" t="s">
        <v>695</v>
      </c>
      <c r="O63" s="374"/>
    </row>
    <row r="64" customFormat="false" ht="15.75" hidden="false" customHeight="true" outlineLevel="0" collapsed="false">
      <c r="A64" s="391" t="s">
        <v>325</v>
      </c>
      <c r="B64" s="391"/>
      <c r="C64" s="391"/>
      <c r="D64" s="391"/>
      <c r="E64" s="391"/>
      <c r="F64" s="391"/>
      <c r="G64" s="392"/>
      <c r="H64" s="392"/>
      <c r="I64" s="393" t="n">
        <f aca="false">SUM(I8:I63)</f>
        <v>68</v>
      </c>
      <c r="J64" s="393" t="n">
        <f aca="false">ROUND(SUM(J8:J63),0)</f>
        <v>2932</v>
      </c>
      <c r="K64" s="393" t="n">
        <f aca="false">ROUND(SUM(K8:K63),0)</f>
        <v>2932</v>
      </c>
      <c r="L64" s="393" t="n">
        <f aca="false">SUM(L8:L63)</f>
        <v>3011.54</v>
      </c>
      <c r="M64" s="394" t="n">
        <f aca="false">SUM(M8:M63)</f>
        <v>0</v>
      </c>
      <c r="N64" s="395"/>
      <c r="O64" s="396"/>
    </row>
    <row r="65" customFormat="false" ht="15.75" hidden="false" customHeight="true" outlineLevel="0" collapsed="false">
      <c r="A65" s="391" t="s">
        <v>821</v>
      </c>
      <c r="B65" s="391"/>
      <c r="C65" s="391"/>
      <c r="D65" s="391"/>
      <c r="E65" s="391"/>
      <c r="F65" s="391"/>
      <c r="G65" s="392"/>
      <c r="H65" s="392"/>
      <c r="I65" s="393"/>
      <c r="J65" s="369"/>
      <c r="K65" s="397" t="n">
        <v>0</v>
      </c>
      <c r="L65" s="397"/>
      <c r="M65" s="398" t="e">
        <f aca="false">IF(#REF!=0,"",(K65-#REF!)/#REF!*100)</f>
        <v>#REF!</v>
      </c>
      <c r="N65" s="395"/>
      <c r="O65" s="396"/>
    </row>
    <row r="66" customFormat="false" ht="15.75" hidden="false" customHeight="true" outlineLevel="0" collapsed="false">
      <c r="A66" s="391" t="s">
        <v>340</v>
      </c>
      <c r="B66" s="391"/>
      <c r="C66" s="391"/>
      <c r="D66" s="391"/>
      <c r="E66" s="391"/>
      <c r="F66" s="391"/>
      <c r="G66" s="392"/>
      <c r="H66" s="392"/>
      <c r="I66" s="393" t="n">
        <f aca="false">I64-I65</f>
        <v>68</v>
      </c>
      <c r="J66" s="393" t="n">
        <f aca="false">J64-J65</f>
        <v>2932</v>
      </c>
      <c r="K66" s="393" t="n">
        <f aca="false">K64-K65</f>
        <v>2932</v>
      </c>
      <c r="L66" s="393" t="n">
        <f aca="false">L64-L65</f>
        <v>3011.54</v>
      </c>
      <c r="M66" s="398" t="e">
        <f aca="false">IF(#REF!=0,"",(K66-#REF!)/#REF!*100)</f>
        <v>#REF!</v>
      </c>
      <c r="N66" s="395"/>
      <c r="O66" s="396"/>
    </row>
    <row r="67" customFormat="false" ht="15.75" hidden="false" customHeight="true" outlineLevel="0" collapsed="false">
      <c r="A67" s="399" t="e">
        <f aca="false">#REF!&amp;#REF!</f>
        <v>#REF!</v>
      </c>
      <c r="B67" s="400"/>
      <c r="C67" s="361"/>
      <c r="D67" s="361"/>
      <c r="E67" s="361"/>
      <c r="F67" s="361"/>
      <c r="G67" s="361"/>
      <c r="H67" s="361"/>
      <c r="I67" s="362"/>
      <c r="J67" s="362"/>
      <c r="K67" s="362"/>
      <c r="L67" s="362"/>
      <c r="M67" s="401"/>
      <c r="N67" s="402"/>
      <c r="O67" s="361"/>
    </row>
    <row r="68" customFormat="false" ht="15.75" hidden="false" customHeight="true" outlineLevel="0" collapsed="false">
      <c r="A68" s="399" t="e">
        <f aca="false">CONCATENATE(#REF!,#REF!,#REF!,#REF!,#REF!,#REF!,#REF!)</f>
        <v>#REF!</v>
      </c>
      <c r="B68" s="400"/>
      <c r="C68" s="361"/>
      <c r="D68" s="361"/>
      <c r="E68" s="361"/>
      <c r="F68" s="361"/>
      <c r="G68" s="361"/>
      <c r="H68" s="361"/>
      <c r="I68" s="362"/>
      <c r="J68" s="362"/>
      <c r="K68" s="362"/>
      <c r="L68" s="362"/>
      <c r="M68" s="401"/>
      <c r="N68" s="402"/>
      <c r="O68" s="361"/>
    </row>
    <row r="69" customFormat="false" ht="15.75" hidden="false" customHeight="true" outlineLevel="0" collapsed="false">
      <c r="K69" s="362"/>
      <c r="L69" s="362"/>
    </row>
  </sheetData>
  <mergeCells count="18">
    <mergeCell ref="A2:O2"/>
    <mergeCell ref="A3:O3"/>
    <mergeCell ref="A4:O4"/>
    <mergeCell ref="A6:A7"/>
    <mergeCell ref="B6:B7"/>
    <mergeCell ref="C6:C7"/>
    <mergeCell ref="D6:D7"/>
    <mergeCell ref="E6:E7"/>
    <mergeCell ref="F6:F7"/>
    <mergeCell ref="G6:G7"/>
    <mergeCell ref="H6:H7"/>
    <mergeCell ref="I6:L6"/>
    <mergeCell ref="M6:M7"/>
    <mergeCell ref="N6:N7"/>
    <mergeCell ref="O6:O7"/>
    <mergeCell ref="A64:F64"/>
    <mergeCell ref="A65:F65"/>
    <mergeCell ref="A66:F66"/>
  </mergeCells>
  <hyperlinks>
    <hyperlink ref="A1" location="索引目录!E46" display="返回索引页"/>
    <hyperlink ref="B1" location="固定资产汇总!B14" display="返回固定资产汇总表"/>
  </hyperlinks>
  <printOptions headings="false" gridLines="false" gridLinesSet="true" horizontalCentered="true" verticalCentered="false"/>
  <pageMargins left="0" right="0" top="0" bottom="0" header="0.590277777777778" footer="0.23541666666666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4</oddHeader>
    <oddFooter>&amp;C&amp;"宋体,Regular"&amp;9&amp;P/&amp;N</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403" width="3.5"/>
    <col collapsed="false" customWidth="true" hidden="false" outlineLevel="0" max="2" min="2" style="403" width="7.5"/>
    <col collapsed="false" customWidth="true" hidden="false" outlineLevel="0" max="3" min="3" style="403" width="12.34"/>
    <col collapsed="false" customWidth="true" hidden="false" outlineLevel="0" max="4" min="4" style="403" width="13.08"/>
    <col collapsed="false" customWidth="true" hidden="false" outlineLevel="0" max="5" min="5" style="403" width="8.33"/>
    <col collapsed="false" customWidth="true" hidden="false" outlineLevel="0" max="6" min="6" style="403" width="4.25"/>
    <col collapsed="false" customWidth="true" hidden="false" outlineLevel="0" max="7" min="7" style="403" width="3.58"/>
    <col collapsed="false" customWidth="true" hidden="false" outlineLevel="0" max="9" min="8" style="403" width="7.25"/>
    <col collapsed="false" customWidth="true" hidden="false" outlineLevel="0" max="10" min="10" style="403" width="7.58"/>
    <col collapsed="false" customWidth="true" hidden="false" outlineLevel="0" max="12" min="11" style="403" width="9.83"/>
    <col collapsed="false" customWidth="true" hidden="false" outlineLevel="1" max="13" min="13" style="403" width="9.83"/>
    <col collapsed="false" customWidth="true" hidden="false" outlineLevel="1" max="14" min="14" style="403" width="4.5"/>
    <col collapsed="false" customWidth="true" hidden="false" outlineLevel="1" max="15" min="15" style="403" width="9.09"/>
    <col collapsed="false" customWidth="true" hidden="false" outlineLevel="1" max="16" min="16" style="403" width="6.5"/>
    <col collapsed="false" customWidth="true" hidden="false" outlineLevel="1" max="17" min="17" style="403" width="10.58"/>
    <col collapsed="false" customWidth="true" hidden="false" outlineLevel="1" max="18" min="18" style="403" width="13.58"/>
    <col collapsed="false" customWidth="true" hidden="false" outlineLevel="1" max="19" min="19" style="403" width="7.75"/>
    <col collapsed="false" customWidth="true" hidden="false" outlineLevel="0" max="20" min="20" style="403" width="10.08"/>
    <col collapsed="false" customWidth="true" hidden="false" outlineLevel="0" max="21" min="21" style="403" width="3.34"/>
    <col collapsed="false" customWidth="false" hidden="false" outlineLevel="0" max="16384" min="22" style="403" width="9"/>
  </cols>
  <sheetData>
    <row r="1" customFormat="false" ht="46.5" hidden="true" customHeight="false" outlineLevel="0" collapsed="false">
      <c r="A1" s="87" t="s">
        <v>126</v>
      </c>
      <c r="B1" s="404" t="s">
        <v>658</v>
      </c>
      <c r="C1" s="88"/>
      <c r="D1" s="88"/>
      <c r="E1" s="88"/>
      <c r="F1" s="88"/>
      <c r="G1" s="88"/>
      <c r="H1" s="88"/>
      <c r="I1" s="88"/>
      <c r="J1" s="88"/>
      <c r="K1" s="88"/>
      <c r="L1" s="88"/>
      <c r="M1" s="158"/>
      <c r="N1" s="158"/>
      <c r="O1" s="158"/>
      <c r="P1" s="158"/>
      <c r="Q1" s="158"/>
      <c r="R1" s="158"/>
      <c r="S1" s="158"/>
      <c r="T1" s="88"/>
    </row>
    <row r="2" customFormat="false" ht="30" hidden="true" customHeight="true" outlineLevel="0" collapsed="false">
      <c r="A2" s="89" t="s">
        <v>822</v>
      </c>
      <c r="B2" s="89"/>
      <c r="C2" s="89"/>
      <c r="D2" s="89"/>
      <c r="E2" s="89"/>
      <c r="F2" s="89"/>
      <c r="G2" s="89"/>
      <c r="H2" s="89"/>
      <c r="I2" s="89"/>
      <c r="J2" s="89"/>
      <c r="K2" s="89"/>
      <c r="L2" s="89"/>
      <c r="M2" s="89"/>
      <c r="N2" s="89"/>
      <c r="O2" s="89"/>
      <c r="P2" s="89"/>
      <c r="Q2" s="89"/>
      <c r="R2" s="89"/>
      <c r="S2" s="89"/>
      <c r="T2" s="89"/>
    </row>
    <row r="3" customFormat="false" ht="17.25" hidden="false" customHeight="true" outlineLevel="0" collapsed="false">
      <c r="A3" s="89" t="s">
        <v>823</v>
      </c>
      <c r="B3" s="89"/>
      <c r="C3" s="89"/>
      <c r="D3" s="89"/>
      <c r="E3" s="89"/>
      <c r="F3" s="89"/>
      <c r="G3" s="89"/>
      <c r="H3" s="89"/>
      <c r="I3" s="89"/>
      <c r="J3" s="89"/>
      <c r="K3" s="89"/>
      <c r="L3" s="89"/>
      <c r="M3" s="89"/>
      <c r="N3" s="89"/>
      <c r="O3" s="89"/>
      <c r="P3" s="89"/>
      <c r="Q3" s="89"/>
      <c r="R3" s="89"/>
      <c r="S3" s="89"/>
      <c r="T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c r="S4" s="112"/>
      <c r="T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170"/>
      <c r="Q5" s="170"/>
      <c r="R5" s="170"/>
      <c r="S5" s="170"/>
      <c r="T5" s="211" t="s">
        <v>159</v>
      </c>
    </row>
    <row r="6" customFormat="false" ht="18" hidden="false" customHeight="true" outlineLevel="0" collapsed="false">
      <c r="A6" s="318" t="s">
        <v>161</v>
      </c>
      <c r="B6" s="319" t="s">
        <v>824</v>
      </c>
      <c r="C6" s="319" t="s">
        <v>825</v>
      </c>
      <c r="D6" s="319" t="s">
        <v>397</v>
      </c>
      <c r="E6" s="319" t="s">
        <v>524</v>
      </c>
      <c r="F6" s="319" t="s">
        <v>398</v>
      </c>
      <c r="G6" s="319" t="s">
        <v>403</v>
      </c>
      <c r="H6" s="344" t="s">
        <v>686</v>
      </c>
      <c r="I6" s="344" t="s">
        <v>523</v>
      </c>
      <c r="J6" s="319" t="s">
        <v>826</v>
      </c>
      <c r="K6" s="231" t="s">
        <v>196</v>
      </c>
      <c r="L6" s="231"/>
      <c r="M6" s="116" t="s">
        <v>197</v>
      </c>
      <c r="N6" s="116"/>
      <c r="O6" s="116"/>
      <c r="P6" s="192" t="s">
        <v>267</v>
      </c>
      <c r="Q6" s="192" t="s">
        <v>400</v>
      </c>
      <c r="R6" s="192" t="s">
        <v>401</v>
      </c>
      <c r="S6" s="192" t="s">
        <v>402</v>
      </c>
      <c r="T6" s="192" t="s">
        <v>164</v>
      </c>
    </row>
    <row r="7" customFormat="false" ht="27" hidden="false" customHeight="true" outlineLevel="0" collapsed="false">
      <c r="A7" s="318"/>
      <c r="B7" s="319"/>
      <c r="C7" s="319"/>
      <c r="D7" s="319"/>
      <c r="E7" s="319"/>
      <c r="F7" s="319"/>
      <c r="G7" s="319"/>
      <c r="H7" s="344"/>
      <c r="I7" s="344"/>
      <c r="J7" s="319"/>
      <c r="K7" s="118" t="s">
        <v>640</v>
      </c>
      <c r="L7" s="116" t="s">
        <v>641</v>
      </c>
      <c r="M7" s="116" t="s">
        <v>640</v>
      </c>
      <c r="N7" s="192" t="s">
        <v>525</v>
      </c>
      <c r="O7" s="116" t="s">
        <v>641</v>
      </c>
      <c r="P7" s="192"/>
      <c r="Q7" s="192"/>
      <c r="R7" s="192"/>
      <c r="S7" s="192"/>
      <c r="T7" s="192"/>
    </row>
    <row r="8" customFormat="false" ht="15" hidden="false" customHeight="false" outlineLevel="0" collapsed="false">
      <c r="A8" s="234" t="str">
        <f aca="false">IF(C8="","",SUBTOTAL(103,$C$7:$C8))</f>
        <v/>
      </c>
      <c r="B8" s="205"/>
      <c r="C8" s="236"/>
      <c r="D8" s="236"/>
      <c r="E8" s="405"/>
      <c r="F8" s="406"/>
      <c r="G8" s="407"/>
      <c r="H8" s="193"/>
      <c r="I8" s="193"/>
      <c r="J8" s="408"/>
      <c r="K8" s="129"/>
      <c r="L8" s="130"/>
      <c r="M8" s="130"/>
      <c r="N8" s="187"/>
      <c r="O8" s="130" t="n">
        <f aca="false">M8</f>
        <v>0</v>
      </c>
      <c r="P8" s="176" t="str">
        <f aca="false">IF(L8=0,"",(O8-L8)/L8*100)</f>
        <v/>
      </c>
      <c r="Q8" s="176"/>
      <c r="R8" s="176"/>
      <c r="S8" s="176"/>
      <c r="T8" s="151"/>
    </row>
    <row r="9" customFormat="false" ht="15" hidden="false" customHeight="false" outlineLevel="0" collapsed="false">
      <c r="A9" s="234" t="str">
        <f aca="false">IF(C9="","",SUBTOTAL(103,$C$7:$C9))</f>
        <v/>
      </c>
      <c r="B9" s="152"/>
      <c r="C9" s="236"/>
      <c r="D9" s="236"/>
      <c r="E9" s="405"/>
      <c r="F9" s="406"/>
      <c r="G9" s="407"/>
      <c r="H9" s="193"/>
      <c r="I9" s="193"/>
      <c r="J9" s="408"/>
      <c r="K9" s="129"/>
      <c r="L9" s="130"/>
      <c r="M9" s="130"/>
      <c r="N9" s="187"/>
      <c r="O9" s="130" t="n">
        <f aca="false">M9</f>
        <v>0</v>
      </c>
      <c r="P9" s="176" t="str">
        <f aca="false">IF(L9=0,"",(O9-L9)/L9*100)</f>
        <v/>
      </c>
      <c r="Q9" s="176"/>
      <c r="R9" s="176"/>
      <c r="S9" s="176"/>
      <c r="T9" s="151"/>
    </row>
    <row r="10" customFormat="false" ht="18" hidden="false" customHeight="true" outlineLevel="0" collapsed="false">
      <c r="A10" s="234" t="str">
        <f aca="false">IF(C10="","",SUBTOTAL(103,$C$7:$C10))</f>
        <v/>
      </c>
      <c r="B10" s="152"/>
      <c r="C10" s="236"/>
      <c r="D10" s="236"/>
      <c r="E10" s="405"/>
      <c r="F10" s="406"/>
      <c r="G10" s="407"/>
      <c r="H10" s="193"/>
      <c r="I10" s="193"/>
      <c r="J10" s="408"/>
      <c r="K10" s="129"/>
      <c r="L10" s="130"/>
      <c r="M10" s="130"/>
      <c r="N10" s="187"/>
      <c r="O10" s="130" t="n">
        <f aca="false">M10</f>
        <v>0</v>
      </c>
      <c r="P10" s="176" t="str">
        <f aca="false">IF(L10=0,"",(O10-L10)/L10*100)</f>
        <v/>
      </c>
      <c r="Q10" s="176"/>
      <c r="R10" s="176"/>
      <c r="S10" s="176"/>
      <c r="T10" s="151"/>
    </row>
    <row r="11" customFormat="false" ht="18" hidden="false" customHeight="true" outlineLevel="0" collapsed="false">
      <c r="A11" s="234" t="str">
        <f aca="false">IF(C11="","",SUBTOTAL(103,$C$7:$C11))</f>
        <v/>
      </c>
      <c r="B11" s="152"/>
      <c r="C11" s="185"/>
      <c r="D11" s="405"/>
      <c r="E11" s="405"/>
      <c r="F11" s="406"/>
      <c r="G11" s="407"/>
      <c r="H11" s="193"/>
      <c r="I11" s="193"/>
      <c r="J11" s="408"/>
      <c r="K11" s="129"/>
      <c r="L11" s="130"/>
      <c r="M11" s="130"/>
      <c r="N11" s="187"/>
      <c r="O11" s="130" t="n">
        <f aca="false">M11</f>
        <v>0</v>
      </c>
      <c r="P11" s="176" t="str">
        <f aca="false">IF(L11=0,"",(O11-L11)/L11*100)</f>
        <v/>
      </c>
      <c r="Q11" s="176"/>
      <c r="R11" s="176"/>
      <c r="S11" s="176"/>
      <c r="T11" s="151"/>
    </row>
    <row r="12" customFormat="false" ht="18" hidden="false" customHeight="true" outlineLevel="0" collapsed="false">
      <c r="A12" s="234" t="str">
        <f aca="false">IF(C12="","",SUBTOTAL(103,$C$7:$C12))</f>
        <v/>
      </c>
      <c r="B12" s="152"/>
      <c r="C12" s="185"/>
      <c r="D12" s="405"/>
      <c r="E12" s="405"/>
      <c r="F12" s="406"/>
      <c r="G12" s="407"/>
      <c r="H12" s="152"/>
      <c r="I12" s="152"/>
      <c r="J12" s="408"/>
      <c r="K12" s="129"/>
      <c r="L12" s="130"/>
      <c r="M12" s="130"/>
      <c r="N12" s="187"/>
      <c r="O12" s="130" t="n">
        <f aca="false">M12</f>
        <v>0</v>
      </c>
      <c r="P12" s="176" t="str">
        <f aca="false">IF(L12=0,"",(O12-L12)/L12*100)</f>
        <v/>
      </c>
      <c r="Q12" s="176"/>
      <c r="R12" s="176"/>
      <c r="S12" s="176"/>
      <c r="T12" s="151"/>
    </row>
    <row r="13" customFormat="false" ht="18" hidden="false" customHeight="true" outlineLevel="0" collapsed="false">
      <c r="A13" s="234" t="str">
        <f aca="false">IF(C13="","",SUBTOTAL(103,$C$7:$C13))</f>
        <v/>
      </c>
      <c r="B13" s="152"/>
      <c r="C13" s="185"/>
      <c r="D13" s="405"/>
      <c r="E13" s="405"/>
      <c r="F13" s="406"/>
      <c r="G13" s="407"/>
      <c r="H13" s="152"/>
      <c r="I13" s="152"/>
      <c r="J13" s="408"/>
      <c r="K13" s="129"/>
      <c r="L13" s="130"/>
      <c r="M13" s="130"/>
      <c r="N13" s="187"/>
      <c r="O13" s="130" t="n">
        <f aca="false">M13</f>
        <v>0</v>
      </c>
      <c r="P13" s="176" t="str">
        <f aca="false">IF(L13=0,"",(O13-L13)/L13*100)</f>
        <v/>
      </c>
      <c r="Q13" s="176"/>
      <c r="R13" s="176"/>
      <c r="S13" s="176"/>
      <c r="T13" s="151"/>
    </row>
    <row r="14" customFormat="false" ht="18" hidden="false" customHeight="true" outlineLevel="0" collapsed="false">
      <c r="A14" s="234" t="str">
        <f aca="false">IF(C14="","",SUBTOTAL(103,$C$7:$C14))</f>
        <v/>
      </c>
      <c r="B14" s="152"/>
      <c r="C14" s="185"/>
      <c r="D14" s="405"/>
      <c r="E14" s="405"/>
      <c r="F14" s="406"/>
      <c r="G14" s="407"/>
      <c r="H14" s="152"/>
      <c r="I14" s="152"/>
      <c r="J14" s="408"/>
      <c r="K14" s="129"/>
      <c r="L14" s="130"/>
      <c r="M14" s="130"/>
      <c r="N14" s="187"/>
      <c r="O14" s="130" t="n">
        <f aca="false">M14</f>
        <v>0</v>
      </c>
      <c r="P14" s="176" t="str">
        <f aca="false">IF(L14=0,"",(O14-L14)/L14*100)</f>
        <v/>
      </c>
      <c r="Q14" s="176"/>
      <c r="R14" s="176"/>
      <c r="S14" s="176"/>
      <c r="T14" s="151"/>
    </row>
    <row r="15" customFormat="false" ht="18" hidden="false" customHeight="true" outlineLevel="0" collapsed="false">
      <c r="A15" s="234" t="str">
        <f aca="false">IF(C15="","",SUBTOTAL(103,$C$7:$C15))</f>
        <v/>
      </c>
      <c r="B15" s="152"/>
      <c r="C15" s="185"/>
      <c r="D15" s="405"/>
      <c r="E15" s="405"/>
      <c r="F15" s="406"/>
      <c r="G15" s="407"/>
      <c r="H15" s="152"/>
      <c r="I15" s="152"/>
      <c r="J15" s="408"/>
      <c r="K15" s="129"/>
      <c r="L15" s="130"/>
      <c r="M15" s="130"/>
      <c r="N15" s="187"/>
      <c r="O15" s="130" t="n">
        <f aca="false">M15</f>
        <v>0</v>
      </c>
      <c r="P15" s="176" t="str">
        <f aca="false">IF(L15=0,"",(O15-L15)/L15*100)</f>
        <v/>
      </c>
      <c r="Q15" s="176"/>
      <c r="R15" s="176"/>
      <c r="S15" s="176"/>
      <c r="T15" s="151"/>
    </row>
    <row r="16" customFormat="false" ht="18" hidden="false" customHeight="true" outlineLevel="0" collapsed="false">
      <c r="A16" s="234" t="str">
        <f aca="false">IF(C16="","",SUBTOTAL(103,$C$7:$C16))</f>
        <v/>
      </c>
      <c r="B16" s="152"/>
      <c r="C16" s="185"/>
      <c r="D16" s="405"/>
      <c r="E16" s="405"/>
      <c r="F16" s="406"/>
      <c r="G16" s="407"/>
      <c r="H16" s="152"/>
      <c r="I16" s="152"/>
      <c r="J16" s="408"/>
      <c r="K16" s="129"/>
      <c r="L16" s="130"/>
      <c r="M16" s="130"/>
      <c r="N16" s="187"/>
      <c r="O16" s="130" t="n">
        <f aca="false">M16</f>
        <v>0</v>
      </c>
      <c r="P16" s="176" t="str">
        <f aca="false">IF(L16=0,"",(O16-L16)/L16*100)</f>
        <v/>
      </c>
      <c r="Q16" s="176"/>
      <c r="R16" s="176"/>
      <c r="S16" s="176"/>
      <c r="T16" s="151"/>
    </row>
    <row r="17" customFormat="false" ht="18" hidden="false" customHeight="true" outlineLevel="0" collapsed="false">
      <c r="A17" s="234" t="str">
        <f aca="false">IF(C17="","",SUBTOTAL(103,$C$7:$C17))</f>
        <v/>
      </c>
      <c r="B17" s="152"/>
      <c r="C17" s="185"/>
      <c r="D17" s="405"/>
      <c r="E17" s="405"/>
      <c r="F17" s="406"/>
      <c r="G17" s="407"/>
      <c r="H17" s="152"/>
      <c r="I17" s="152"/>
      <c r="J17" s="408"/>
      <c r="K17" s="129"/>
      <c r="L17" s="130"/>
      <c r="M17" s="130"/>
      <c r="N17" s="187"/>
      <c r="O17" s="130" t="n">
        <f aca="false">M17</f>
        <v>0</v>
      </c>
      <c r="P17" s="176" t="str">
        <f aca="false">IF(L17=0,"",(O17-L17)/L17*100)</f>
        <v/>
      </c>
      <c r="Q17" s="176"/>
      <c r="R17" s="176"/>
      <c r="S17" s="176"/>
      <c r="T17" s="151"/>
    </row>
    <row r="18" customFormat="false" ht="18" hidden="false" customHeight="true" outlineLevel="0" collapsed="false">
      <c r="A18" s="234" t="str">
        <f aca="false">IF(C18="","",SUBTOTAL(103,$C$7:$C18))</f>
        <v/>
      </c>
      <c r="B18" s="152"/>
      <c r="C18" s="185"/>
      <c r="D18" s="405"/>
      <c r="E18" s="405"/>
      <c r="F18" s="406"/>
      <c r="G18" s="407"/>
      <c r="H18" s="152"/>
      <c r="I18" s="152"/>
      <c r="J18" s="408"/>
      <c r="K18" s="129"/>
      <c r="L18" s="130"/>
      <c r="M18" s="130"/>
      <c r="N18" s="187"/>
      <c r="O18" s="130" t="n">
        <f aca="false">M18</f>
        <v>0</v>
      </c>
      <c r="P18" s="176" t="str">
        <f aca="false">IF(L18=0,"",(O18-L18)/L18*100)</f>
        <v/>
      </c>
      <c r="Q18" s="176"/>
      <c r="R18" s="176"/>
      <c r="S18" s="176"/>
      <c r="T18" s="151"/>
    </row>
    <row r="19" customFormat="false" ht="18" hidden="false" customHeight="true" outlineLevel="0" collapsed="false">
      <c r="A19" s="234" t="str">
        <f aca="false">IF(C19="","",SUBTOTAL(103,$C$7:$C19))</f>
        <v/>
      </c>
      <c r="B19" s="152"/>
      <c r="C19" s="185"/>
      <c r="D19" s="405"/>
      <c r="E19" s="405"/>
      <c r="F19" s="406"/>
      <c r="G19" s="407"/>
      <c r="H19" s="152"/>
      <c r="I19" s="152"/>
      <c r="J19" s="408"/>
      <c r="K19" s="129"/>
      <c r="L19" s="130"/>
      <c r="M19" s="130"/>
      <c r="N19" s="187"/>
      <c r="O19" s="130" t="n">
        <f aca="false">M19</f>
        <v>0</v>
      </c>
      <c r="P19" s="176" t="str">
        <f aca="false">IF(L19=0,"",(O19-L19)/L19*100)</f>
        <v/>
      </c>
      <c r="Q19" s="176"/>
      <c r="R19" s="176"/>
      <c r="S19" s="176"/>
      <c r="T19" s="151"/>
    </row>
    <row r="20" customFormat="false" ht="18" hidden="false" customHeight="true" outlineLevel="0" collapsed="false">
      <c r="A20" s="234" t="str">
        <f aca="false">IF(C20="","",SUBTOTAL(103,$C$7:$C20))</f>
        <v/>
      </c>
      <c r="B20" s="152"/>
      <c r="C20" s="185"/>
      <c r="D20" s="405"/>
      <c r="E20" s="405"/>
      <c r="F20" s="406"/>
      <c r="G20" s="407"/>
      <c r="H20" s="152"/>
      <c r="I20" s="152"/>
      <c r="J20" s="408"/>
      <c r="K20" s="129"/>
      <c r="L20" s="130"/>
      <c r="M20" s="130"/>
      <c r="N20" s="187"/>
      <c r="O20" s="130" t="n">
        <f aca="false">M20</f>
        <v>0</v>
      </c>
      <c r="P20" s="176" t="str">
        <f aca="false">IF(L20=0,"",(O20-L20)/L20*100)</f>
        <v/>
      </c>
      <c r="Q20" s="176"/>
      <c r="R20" s="176"/>
      <c r="S20" s="176"/>
      <c r="T20" s="151"/>
    </row>
    <row r="21" customFormat="false" ht="18" hidden="false" customHeight="true" outlineLevel="0" collapsed="false">
      <c r="A21" s="234" t="str">
        <f aca="false">IF(C21="","",SUBTOTAL(103,$C$7:$C21))</f>
        <v/>
      </c>
      <c r="B21" s="152"/>
      <c r="C21" s="185"/>
      <c r="D21" s="405"/>
      <c r="E21" s="405"/>
      <c r="F21" s="406"/>
      <c r="G21" s="407"/>
      <c r="H21" s="152"/>
      <c r="I21" s="152"/>
      <c r="J21" s="408"/>
      <c r="K21" s="129"/>
      <c r="L21" s="130"/>
      <c r="M21" s="130"/>
      <c r="N21" s="187"/>
      <c r="O21" s="130" t="n">
        <f aca="false">M21</f>
        <v>0</v>
      </c>
      <c r="P21" s="176" t="str">
        <f aca="false">IF(L21=0,"",(O21-L21)/L21*100)</f>
        <v/>
      </c>
      <c r="Q21" s="176"/>
      <c r="R21" s="176"/>
      <c r="S21" s="176"/>
      <c r="T21" s="151"/>
    </row>
    <row r="22" customFormat="false" ht="18" hidden="false" customHeight="true" outlineLevel="0" collapsed="false">
      <c r="A22" s="234" t="str">
        <f aca="false">IF(C22="","",SUBTOTAL(103,$C$7:$C22))</f>
        <v/>
      </c>
      <c r="B22" s="152"/>
      <c r="C22" s="185"/>
      <c r="D22" s="405"/>
      <c r="E22" s="405"/>
      <c r="F22" s="406"/>
      <c r="G22" s="407"/>
      <c r="H22" s="152"/>
      <c r="I22" s="152"/>
      <c r="J22" s="408"/>
      <c r="K22" s="129"/>
      <c r="L22" s="130"/>
      <c r="M22" s="130"/>
      <c r="N22" s="187"/>
      <c r="O22" s="130" t="n">
        <f aca="false">M22</f>
        <v>0</v>
      </c>
      <c r="P22" s="176" t="str">
        <f aca="false">IF(L22=0,"",(O22-L22)/L22*100)</f>
        <v/>
      </c>
      <c r="Q22" s="176"/>
      <c r="R22" s="176"/>
      <c r="S22" s="176"/>
      <c r="T22" s="151"/>
    </row>
    <row r="23" customFormat="false" ht="18" hidden="false" customHeight="true" outlineLevel="0" collapsed="false">
      <c r="A23" s="234" t="str">
        <f aca="false">IF(C23="","",SUBTOTAL(103,$C$7:$C23))</f>
        <v/>
      </c>
      <c r="B23" s="152"/>
      <c r="C23" s="185"/>
      <c r="D23" s="405"/>
      <c r="E23" s="405"/>
      <c r="F23" s="406"/>
      <c r="G23" s="407"/>
      <c r="H23" s="152"/>
      <c r="I23" s="152"/>
      <c r="J23" s="408"/>
      <c r="K23" s="129"/>
      <c r="L23" s="130"/>
      <c r="M23" s="130"/>
      <c r="N23" s="187"/>
      <c r="O23" s="130" t="n">
        <f aca="false">M23</f>
        <v>0</v>
      </c>
      <c r="P23" s="176" t="str">
        <f aca="false">IF(L23=0,"",(O23-L23)/L23*100)</f>
        <v/>
      </c>
      <c r="Q23" s="176"/>
      <c r="R23" s="176"/>
      <c r="S23" s="176"/>
      <c r="T23" s="151"/>
    </row>
    <row r="24" customFormat="false" ht="18" hidden="false" customHeight="true" outlineLevel="0" collapsed="false">
      <c r="A24" s="234" t="str">
        <f aca="false">IF(C24="","",SUBTOTAL(103,$C$7:$C24))</f>
        <v/>
      </c>
      <c r="B24" s="152"/>
      <c r="C24" s="185"/>
      <c r="D24" s="405"/>
      <c r="E24" s="405"/>
      <c r="F24" s="406"/>
      <c r="G24" s="407"/>
      <c r="H24" s="152"/>
      <c r="I24" s="152"/>
      <c r="J24" s="408"/>
      <c r="K24" s="129"/>
      <c r="L24" s="130"/>
      <c r="M24" s="130"/>
      <c r="N24" s="187"/>
      <c r="O24" s="130" t="n">
        <f aca="false">M24</f>
        <v>0</v>
      </c>
      <c r="P24" s="176" t="str">
        <f aca="false">IF(L24=0,"",(O24-L24)/L24*100)</f>
        <v/>
      </c>
      <c r="Q24" s="176"/>
      <c r="R24" s="176"/>
      <c r="S24" s="176"/>
      <c r="T24" s="151"/>
    </row>
    <row r="25" customFormat="false" ht="18" hidden="false" customHeight="true" outlineLevel="0" collapsed="false">
      <c r="A25" s="234" t="str">
        <f aca="false">IF(C25="","",SUBTOTAL(103,$C$7:$C25))</f>
        <v/>
      </c>
      <c r="B25" s="152"/>
      <c r="C25" s="185"/>
      <c r="D25" s="405"/>
      <c r="E25" s="405"/>
      <c r="F25" s="406"/>
      <c r="G25" s="407"/>
      <c r="H25" s="152"/>
      <c r="I25" s="152"/>
      <c r="J25" s="408"/>
      <c r="K25" s="129"/>
      <c r="L25" s="130"/>
      <c r="M25" s="130"/>
      <c r="N25" s="187"/>
      <c r="O25" s="130" t="n">
        <f aca="false">M25</f>
        <v>0</v>
      </c>
      <c r="P25" s="176" t="str">
        <f aca="false">IF(L25=0,"",(O25-L25)/L25*100)</f>
        <v/>
      </c>
      <c r="Q25" s="176"/>
      <c r="R25" s="176"/>
      <c r="S25" s="176"/>
      <c r="T25" s="151"/>
    </row>
    <row r="26" customFormat="false" ht="28.5" hidden="false" customHeight="true" outlineLevel="0" collapsed="false">
      <c r="A26" s="234" t="str">
        <f aca="false">IF(C26="","",SUBTOTAL(103,$C$7:$C26))</f>
        <v/>
      </c>
      <c r="B26" s="152"/>
      <c r="C26" s="185"/>
      <c r="D26" s="405"/>
      <c r="E26" s="405"/>
      <c r="F26" s="406"/>
      <c r="G26" s="407"/>
      <c r="H26" s="152"/>
      <c r="I26" s="152"/>
      <c r="J26" s="408"/>
      <c r="K26" s="129"/>
      <c r="L26" s="130"/>
      <c r="M26" s="130"/>
      <c r="N26" s="187"/>
      <c r="O26" s="130" t="n">
        <f aca="false">M26</f>
        <v>0</v>
      </c>
      <c r="P26" s="176" t="str">
        <f aca="false">IF(L26=0,"",(O26-L26)/L26*100)</f>
        <v/>
      </c>
      <c r="Q26" s="176"/>
      <c r="R26" s="176"/>
      <c r="S26" s="176"/>
      <c r="T26" s="151"/>
    </row>
    <row r="27" customFormat="false" ht="18" hidden="false" customHeight="true" outlineLevel="0" collapsed="false">
      <c r="A27" s="234" t="str">
        <f aca="false">IF(C27="","",SUBTOTAL(103,$C$7:$C27))</f>
        <v/>
      </c>
      <c r="B27" s="152"/>
      <c r="C27" s="185"/>
      <c r="D27" s="405"/>
      <c r="E27" s="405"/>
      <c r="F27" s="406"/>
      <c r="G27" s="407"/>
      <c r="H27" s="152"/>
      <c r="I27" s="152"/>
      <c r="J27" s="408"/>
      <c r="K27" s="129"/>
      <c r="L27" s="130"/>
      <c r="M27" s="130"/>
      <c r="N27" s="187"/>
      <c r="O27" s="130" t="n">
        <f aca="false">M27</f>
        <v>0</v>
      </c>
      <c r="P27" s="176" t="str">
        <f aca="false">IF(L27=0,"",(O27-L27)/L27*100)</f>
        <v/>
      </c>
      <c r="Q27" s="176"/>
      <c r="R27" s="176"/>
      <c r="S27" s="176"/>
      <c r="T27" s="151"/>
    </row>
    <row r="28" customFormat="false" ht="18" hidden="false" customHeight="true" outlineLevel="0" collapsed="false">
      <c r="A28" s="234" t="str">
        <f aca="false">IF(C28="","",SUBTOTAL(103,$C$7:$C28))</f>
        <v/>
      </c>
      <c r="B28" s="152"/>
      <c r="C28" s="185"/>
      <c r="D28" s="405"/>
      <c r="E28" s="405"/>
      <c r="F28" s="406"/>
      <c r="G28" s="407"/>
      <c r="H28" s="152"/>
      <c r="I28" s="152"/>
      <c r="J28" s="408"/>
      <c r="K28" s="129"/>
      <c r="L28" s="130"/>
      <c r="M28" s="130"/>
      <c r="N28" s="187"/>
      <c r="O28" s="130" t="n">
        <f aca="false">M28</f>
        <v>0</v>
      </c>
      <c r="P28" s="176" t="str">
        <f aca="false">IF(L28=0,"",(O28-L28)/L28*100)</f>
        <v/>
      </c>
      <c r="Q28" s="176"/>
      <c r="R28" s="176"/>
      <c r="S28" s="176"/>
      <c r="T28" s="151"/>
    </row>
    <row r="29" customFormat="false" ht="18" hidden="false" customHeight="true" outlineLevel="0" collapsed="false">
      <c r="A29" s="234" t="str">
        <f aca="false">IF(C29="","",SUBTOTAL(103,$C$7:$C29))</f>
        <v/>
      </c>
      <c r="B29" s="152"/>
      <c r="C29" s="185"/>
      <c r="D29" s="405"/>
      <c r="E29" s="405"/>
      <c r="F29" s="406"/>
      <c r="G29" s="407"/>
      <c r="H29" s="152"/>
      <c r="I29" s="152"/>
      <c r="J29" s="408"/>
      <c r="K29" s="129"/>
      <c r="L29" s="130"/>
      <c r="M29" s="130"/>
      <c r="N29" s="187"/>
      <c r="O29" s="130" t="n">
        <f aca="false">M29</f>
        <v>0</v>
      </c>
      <c r="P29" s="176" t="str">
        <f aca="false">IF(L29=0,"",(O29-L29)/L29*100)</f>
        <v/>
      </c>
      <c r="Q29" s="176"/>
      <c r="R29" s="176"/>
      <c r="S29" s="176"/>
      <c r="T29" s="151"/>
    </row>
    <row r="30" customFormat="false" ht="18" hidden="false" customHeight="true" outlineLevel="0" collapsed="false">
      <c r="A30" s="234" t="str">
        <f aca="false">IF(C30="","",SUBTOTAL(103,$C$7:$C30))</f>
        <v/>
      </c>
      <c r="B30" s="152"/>
      <c r="C30" s="185"/>
      <c r="D30" s="405"/>
      <c r="E30" s="405"/>
      <c r="F30" s="406"/>
      <c r="G30" s="407"/>
      <c r="H30" s="152"/>
      <c r="I30" s="152"/>
      <c r="J30" s="408"/>
      <c r="K30" s="129"/>
      <c r="L30" s="130"/>
      <c r="M30" s="130"/>
      <c r="N30" s="187"/>
      <c r="O30" s="130" t="n">
        <f aca="false">M30</f>
        <v>0</v>
      </c>
      <c r="P30" s="176" t="str">
        <f aca="false">IF(L30=0,"",(O30-L30)/L30*100)</f>
        <v/>
      </c>
      <c r="Q30" s="176"/>
      <c r="R30" s="176"/>
      <c r="S30" s="176"/>
      <c r="T30" s="151"/>
    </row>
    <row r="31" customFormat="false" ht="18" hidden="false" customHeight="true" outlineLevel="0" collapsed="false">
      <c r="A31" s="234" t="str">
        <f aca="false">IF(C31="","",SUBTOTAL(103,$C$7:$C31))</f>
        <v/>
      </c>
      <c r="B31" s="152"/>
      <c r="C31" s="185"/>
      <c r="D31" s="405"/>
      <c r="E31" s="405"/>
      <c r="F31" s="406"/>
      <c r="G31" s="407"/>
      <c r="H31" s="152"/>
      <c r="I31" s="152"/>
      <c r="J31" s="408"/>
      <c r="K31" s="129"/>
      <c r="L31" s="130"/>
      <c r="M31" s="130"/>
      <c r="N31" s="187"/>
      <c r="O31" s="130" t="n">
        <f aca="false">M31</f>
        <v>0</v>
      </c>
      <c r="P31" s="176" t="str">
        <f aca="false">IF(L31=0,"",(O31-L31)/L31*100)</f>
        <v/>
      </c>
      <c r="Q31" s="176"/>
      <c r="R31" s="176"/>
      <c r="S31" s="176"/>
      <c r="T31" s="151"/>
    </row>
    <row r="32" customFormat="false" ht="18" hidden="false" customHeight="true" outlineLevel="0" collapsed="false">
      <c r="A32" s="234" t="str">
        <f aca="false">IF(C32="","",SUBTOTAL(103,$C$7:$C32))</f>
        <v/>
      </c>
      <c r="B32" s="152"/>
      <c r="C32" s="185"/>
      <c r="D32" s="405"/>
      <c r="E32" s="405"/>
      <c r="F32" s="406"/>
      <c r="G32" s="407"/>
      <c r="H32" s="152"/>
      <c r="I32" s="152"/>
      <c r="J32" s="408"/>
      <c r="K32" s="129"/>
      <c r="L32" s="130"/>
      <c r="M32" s="130"/>
      <c r="N32" s="187"/>
      <c r="O32" s="130" t="n">
        <f aca="false">M32</f>
        <v>0</v>
      </c>
      <c r="P32" s="176" t="str">
        <f aca="false">IF(L32=0,"",(O32-L32)/L32*100)</f>
        <v/>
      </c>
      <c r="Q32" s="176"/>
      <c r="R32" s="176"/>
      <c r="S32" s="176"/>
      <c r="T32" s="151"/>
    </row>
    <row r="33" customFormat="false" ht="18" hidden="false" customHeight="true" outlineLevel="0" collapsed="false">
      <c r="A33" s="234" t="str">
        <f aca="false">IF(C33="","",SUBTOTAL(103,$C$7:$C33))</f>
        <v/>
      </c>
      <c r="B33" s="152"/>
      <c r="C33" s="185"/>
      <c r="D33" s="405"/>
      <c r="E33" s="405"/>
      <c r="F33" s="406"/>
      <c r="G33" s="407"/>
      <c r="H33" s="152"/>
      <c r="I33" s="152"/>
      <c r="J33" s="408"/>
      <c r="K33" s="129"/>
      <c r="L33" s="130"/>
      <c r="M33" s="130"/>
      <c r="N33" s="187"/>
      <c r="O33" s="130" t="n">
        <f aca="false">M33</f>
        <v>0</v>
      </c>
      <c r="P33" s="176" t="str">
        <f aca="false">IF(L33=0,"",(O33-L33)/L33*100)</f>
        <v/>
      </c>
      <c r="Q33" s="176"/>
      <c r="R33" s="176"/>
      <c r="S33" s="176"/>
      <c r="T33" s="151"/>
    </row>
    <row r="34" customFormat="false" ht="18" hidden="false" customHeight="true" outlineLevel="0" collapsed="false">
      <c r="A34" s="234" t="str">
        <f aca="false">IF(C34="","",SUBTOTAL(103,$C$7:$C34))</f>
        <v/>
      </c>
      <c r="B34" s="152"/>
      <c r="C34" s="185"/>
      <c r="D34" s="405"/>
      <c r="E34" s="405"/>
      <c r="F34" s="406"/>
      <c r="G34" s="407"/>
      <c r="H34" s="152"/>
      <c r="I34" s="152"/>
      <c r="J34" s="408"/>
      <c r="K34" s="129"/>
      <c r="L34" s="130"/>
      <c r="M34" s="130"/>
      <c r="N34" s="187"/>
      <c r="O34" s="130" t="n">
        <f aca="false">M34</f>
        <v>0</v>
      </c>
      <c r="P34" s="176" t="str">
        <f aca="false">IF(L34=0,"",(O34-L34)/L34*100)</f>
        <v/>
      </c>
      <c r="Q34" s="176"/>
      <c r="R34" s="176"/>
      <c r="S34" s="176"/>
      <c r="T34" s="151"/>
    </row>
    <row r="35" customFormat="false" ht="29.25" hidden="false" customHeight="true" outlineLevel="0" collapsed="false">
      <c r="A35" s="234" t="str">
        <f aca="false">IF(C35="","",SUBTOTAL(103,$C$7:$C35))</f>
        <v/>
      </c>
      <c r="B35" s="152"/>
      <c r="C35" s="185"/>
      <c r="D35" s="405"/>
      <c r="E35" s="409"/>
      <c r="F35" s="406"/>
      <c r="G35" s="407"/>
      <c r="H35" s="152"/>
      <c r="I35" s="152"/>
      <c r="J35" s="408"/>
      <c r="K35" s="129"/>
      <c r="L35" s="130"/>
      <c r="M35" s="130"/>
      <c r="N35" s="187"/>
      <c r="O35" s="130" t="n">
        <f aca="false">M35</f>
        <v>0</v>
      </c>
      <c r="P35" s="176" t="str">
        <f aca="false">IF(L35=0,"",(O35-L35)/L35*100)</f>
        <v/>
      </c>
      <c r="Q35" s="176"/>
      <c r="R35" s="176"/>
      <c r="S35" s="176"/>
      <c r="T35" s="151"/>
    </row>
    <row r="36" customFormat="false" ht="29.25" hidden="false" customHeight="true" outlineLevel="0" collapsed="false">
      <c r="A36" s="234" t="str">
        <f aca="false">IF(C36="","",SUBTOTAL(103,$C$7:$C36))</f>
        <v/>
      </c>
      <c r="B36" s="152"/>
      <c r="C36" s="185"/>
      <c r="D36" s="405"/>
      <c r="E36" s="405"/>
      <c r="F36" s="406"/>
      <c r="G36" s="407"/>
      <c r="H36" s="152"/>
      <c r="I36" s="152"/>
      <c r="J36" s="408"/>
      <c r="K36" s="129"/>
      <c r="L36" s="130"/>
      <c r="M36" s="130"/>
      <c r="N36" s="187"/>
      <c r="O36" s="130" t="n">
        <f aca="false">M36</f>
        <v>0</v>
      </c>
      <c r="P36" s="176" t="str">
        <f aca="false">IF(L36=0,"",(O36-L36)/L36*100)</f>
        <v/>
      </c>
      <c r="Q36" s="176"/>
      <c r="R36" s="176"/>
      <c r="S36" s="176"/>
      <c r="T36" s="151"/>
    </row>
    <row r="37" customFormat="false" ht="18" hidden="false" customHeight="true" outlineLevel="0" collapsed="false">
      <c r="A37" s="234" t="str">
        <f aca="false">IF(C37="","",SUBTOTAL(103,$C$7:$C37))</f>
        <v/>
      </c>
      <c r="B37" s="152"/>
      <c r="C37" s="185"/>
      <c r="D37" s="405"/>
      <c r="E37" s="405"/>
      <c r="F37" s="406"/>
      <c r="G37" s="407"/>
      <c r="H37" s="152"/>
      <c r="I37" s="152"/>
      <c r="J37" s="408"/>
      <c r="K37" s="129"/>
      <c r="L37" s="130"/>
      <c r="M37" s="130"/>
      <c r="N37" s="187"/>
      <c r="O37" s="130" t="n">
        <f aca="false">M37</f>
        <v>0</v>
      </c>
      <c r="P37" s="176" t="str">
        <f aca="false">IF(L37=0,"",(O37-L37)/L37*100)</f>
        <v/>
      </c>
      <c r="Q37" s="176"/>
      <c r="R37" s="176"/>
      <c r="S37" s="176"/>
      <c r="T37" s="151"/>
    </row>
    <row r="38" customFormat="false" ht="18" hidden="false" customHeight="true" outlineLevel="0" collapsed="false">
      <c r="A38" s="234" t="str">
        <f aca="false">IF(C38="","",SUBTOTAL(103,$C$7:$C38))</f>
        <v/>
      </c>
      <c r="B38" s="152"/>
      <c r="C38" s="185"/>
      <c r="D38" s="185"/>
      <c r="E38" s="410"/>
      <c r="F38" s="152"/>
      <c r="G38" s="152"/>
      <c r="H38" s="152"/>
      <c r="I38" s="193"/>
      <c r="J38" s="411"/>
      <c r="K38" s="129"/>
      <c r="L38" s="130"/>
      <c r="M38" s="130"/>
      <c r="N38" s="187"/>
      <c r="O38" s="130"/>
      <c r="P38" s="176" t="str">
        <f aca="false">IF(L38=0,"",(O38-L38)/L38*100)</f>
        <v/>
      </c>
      <c r="Q38" s="176"/>
      <c r="R38" s="176"/>
      <c r="S38" s="176"/>
      <c r="T38" s="151"/>
    </row>
    <row r="39" customFormat="false" ht="18" hidden="false" customHeight="true" outlineLevel="0" collapsed="false">
      <c r="A39" s="234" t="str">
        <f aca="false">IF(C39="","",SUBTOTAL(103,$C$7:$C39))</f>
        <v/>
      </c>
      <c r="B39" s="152"/>
      <c r="C39" s="185"/>
      <c r="D39" s="185"/>
      <c r="E39" s="410"/>
      <c r="F39" s="152"/>
      <c r="G39" s="152"/>
      <c r="H39" s="152"/>
      <c r="I39" s="193"/>
      <c r="J39" s="411"/>
      <c r="K39" s="129"/>
      <c r="L39" s="130"/>
      <c r="M39" s="130"/>
      <c r="N39" s="187"/>
      <c r="O39" s="130"/>
      <c r="P39" s="176" t="str">
        <f aca="false">IF(L39=0,"",(O39-L39)/L39*100)</f>
        <v/>
      </c>
      <c r="Q39" s="176"/>
      <c r="R39" s="176"/>
      <c r="S39" s="176"/>
      <c r="T39" s="151"/>
    </row>
    <row r="40" customFormat="false" ht="18" hidden="false" customHeight="true" outlineLevel="0" collapsed="false">
      <c r="A40" s="188" t="s">
        <v>325</v>
      </c>
      <c r="B40" s="188"/>
      <c r="C40" s="188"/>
      <c r="D40" s="188"/>
      <c r="E40" s="188"/>
      <c r="F40" s="188"/>
      <c r="G40" s="188"/>
      <c r="H40" s="152"/>
      <c r="I40" s="193"/>
      <c r="J40" s="411"/>
      <c r="K40" s="130" t="n">
        <f aca="false">SUM(K8:K39)</f>
        <v>0</v>
      </c>
      <c r="L40" s="130" t="n">
        <f aca="false">SUM(L8:L39)</f>
        <v>0</v>
      </c>
      <c r="M40" s="130" t="n">
        <f aca="false">SUM(M8:M39)</f>
        <v>0</v>
      </c>
      <c r="N40" s="187"/>
      <c r="O40" s="130" t="n">
        <f aca="false">SUM(O8:O39)</f>
        <v>0</v>
      </c>
      <c r="P40" s="176" t="str">
        <f aca="false">IF(L40=0,"",(O40-L40)/L40*100)</f>
        <v/>
      </c>
      <c r="Q40" s="176"/>
      <c r="R40" s="176"/>
      <c r="S40" s="176"/>
      <c r="T40" s="151"/>
    </row>
    <row r="41" customFormat="false" ht="18" hidden="false" customHeight="true" outlineLevel="0" collapsed="false">
      <c r="A41" s="188" t="s">
        <v>827</v>
      </c>
      <c r="B41" s="188"/>
      <c r="C41" s="188"/>
      <c r="D41" s="188"/>
      <c r="E41" s="188"/>
      <c r="F41" s="188"/>
      <c r="G41" s="188"/>
      <c r="H41" s="152"/>
      <c r="I41" s="193"/>
      <c r="J41" s="411"/>
      <c r="K41" s="130"/>
      <c r="L41" s="130"/>
      <c r="M41" s="130"/>
      <c r="N41" s="187"/>
      <c r="O41" s="130" t="n">
        <v>0</v>
      </c>
      <c r="P41" s="176" t="str">
        <f aca="false">IF(L41=0,"",(O41-L41)/L41*100)</f>
        <v/>
      </c>
      <c r="Q41" s="176"/>
      <c r="R41" s="176"/>
      <c r="S41" s="176"/>
      <c r="T41" s="151"/>
    </row>
    <row r="42" customFormat="false" ht="18" hidden="false" customHeight="true" outlineLevel="0" collapsed="false">
      <c r="A42" s="188" t="s">
        <v>340</v>
      </c>
      <c r="B42" s="188"/>
      <c r="C42" s="188"/>
      <c r="D42" s="188"/>
      <c r="E42" s="188"/>
      <c r="F42" s="188"/>
      <c r="G42" s="188"/>
      <c r="H42" s="152"/>
      <c r="I42" s="193"/>
      <c r="J42" s="411"/>
      <c r="K42" s="130" t="n">
        <f aca="false">K40-K41</f>
        <v>0</v>
      </c>
      <c r="L42" s="130" t="n">
        <f aca="false">L40-L41</f>
        <v>0</v>
      </c>
      <c r="M42" s="130" t="n">
        <f aca="false">M40-M41</f>
        <v>0</v>
      </c>
      <c r="N42" s="187"/>
      <c r="O42" s="130" t="n">
        <f aca="false">O40-O41</f>
        <v>0</v>
      </c>
      <c r="P42" s="176" t="str">
        <f aca="false">IF(L42=0,"",(O42-L42)/L42*100)</f>
        <v/>
      </c>
      <c r="Q42" s="176"/>
      <c r="R42" s="176"/>
      <c r="S42" s="176"/>
      <c r="T42" s="151"/>
    </row>
    <row r="43" customFormat="false" ht="15.75" hidden="false" customHeight="true" outlineLevel="0" collapsed="false">
      <c r="A43" s="154" t="e">
        <f aca="false">#REF!&amp;#REF!</f>
        <v>#REF!</v>
      </c>
      <c r="B43" s="114"/>
      <c r="C43" s="114"/>
      <c r="D43" s="114"/>
      <c r="E43" s="114"/>
      <c r="F43" s="114"/>
      <c r="G43" s="114"/>
      <c r="H43" s="114"/>
      <c r="I43" s="114"/>
      <c r="J43" s="114"/>
      <c r="K43" s="114"/>
      <c r="L43" s="114"/>
      <c r="M43" s="113" t="e">
        <f aca="false">"评估人员："&amp;#REF!</f>
        <v>#REF!</v>
      </c>
      <c r="N43" s="183"/>
      <c r="O43" s="183"/>
      <c r="P43" s="183"/>
      <c r="Q43" s="183"/>
      <c r="R43" s="183"/>
      <c r="S43" s="183"/>
      <c r="T43" s="114"/>
    </row>
    <row r="44" customFormat="false" ht="15.75" hidden="false" customHeight="true" outlineLevel="0" collapsed="false">
      <c r="A44" s="154" t="e">
        <f aca="false">CONCATENATE(#REF!,#REF!,#REF!,#REF!,#REF!,#REF!,#REF!)</f>
        <v>#REF!</v>
      </c>
      <c r="B44" s="114"/>
      <c r="C44" s="114"/>
      <c r="D44" s="114"/>
      <c r="E44" s="114"/>
      <c r="F44" s="114"/>
      <c r="G44" s="114"/>
      <c r="H44" s="114"/>
      <c r="I44" s="114"/>
      <c r="J44" s="114"/>
      <c r="K44" s="114"/>
      <c r="L44" s="114"/>
      <c r="M44" s="183"/>
      <c r="N44" s="183"/>
      <c r="O44" s="183"/>
      <c r="P44" s="183"/>
      <c r="Q44" s="183"/>
      <c r="R44" s="183"/>
      <c r="S44" s="183"/>
      <c r="T44" s="114"/>
    </row>
  </sheetData>
  <autoFilter ref="A7:T44"/>
  <mergeCells count="23">
    <mergeCell ref="A2:T2"/>
    <mergeCell ref="A3:T3"/>
    <mergeCell ref="A4:T4"/>
    <mergeCell ref="A6:A7"/>
    <mergeCell ref="B6:B7"/>
    <mergeCell ref="C6:C7"/>
    <mergeCell ref="D6:D7"/>
    <mergeCell ref="E6:E7"/>
    <mergeCell ref="F6:F7"/>
    <mergeCell ref="G6:G7"/>
    <mergeCell ref="H6:H7"/>
    <mergeCell ref="I6:I7"/>
    <mergeCell ref="J6:J7"/>
    <mergeCell ref="K6:L6"/>
    <mergeCell ref="M6:O6"/>
    <mergeCell ref="P6:P7"/>
    <mergeCell ref="Q6:Q7"/>
    <mergeCell ref="R6:R7"/>
    <mergeCell ref="S6:S7"/>
    <mergeCell ref="T6:T7"/>
    <mergeCell ref="A40:G40"/>
    <mergeCell ref="A41:G41"/>
    <mergeCell ref="A42:G42"/>
  </mergeCells>
  <hyperlinks>
    <hyperlink ref="A1" location="索引目录!E47" display="返回索引页"/>
    <hyperlink ref="B1" location="固定资产汇总!B15" display="返回固定资产汇总表"/>
  </hyperlinks>
  <printOptions headings="false" gridLines="false" gridLinesSet="true" horizontalCentered="true" verticalCentered="false"/>
  <pageMargins left="0.354166666666667" right="0.354166666666667" top="0.786805555555556" bottom="0.354166666666667" header="1.02291666666667"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58"/>
    <col collapsed="false" customWidth="true" hidden="false" outlineLevel="0" max="2" min="2" style="0" width="22.33"/>
    <col collapsed="false" customWidth="true" hidden="false" outlineLevel="0" max="5" min="3" style="0" width="19.33"/>
    <col collapsed="false" customWidth="true" hidden="false" outlineLevel="0" max="6" min="6" style="0" width="17.5"/>
  </cols>
  <sheetData>
    <row r="1" customFormat="false" ht="20.25" hidden="false" customHeight="true" outlineLevel="0" collapsed="false">
      <c r="A1" s="87" t="s">
        <v>126</v>
      </c>
      <c r="B1" s="88"/>
      <c r="C1" s="88"/>
      <c r="D1" s="88"/>
      <c r="E1" s="88"/>
      <c r="F1" s="88"/>
    </row>
    <row r="2" customFormat="false" ht="30" hidden="true" customHeight="true" outlineLevel="0" collapsed="false">
      <c r="A2" s="89" t="s">
        <v>192</v>
      </c>
      <c r="B2" s="89"/>
      <c r="C2" s="89"/>
      <c r="D2" s="89"/>
      <c r="E2" s="89"/>
      <c r="F2" s="89"/>
    </row>
    <row r="3" customFormat="false" ht="30" hidden="false" customHeight="true" outlineLevel="0" collapsed="false">
      <c r="A3" s="89" t="s">
        <v>193</v>
      </c>
      <c r="B3" s="89"/>
      <c r="C3" s="89"/>
      <c r="D3" s="89"/>
      <c r="E3" s="89"/>
      <c r="F3" s="89"/>
    </row>
    <row r="4" customFormat="false" ht="18"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93" t="s">
        <v>194</v>
      </c>
    </row>
    <row r="6" customFormat="false" ht="19.5" hidden="false" customHeight="true" outlineLevel="0" collapsed="false">
      <c r="A6" s="94" t="s">
        <v>195</v>
      </c>
      <c r="B6" s="94"/>
      <c r="C6" s="95" t="s">
        <v>196</v>
      </c>
      <c r="D6" s="96" t="s">
        <v>197</v>
      </c>
      <c r="E6" s="96" t="s">
        <v>198</v>
      </c>
      <c r="F6" s="96" t="s">
        <v>199</v>
      </c>
    </row>
    <row r="7" customFormat="false" ht="16.5" hidden="false" customHeight="true" outlineLevel="0" collapsed="false">
      <c r="A7" s="94"/>
      <c r="B7" s="94"/>
      <c r="C7" s="97" t="s">
        <v>200</v>
      </c>
      <c r="D7" s="98" t="s">
        <v>201</v>
      </c>
      <c r="E7" s="98" t="s">
        <v>202</v>
      </c>
      <c r="F7" s="98" t="s">
        <v>203</v>
      </c>
    </row>
    <row r="8" customFormat="false" ht="16.5" hidden="false" customHeight="true" outlineLevel="0" collapsed="false">
      <c r="A8" s="99" t="n">
        <f aca="false">SUBTOTAL(103,$B$7:$B8)</f>
        <v>1</v>
      </c>
      <c r="B8" s="100" t="s">
        <v>10</v>
      </c>
      <c r="C8" s="101" t="n">
        <f aca="false">分类汇总!C7/10000</f>
        <v>0</v>
      </c>
      <c r="D8" s="101" t="n">
        <f aca="false">分类汇总!D7/10000</f>
        <v>0</v>
      </c>
      <c r="E8" s="102" t="str">
        <f aca="false">IF(D8-C8&lt;&gt;0,D8-C8,IF(C8&lt;&gt;0,0,""))</f>
        <v/>
      </c>
      <c r="F8" s="103" t="str">
        <f aca="false">IF(C8=0,IF(D8&lt;&gt;0,100,""),IF(C8&lt;&gt;0,IF(D8=0,-100,E8/C8*100)))</f>
        <v/>
      </c>
    </row>
    <row r="9" customFormat="false" ht="16.5" hidden="false" customHeight="true" outlineLevel="0" collapsed="false">
      <c r="A9" s="99" t="n">
        <f aca="false">SUBTOTAL(103,$B$7:$B9)</f>
        <v>2</v>
      </c>
      <c r="B9" s="100" t="s">
        <v>65</v>
      </c>
      <c r="C9" s="104" t="e">
        <f aca="false">SUM(C10:C26)</f>
        <v>#REF!</v>
      </c>
      <c r="D9" s="104" t="e">
        <f aca="false">SUM(D10:D26)</f>
        <v>#REF!</v>
      </c>
      <c r="E9" s="102" t="e">
        <f aca="false">IF(D9-C9&lt;&gt;0,D9-C9,IF(C9&lt;&gt;0,0,""))</f>
        <v>#REF!</v>
      </c>
      <c r="F9" s="103" t="e">
        <f aca="false">IF(C9=0,IF(D9&lt;&gt;0,100,""),IF(C9&lt;&gt;0,IF(D9=0,-100,E9/C9*100)))</f>
        <v>#REF!</v>
      </c>
    </row>
    <row r="10" customFormat="false" ht="16.5" hidden="false" customHeight="true" outlineLevel="0" collapsed="false">
      <c r="A10" s="99" t="n">
        <f aca="false">SUBTOTAL(103,$B$7:$B10)</f>
        <v>3</v>
      </c>
      <c r="B10" s="100" t="s">
        <v>204</v>
      </c>
      <c r="C10" s="104" t="n">
        <f aca="false">(分类汇总!C20)/10000</f>
        <v>0</v>
      </c>
      <c r="D10" s="104" t="n">
        <f aca="false">(分类汇总!D20)/10000</f>
        <v>0</v>
      </c>
      <c r="E10" s="102" t="str">
        <f aca="false">IF(D10-C10&lt;&gt;0,D10-C10,IF(C10&lt;&gt;0,0,""))</f>
        <v/>
      </c>
      <c r="F10" s="103" t="str">
        <f aca="false">IF(C10=0,IF(D10&lt;&gt;0,100,""),IF(C10&lt;&gt;0,IF(D10=0,-100,E10/C10*100)))</f>
        <v/>
      </c>
    </row>
    <row r="11" customFormat="false" ht="16.5" hidden="false" customHeight="true" outlineLevel="0" collapsed="false">
      <c r="A11" s="99" t="n">
        <f aca="false">SUBTOTAL(103,$B$7:$B11)</f>
        <v>4</v>
      </c>
      <c r="B11" s="105" t="s">
        <v>205</v>
      </c>
      <c r="C11" s="104" t="n">
        <f aca="false">(分类汇总!C21)/10000</f>
        <v>0</v>
      </c>
      <c r="D11" s="104" t="n">
        <f aca="false">(分类汇总!D21)/10000</f>
        <v>0</v>
      </c>
      <c r="E11" s="102" t="str">
        <f aca="false">IF(D11-C11&lt;&gt;0,D11-C11,IF(C11&lt;&gt;0,0,""))</f>
        <v/>
      </c>
      <c r="F11" s="103" t="str">
        <f aca="false">IF(C11=0,IF(D11&lt;&gt;0,100,""),IF(C11&lt;&gt;0,IF(D11=0,-100,E11/C11*100)))</f>
        <v/>
      </c>
    </row>
    <row r="12" customFormat="false" ht="16.5" hidden="false" customHeight="true" outlineLevel="0" collapsed="false">
      <c r="A12" s="99" t="n">
        <f aca="false">SUBTOTAL(103,$B$7:$B12)</f>
        <v>5</v>
      </c>
      <c r="B12" s="105" t="s">
        <v>206</v>
      </c>
      <c r="C12" s="104" t="n">
        <f aca="false">(分类汇总!C22)/10000</f>
        <v>0</v>
      </c>
      <c r="D12" s="104" t="n">
        <f aca="false">(分类汇总!D22)/10000</f>
        <v>0</v>
      </c>
      <c r="E12" s="102" t="str">
        <f aca="false">IF(D12-C12&lt;&gt;0,D12-C12,IF(C12&lt;&gt;0,0,""))</f>
        <v/>
      </c>
      <c r="F12" s="103" t="str">
        <f aca="false">IF(C12=0,IF(D12&lt;&gt;0,100,""),IF(C12&lt;&gt;0,IF(D12=0,-100,E12/C12*100)))</f>
        <v/>
      </c>
    </row>
    <row r="13" customFormat="false" ht="16.5" hidden="false" customHeight="true" outlineLevel="0" collapsed="false">
      <c r="A13" s="99" t="n">
        <f aca="false">SUBTOTAL(103,$B$7:$B13)</f>
        <v>6</v>
      </c>
      <c r="B13" s="105" t="s">
        <v>207</v>
      </c>
      <c r="C13" s="104" t="n">
        <f aca="false">(分类汇总!C23)/10000</f>
        <v>0</v>
      </c>
      <c r="D13" s="104" t="n">
        <f aca="false">(分类汇总!D23)/10000</f>
        <v>0</v>
      </c>
      <c r="E13" s="102" t="str">
        <f aca="false">IF(D13-C13&lt;&gt;0,D13-C13,IF(C13&lt;&gt;0,0,""))</f>
        <v/>
      </c>
      <c r="F13" s="103" t="str">
        <f aca="false">IF(C13=0,IF(D13&lt;&gt;0,100,""),IF(C13&lt;&gt;0,IF(D13=0,-100,E13/C13*100)))</f>
        <v/>
      </c>
    </row>
    <row r="14" customFormat="false" ht="16.5" hidden="false" customHeight="true" outlineLevel="0" collapsed="false">
      <c r="A14" s="99" t="n">
        <f aca="false">SUBTOTAL(103,$B$7:$B14)</f>
        <v>7</v>
      </c>
      <c r="B14" s="105" t="s">
        <v>208</v>
      </c>
      <c r="C14" s="104" t="n">
        <f aca="false">(分类汇总!C24)/10000</f>
        <v>0</v>
      </c>
      <c r="D14" s="104" t="n">
        <f aca="false">(分类汇总!D24)/10000</f>
        <v>0</v>
      </c>
      <c r="E14" s="102" t="str">
        <f aca="false">IF(D14-C14&lt;&gt;0,D14-C14,IF(C14&lt;&gt;0,0,""))</f>
        <v/>
      </c>
      <c r="F14" s="103" t="str">
        <f aca="false">IF(C14=0,IF(D14&lt;&gt;0,100,""),IF(C14&lt;&gt;0,IF(D14=0,-100,E14/C14*100)))</f>
        <v/>
      </c>
    </row>
    <row r="15" customFormat="false" ht="16.5" hidden="false" customHeight="true" outlineLevel="0" collapsed="false">
      <c r="A15" s="99" t="n">
        <f aca="false">SUBTOTAL(103,$B$7:$B15)</f>
        <v>8</v>
      </c>
      <c r="B15" s="105" t="s">
        <v>209</v>
      </c>
      <c r="C15" s="104" t="e">
        <f aca="false">(分类汇总!C25)/10000</f>
        <v>#REF!</v>
      </c>
      <c r="D15" s="104" t="e">
        <f aca="false">(分类汇总!D25)/10000</f>
        <v>#REF!</v>
      </c>
      <c r="E15" s="102" t="e">
        <f aca="false">IF(D15-C15&lt;&gt;0,D15-C15,IF(C15&lt;&gt;0,0,""))</f>
        <v>#REF!</v>
      </c>
      <c r="F15" s="103" t="e">
        <f aca="false">IF(C15=0,IF(D15&lt;&gt;0,100,""),IF(C15&lt;&gt;0,IF(D15=0,-100,E15/C15*100)))</f>
        <v>#REF!</v>
      </c>
    </row>
    <row r="16" customFormat="false" ht="16.5" hidden="false" customHeight="true" outlineLevel="0" collapsed="false">
      <c r="A16" s="99" t="n">
        <f aca="false">SUBTOTAL(103,$B$7:$B16)</f>
        <v>9</v>
      </c>
      <c r="B16" s="105" t="s">
        <v>210</v>
      </c>
      <c r="C16" s="104" t="n">
        <f aca="false">(分类汇总!C35)/10000</f>
        <v>0</v>
      </c>
      <c r="D16" s="104" t="n">
        <f aca="false">(分类汇总!D35)/10000</f>
        <v>0</v>
      </c>
      <c r="E16" s="102" t="str">
        <f aca="false">IF(D16-C16&lt;&gt;0,D16-C16,IF(C16&lt;&gt;0,0,""))</f>
        <v/>
      </c>
      <c r="F16" s="103" t="str">
        <f aca="false">IF(C16=0,IF(D16&lt;&gt;0,100,""),IF(C16&lt;&gt;0,IF(D16=0,-100,E16/C16*100)))</f>
        <v/>
      </c>
    </row>
    <row r="17" customFormat="false" ht="16.5" hidden="false" customHeight="true" outlineLevel="0" collapsed="false">
      <c r="A17" s="99" t="n">
        <f aca="false">SUBTOTAL(103,$B$7:$B17)</f>
        <v>10</v>
      </c>
      <c r="B17" s="105" t="s">
        <v>211</v>
      </c>
      <c r="C17" s="104" t="n">
        <f aca="false">(分类汇总!C36)/10000</f>
        <v>0</v>
      </c>
      <c r="D17" s="104" t="n">
        <f aca="false">(分类汇总!D36)/10000</f>
        <v>0</v>
      </c>
      <c r="E17" s="102" t="str">
        <f aca="false">IF(D17-C17&lt;&gt;0,D17-C17,IF(C17&lt;&gt;0,0,""))</f>
        <v/>
      </c>
      <c r="F17" s="103" t="str">
        <f aca="false">IF(C17=0,IF(D17&lt;&gt;0,100,""),IF(C17&lt;&gt;0,IF(D17=0,-100,E17/C17*100)))</f>
        <v/>
      </c>
    </row>
    <row r="18" customFormat="false" ht="16.5" hidden="true" customHeight="true" outlineLevel="0" collapsed="false">
      <c r="A18" s="99" t="n">
        <f aca="false">SUBTOTAL(103,$B$7:$B18)</f>
        <v>10</v>
      </c>
      <c r="B18" s="105" t="s">
        <v>212</v>
      </c>
      <c r="C18" s="104" t="n">
        <f aca="false">(分类汇总!C37)/10000</f>
        <v>0</v>
      </c>
      <c r="D18" s="104" t="n">
        <f aca="false">(分类汇总!D37)/10000</f>
        <v>0</v>
      </c>
      <c r="E18" s="102" t="str">
        <f aca="false">IF(D18-C18&lt;&gt;0,D18-C18,IF(C18&lt;&gt;0,0,""))</f>
        <v/>
      </c>
      <c r="F18" s="103" t="str">
        <f aca="false">IF(C18=0,IF(D18&lt;&gt;0,100,""),IF(C18&lt;&gt;0,IF(D18=0,-100,E18/C18*100)))</f>
        <v/>
      </c>
    </row>
    <row r="19" customFormat="false" ht="16.5" hidden="true" customHeight="true" outlineLevel="0" collapsed="false">
      <c r="A19" s="99" t="n">
        <f aca="false">SUBTOTAL(103,$B$7:$B19)</f>
        <v>10</v>
      </c>
      <c r="B19" s="105" t="s">
        <v>213</v>
      </c>
      <c r="C19" s="104" t="n">
        <f aca="false">(分类汇总!C38)/10000</f>
        <v>0</v>
      </c>
      <c r="D19" s="104" t="n">
        <f aca="false">(分类汇总!D38)/10000</f>
        <v>0</v>
      </c>
      <c r="E19" s="102" t="str">
        <f aca="false">IF(D19-C19&lt;&gt;0,D19-C19,IF(C19&lt;&gt;0,0,""))</f>
        <v/>
      </c>
      <c r="F19" s="103" t="str">
        <f aca="false">IF(C19=0,IF(D19&lt;&gt;0,100,""),IF(C19&lt;&gt;0,IF(D19=0,-100,E19/C19*100)))</f>
        <v/>
      </c>
    </row>
    <row r="20" customFormat="false" ht="16.5" hidden="true" customHeight="true" outlineLevel="0" collapsed="false">
      <c r="A20" s="99" t="n">
        <f aca="false">SUBTOTAL(103,$B$7:$B20)</f>
        <v>10</v>
      </c>
      <c r="B20" s="105" t="s">
        <v>214</v>
      </c>
      <c r="C20" s="104" t="n">
        <f aca="false">(分类汇总!C39)/10000</f>
        <v>0</v>
      </c>
      <c r="D20" s="104" t="n">
        <f aca="false">(分类汇总!D39)/10000</f>
        <v>0</v>
      </c>
      <c r="E20" s="102" t="str">
        <f aca="false">IF(D20-C20&lt;&gt;0,D20-C20,IF(C20&lt;&gt;0,0,""))</f>
        <v/>
      </c>
      <c r="F20" s="103" t="str">
        <f aca="false">IF(C20=0,IF(D20&lt;&gt;0,100,""),IF(C20&lt;&gt;0,IF(D20=0,-100,E20/C20*100)))</f>
        <v/>
      </c>
    </row>
    <row r="21" customFormat="false" ht="16.5" hidden="true" customHeight="true" outlineLevel="0" collapsed="false">
      <c r="A21" s="99" t="n">
        <f aca="false">SUBTOTAL(103,$B$7:$B21)</f>
        <v>10</v>
      </c>
      <c r="B21" s="105" t="s">
        <v>215</v>
      </c>
      <c r="C21" s="104" t="n">
        <f aca="false">(分类汇总!C40)/10000</f>
        <v>0</v>
      </c>
      <c r="D21" s="104" t="n">
        <f aca="false">(分类汇总!D40)/10000</f>
        <v>0</v>
      </c>
      <c r="E21" s="102" t="str">
        <f aca="false">IF(D21-C21&lt;&gt;0,D21-C21,IF(C21&lt;&gt;0,0,""))</f>
        <v/>
      </c>
      <c r="F21" s="103" t="str">
        <f aca="false">IF(C21=0,IF(D21&lt;&gt;0,100,""),IF(C21&lt;&gt;0,IF(D21=0,-100,E21/C21*100)))</f>
        <v/>
      </c>
    </row>
    <row r="22" customFormat="false" ht="16.5" hidden="true" customHeight="true" outlineLevel="0" collapsed="false">
      <c r="A22" s="99" t="n">
        <f aca="false">SUBTOTAL(103,$B$7:$B22)</f>
        <v>10</v>
      </c>
      <c r="B22" s="105" t="s">
        <v>216</v>
      </c>
      <c r="C22" s="104" t="n">
        <f aca="false">(分类汇总!C41)/10000</f>
        <v>0</v>
      </c>
      <c r="D22" s="104" t="n">
        <f aca="false">(分类汇总!D41)/10000</f>
        <v>0</v>
      </c>
      <c r="E22" s="102" t="str">
        <f aca="false">IF(D22-C22&lt;&gt;0,D22-C22,IF(C22&lt;&gt;0,0,""))</f>
        <v/>
      </c>
      <c r="F22" s="103" t="str">
        <f aca="false">IF(C22=0,IF(D22&lt;&gt;0,100,""),IF(C22&lt;&gt;0,IF(D22=0,-100,E22/C22*100)))</f>
        <v/>
      </c>
    </row>
    <row r="23" customFormat="false" ht="16.5" hidden="true" customHeight="true" outlineLevel="0" collapsed="false">
      <c r="A23" s="99" t="n">
        <f aca="false">SUBTOTAL(103,$B$7:$B23)</f>
        <v>10</v>
      </c>
      <c r="B23" s="105" t="s">
        <v>217</v>
      </c>
      <c r="C23" s="104" t="n">
        <f aca="false">(分类汇总!C42)/10000</f>
        <v>0</v>
      </c>
      <c r="D23" s="104" t="n">
        <f aca="false">(分类汇总!D42)/10000</f>
        <v>0</v>
      </c>
      <c r="E23" s="102" t="str">
        <f aca="false">IF(D23-C23&lt;&gt;0,D23-C23,IF(C23&lt;&gt;0,0,""))</f>
        <v/>
      </c>
      <c r="F23" s="103" t="str">
        <f aca="false">IF(C23=0,IF(D23&lt;&gt;0,100,""),IF(C23&lt;&gt;0,IF(D23=0,-100,E23/C23*100)))</f>
        <v/>
      </c>
    </row>
    <row r="24" customFormat="false" ht="16.5" hidden="true" customHeight="true" outlineLevel="0" collapsed="false">
      <c r="A24" s="99" t="n">
        <f aca="false">SUBTOTAL(103,$B$7:$B24)</f>
        <v>10</v>
      </c>
      <c r="B24" s="105" t="s">
        <v>218</v>
      </c>
      <c r="C24" s="104" t="n">
        <f aca="false">(分类汇总!C43)/10000</f>
        <v>0</v>
      </c>
      <c r="D24" s="104" t="n">
        <f aca="false">(分类汇总!D43)/10000</f>
        <v>0</v>
      </c>
      <c r="E24" s="102" t="str">
        <f aca="false">IF(D24-C24&lt;&gt;0,D24-C24,IF(C24&lt;&gt;0,0,""))</f>
        <v/>
      </c>
      <c r="F24" s="103" t="str">
        <f aca="false">IF(C24=0,IF(D24&lt;&gt;0,100,""),IF(C24&lt;&gt;0,IF(D24=0,-100,E24/C24*100)))</f>
        <v/>
      </c>
    </row>
    <row r="25" customFormat="false" ht="16.5" hidden="true" customHeight="true" outlineLevel="0" collapsed="false">
      <c r="A25" s="99" t="n">
        <f aca="false">SUBTOTAL(103,$B$7:$B25)</f>
        <v>10</v>
      </c>
      <c r="B25" s="105" t="s">
        <v>219</v>
      </c>
      <c r="C25" s="104" t="n">
        <f aca="false">(分类汇总!C44)/10000</f>
        <v>0</v>
      </c>
      <c r="D25" s="104" t="n">
        <f aca="false">(分类汇总!D44)/10000</f>
        <v>0</v>
      </c>
      <c r="E25" s="102" t="str">
        <f aca="false">IF(D25-C25&lt;&gt;0,D25-C25,IF(C25&lt;&gt;0,0,""))</f>
        <v/>
      </c>
      <c r="F25" s="103" t="str">
        <f aca="false">IF(C25=0,IF(D25&lt;&gt;0,100,""),IF(C25&lt;&gt;0,IF(D25=0,-100,E25/C25*100)))</f>
        <v/>
      </c>
    </row>
    <row r="26" customFormat="false" ht="16.5" hidden="false" customHeight="true" outlineLevel="0" collapsed="false">
      <c r="A26" s="99" t="n">
        <f aca="false">SUBTOTAL(103,$B$7:$B26)</f>
        <v>11</v>
      </c>
      <c r="B26" s="105" t="s">
        <v>220</v>
      </c>
      <c r="C26" s="104" t="n">
        <f aca="false">(分类汇总!C45)/10000</f>
        <v>0</v>
      </c>
      <c r="D26" s="104" t="n">
        <f aca="false">(分类汇总!D45)/10000</f>
        <v>0</v>
      </c>
      <c r="E26" s="102" t="str">
        <f aca="false">IF(D26-C26&lt;&gt;0,D26-C26,IF(C26&lt;&gt;0,0,""))</f>
        <v/>
      </c>
      <c r="F26" s="103" t="str">
        <f aca="false">IF(C26=0,IF(D26&lt;&gt;0,100,""),IF(C26&lt;&gt;0,IF(D26=0,-100,E26/C26*100)))</f>
        <v/>
      </c>
    </row>
    <row r="27" customFormat="false" ht="16.5" hidden="false" customHeight="true" outlineLevel="0" collapsed="false">
      <c r="A27" s="99" t="n">
        <f aca="false">SUBTOTAL(103,$B$7:$B27)</f>
        <v>12</v>
      </c>
      <c r="B27" s="106" t="s">
        <v>185</v>
      </c>
      <c r="C27" s="107" t="e">
        <f aca="false">SUM(C8:C9)</f>
        <v>#REF!</v>
      </c>
      <c r="D27" s="107" t="e">
        <f aca="false">SUM(D8:D9)</f>
        <v>#REF!</v>
      </c>
      <c r="E27" s="102" t="e">
        <f aca="false">IF(D27-C27&lt;&gt;0,D27-C27,IF(C27&lt;&gt;0,0,""))</f>
        <v>#REF!</v>
      </c>
      <c r="F27" s="103" t="e">
        <f aca="false">IF(C27=0,IF(D27&lt;&gt;0,100,""),IF(C27&lt;&gt;0,IF(D27=0,-100,E27/C27*100)))</f>
        <v>#REF!</v>
      </c>
    </row>
    <row r="28" customFormat="false" ht="16.5" hidden="false" customHeight="true" outlineLevel="0" collapsed="false">
      <c r="A28" s="99" t="n">
        <f aca="false">SUBTOTAL(103,$B$7:$B28)</f>
        <v>13</v>
      </c>
      <c r="B28" s="100" t="s">
        <v>13</v>
      </c>
      <c r="C28" s="104" t="n">
        <f aca="false">分类汇总!C47/10000</f>
        <v>0</v>
      </c>
      <c r="D28" s="101" t="n">
        <f aca="false">分类汇总!D47/10000</f>
        <v>0</v>
      </c>
      <c r="E28" s="102" t="str">
        <f aca="false">IF(D28-C28&lt;&gt;0,D28-C28,IF(C28&lt;&gt;0,0,""))</f>
        <v/>
      </c>
      <c r="F28" s="103" t="str">
        <f aca="false">IF(C28=0,IF(D28&lt;&gt;0,100,""),IF(C28&lt;&gt;0,IF(D28=0,-100,E28/C28*100)))</f>
        <v/>
      </c>
    </row>
    <row r="29" customFormat="false" ht="16.5" hidden="false" customHeight="true" outlineLevel="0" collapsed="false">
      <c r="A29" s="99" t="n">
        <f aca="false">SUBTOTAL(103,$B$7:$B29)</f>
        <v>14</v>
      </c>
      <c r="B29" s="100" t="s">
        <v>42</v>
      </c>
      <c r="C29" s="104" t="n">
        <f aca="false">分类汇总!C60/10000</f>
        <v>0</v>
      </c>
      <c r="D29" s="101" t="n">
        <f aca="false">分类汇总!D60/10000</f>
        <v>0</v>
      </c>
      <c r="E29" s="102" t="str">
        <f aca="false">IF(D29-C29&lt;&gt;0,D29-C29,IF(C29&lt;&gt;0,0,""))</f>
        <v/>
      </c>
      <c r="F29" s="103" t="str">
        <f aca="false">IF(C29=0,IF(D29&lt;&gt;0,100,""),IF(C29&lt;&gt;0,IF(D29=0,-100,E29/C29*100)))</f>
        <v/>
      </c>
    </row>
    <row r="30" customFormat="false" ht="16.5" hidden="false" customHeight="true" outlineLevel="0" collapsed="false">
      <c r="A30" s="99" t="n">
        <f aca="false">SUBTOTAL(103,$B$7:$B30)</f>
        <v>15</v>
      </c>
      <c r="B30" s="106" t="s">
        <v>221</v>
      </c>
      <c r="C30" s="107" t="n">
        <f aca="false">SUM(C28:C29)</f>
        <v>0</v>
      </c>
      <c r="D30" s="108" t="n">
        <f aca="false">SUM(D28:D29)</f>
        <v>0</v>
      </c>
      <c r="E30" s="102" t="str">
        <f aca="false">IF(D30-C30&lt;&gt;0,D30-C30,IF(C30&lt;&gt;0,0,""))</f>
        <v/>
      </c>
      <c r="F30" s="103" t="str">
        <f aca="false">IF(C30=0,IF(D30&lt;&gt;0,100,""),IF(C30&lt;&gt;0,IF(D30=0,-100,E30/C30*100)))</f>
        <v/>
      </c>
    </row>
    <row r="31" customFormat="false" ht="16.5" hidden="false" customHeight="true" outlineLevel="0" collapsed="false">
      <c r="A31" s="99" t="n">
        <f aca="false">SUBTOTAL(103,$B$7:$B31)</f>
        <v>16</v>
      </c>
      <c r="B31" s="106" t="s">
        <v>222</v>
      </c>
      <c r="C31" s="107" t="e">
        <f aca="false">C27-C30</f>
        <v>#REF!</v>
      </c>
      <c r="D31" s="108" t="e">
        <f aca="false">D27-D30</f>
        <v>#REF!</v>
      </c>
      <c r="E31" s="102" t="e">
        <f aca="false">IF(D31-C31&lt;&gt;0,D31-C31,IF(C31&lt;&gt;0,0,""))</f>
        <v>#REF!</v>
      </c>
      <c r="F31" s="103" t="e">
        <f aca="false">IF(C31=0,IF(D31&lt;&gt;0,100,""),IF(C31&lt;&gt;0,IF(D31=0,-100,E31/C31*100)))</f>
        <v>#REF!</v>
      </c>
    </row>
    <row r="32" customFormat="false" ht="21.75" hidden="false" customHeight="true" outlineLevel="0" collapsed="false">
      <c r="A32" s="109" t="s">
        <v>223</v>
      </c>
      <c r="B32" s="92"/>
      <c r="C32" s="92"/>
      <c r="D32" s="109"/>
      <c r="E32" s="92"/>
      <c r="F32" s="92"/>
    </row>
    <row r="33" customFormat="false" ht="21.75" hidden="false" customHeight="true" outlineLevel="0" collapsed="false">
      <c r="A33" s="109"/>
      <c r="B33" s="92"/>
      <c r="C33" s="92"/>
      <c r="D33" s="109"/>
      <c r="E33" s="92"/>
      <c r="F33" s="92"/>
    </row>
  </sheetData>
  <mergeCells count="4">
    <mergeCell ref="A2:F2"/>
    <mergeCell ref="A3:F3"/>
    <mergeCell ref="A4:F4"/>
    <mergeCell ref="A6:B7"/>
  </mergeCells>
  <hyperlinks>
    <hyperlink ref="A1" location="索引目录!E4" display="返回索引页"/>
    <hyperlink ref="B8" location="分类汇总!B6" display="流动资产"/>
    <hyperlink ref="B9" location="分类汇总!B18" display="非流动资产"/>
    <hyperlink ref="B10" location="分类汇总!B19" display="其中：可供出售金融资产"/>
    <hyperlink ref="B11" location="分类汇总!B20" display="      持有至到期投资"/>
    <hyperlink ref="B12" location="分类汇总!B21" display="      长期应收款"/>
    <hyperlink ref="B13" location="分类汇总!B22" display="      长期股权投资"/>
    <hyperlink ref="B14" location="分类汇总!B23" display="      投资性房地产"/>
    <hyperlink ref="B15" location="分类汇总!B24" display="      固定资产"/>
    <hyperlink ref="B16" location="分类汇总!B34" display="      在建工程"/>
    <hyperlink ref="B17" location="分类汇总!B35" display="      工程物资"/>
    <hyperlink ref="B18" location="分类汇总!B36" display="      固定资产清理"/>
    <hyperlink ref="B19" location="分类汇总!B37" display="      生产性生物资产"/>
    <hyperlink ref="B20" location="分类汇总!B38" display="      油气资产"/>
    <hyperlink ref="B21" location="分类汇总!B39" display="      无形资产"/>
    <hyperlink ref="B22" location="分类汇总!B40" display="      开发支出"/>
    <hyperlink ref="B23" location="分类汇总!B41" display="      商誉"/>
    <hyperlink ref="B24" location="分类汇总!B42" display="      长期待摊费用"/>
    <hyperlink ref="B25" location="分类汇总!B43" display="      递延所得税资产"/>
    <hyperlink ref="B26" location="分类汇总!B44" display="      其他非流动资产"/>
    <hyperlink ref="B27" location="分类汇总!B38" display="资产总计"/>
    <hyperlink ref="B28" location="分类汇总!B46" display="流动负债"/>
    <hyperlink ref="B29" location="分类汇总!B59" display="非流动负债"/>
    <hyperlink ref="B30" location="分类汇总!B67" display="负债总计"/>
    <hyperlink ref="B31" location="分类汇总!B68" display="净资产（所有者权益）"/>
  </hyperlinks>
  <printOptions headings="false" gridLines="false" gridLinesSet="true" horizontalCentered="true" verticalCentered="false"/>
  <pageMargins left="0.55" right="0.55" top="0.699305555555556" bottom="0.196527777777778" header="0.909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1
共&amp;"Times New Roman,Regular"&amp;N&amp;"宋体,Regular"页第&amp;"Times New Roman,Regular"&amp;P&amp;"宋体,Regular"页</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1.5"/>
    <col collapsed="false" customWidth="true" hidden="false" outlineLevel="0" max="3" min="3" style="0" width="10.58"/>
    <col collapsed="false" customWidth="true" hidden="false" outlineLevel="1" max="4" min="4" style="0" width="9.75"/>
    <col collapsed="false" customWidth="true" hidden="false" outlineLevel="1" max="5" min="5" style="0" width="6.83"/>
    <col collapsed="false" customWidth="true" hidden="false" outlineLevel="1" max="6" min="6" style="0" width="5"/>
    <col collapsed="false" customWidth="true" hidden="false" outlineLevel="1" max="7" min="7" style="0" width="5.83"/>
    <col collapsed="false" customWidth="true" hidden="false" outlineLevel="0" max="8" min="8" style="0" width="4.83"/>
    <col collapsed="false" customWidth="true" hidden="false" outlineLevel="0" max="9" min="9" style="0" width="5.58"/>
    <col collapsed="false" customWidth="true" hidden="false" outlineLevel="0" max="10" min="10" style="0" width="6.83"/>
    <col collapsed="false" customWidth="true" hidden="false" outlineLevel="0" max="11" min="11" style="0" width="11.58"/>
    <col collapsed="false" customWidth="true" hidden="false" outlineLevel="0" max="12" min="12" style="0" width="11"/>
    <col collapsed="false" customWidth="true" hidden="false" outlineLevel="1" max="13" min="13" style="0" width="10.33"/>
    <col collapsed="false" customWidth="true" hidden="false" outlineLevel="1" max="14" min="14" style="0" width="7.83"/>
    <col collapsed="false" customWidth="true" hidden="false" outlineLevel="1" max="15" min="15" style="0" width="5.75"/>
    <col collapsed="false" customWidth="true" hidden="true" outlineLevel="0" max="17" min="17" style="0" width="13"/>
    <col collapsed="false" customWidth="true" hidden="true" outlineLevel="0" max="18" min="18" style="0" width="9.5"/>
    <col collapsed="false" customWidth="true" hidden="true" outlineLevel="0" max="19" min="19" style="0" width="11.58"/>
    <col collapsed="false" customWidth="false" hidden="true" outlineLevel="0" max="20" min="20" style="0" width="9"/>
  </cols>
  <sheetData>
    <row r="1" customFormat="false" ht="30.75" hidden="false" customHeight="false" outlineLevel="0" collapsed="false">
      <c r="A1" s="87" t="s">
        <v>126</v>
      </c>
      <c r="B1" s="404" t="s">
        <v>658</v>
      </c>
      <c r="C1" s="110"/>
      <c r="D1" s="110"/>
      <c r="E1" s="110"/>
      <c r="F1" s="110"/>
      <c r="G1" s="110"/>
      <c r="H1" s="110"/>
      <c r="I1" s="110"/>
      <c r="J1" s="110"/>
      <c r="K1" s="88"/>
      <c r="L1" s="88"/>
      <c r="M1" s="158"/>
      <c r="N1" s="158"/>
      <c r="O1" s="158"/>
      <c r="P1" s="88"/>
    </row>
    <row r="2" customFormat="false" ht="30" hidden="true" customHeight="true" outlineLevel="0" collapsed="false">
      <c r="A2" s="89" t="s">
        <v>828</v>
      </c>
      <c r="B2" s="89"/>
      <c r="C2" s="89"/>
      <c r="D2" s="89"/>
      <c r="E2" s="89"/>
      <c r="F2" s="89"/>
      <c r="G2" s="89"/>
      <c r="H2" s="89"/>
      <c r="I2" s="89"/>
      <c r="J2" s="89"/>
      <c r="K2" s="89"/>
      <c r="L2" s="89"/>
      <c r="M2" s="89"/>
      <c r="N2" s="89"/>
      <c r="O2" s="89"/>
      <c r="P2" s="89"/>
    </row>
    <row r="3" customFormat="false" ht="30" hidden="false" customHeight="true" outlineLevel="0" collapsed="false">
      <c r="A3" s="89" t="s">
        <v>829</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14"/>
      <c r="K5" s="114"/>
      <c r="L5" s="114"/>
      <c r="M5" s="170"/>
      <c r="N5" s="170"/>
      <c r="O5" s="170"/>
      <c r="P5" s="211" t="s">
        <v>159</v>
      </c>
    </row>
    <row r="6" customFormat="false" ht="24" hidden="false" customHeight="true" outlineLevel="0" collapsed="false">
      <c r="A6" s="319" t="s">
        <v>161</v>
      </c>
      <c r="B6" s="319" t="s">
        <v>648</v>
      </c>
      <c r="C6" s="319" t="s">
        <v>433</v>
      </c>
      <c r="D6" s="319" t="s">
        <v>830</v>
      </c>
      <c r="E6" s="319" t="s">
        <v>649</v>
      </c>
      <c r="F6" s="319" t="s">
        <v>650</v>
      </c>
      <c r="G6" s="319" t="s">
        <v>651</v>
      </c>
      <c r="H6" s="319" t="s">
        <v>652</v>
      </c>
      <c r="I6" s="319" t="s">
        <v>653</v>
      </c>
      <c r="J6" s="319" t="s">
        <v>831</v>
      </c>
      <c r="K6" s="319" t="s">
        <v>655</v>
      </c>
      <c r="L6" s="116" t="s">
        <v>196</v>
      </c>
      <c r="M6" s="116" t="s">
        <v>197</v>
      </c>
      <c r="N6" s="192" t="s">
        <v>198</v>
      </c>
      <c r="O6" s="192" t="s">
        <v>267</v>
      </c>
      <c r="P6" s="412" t="s">
        <v>164</v>
      </c>
    </row>
    <row r="7" customFormat="false" ht="28.5" hidden="false" customHeight="true" outlineLevel="0" collapsed="false">
      <c r="A7" s="152" t="n">
        <v>1</v>
      </c>
      <c r="B7" s="413"/>
      <c r="C7" s="414"/>
      <c r="D7" s="413"/>
      <c r="E7" s="193"/>
      <c r="F7" s="415"/>
      <c r="G7" s="413"/>
      <c r="H7" s="337"/>
      <c r="I7" s="415"/>
      <c r="J7" s="152"/>
      <c r="K7" s="129"/>
      <c r="L7" s="129"/>
      <c r="M7" s="129"/>
      <c r="N7" s="124"/>
      <c r="O7" s="176"/>
      <c r="P7" s="151"/>
      <c r="R7" s="416" t="n">
        <v>55988</v>
      </c>
    </row>
    <row r="8" customFormat="false" ht="15.75" hidden="false" customHeight="true" outlineLevel="0" collapsed="false">
      <c r="A8" s="152"/>
      <c r="B8" s="152"/>
      <c r="C8" s="152"/>
      <c r="D8" s="152"/>
      <c r="E8" s="152"/>
      <c r="F8" s="152"/>
      <c r="G8" s="152"/>
      <c r="H8" s="337"/>
      <c r="I8" s="152"/>
      <c r="J8" s="152"/>
      <c r="K8" s="129"/>
      <c r="L8" s="130"/>
      <c r="M8" s="130"/>
      <c r="N8" s="124" t="str">
        <f aca="false">IF(M8-L8&lt;&gt;0,M8-L8,IF(L8&lt;&gt;0,0,""))</f>
        <v/>
      </c>
      <c r="O8" s="176" t="str">
        <f aca="false">IF(L8=0,"",(M8-L8)/L8*100)</f>
        <v/>
      </c>
      <c r="P8" s="151"/>
      <c r="R8" s="416" t="n">
        <v>42886</v>
      </c>
    </row>
    <row r="9" customFormat="false" ht="15.75" hidden="false" customHeight="true" outlineLevel="0" collapsed="false">
      <c r="A9" s="152"/>
      <c r="B9" s="152"/>
      <c r="C9" s="152"/>
      <c r="D9" s="152"/>
      <c r="E9" s="152"/>
      <c r="F9" s="152"/>
      <c r="G9" s="152"/>
      <c r="H9" s="337"/>
      <c r="I9" s="152"/>
      <c r="J9" s="152"/>
      <c r="K9" s="129"/>
      <c r="L9" s="130"/>
      <c r="M9" s="130"/>
      <c r="N9" s="124" t="str">
        <f aca="false">IF(M9-L9&lt;&gt;0,M9-L9,IF(L9&lt;&gt;0,0,""))</f>
        <v/>
      </c>
      <c r="O9" s="176" t="str">
        <f aca="false">IF(L9=0,"",(M9-L9)/L9*100)</f>
        <v/>
      </c>
      <c r="P9" s="151"/>
      <c r="R9" s="0" t="n">
        <f aca="false">(R7-R8)/365</f>
        <v>35.8958904109589</v>
      </c>
    </row>
    <row r="10" customFormat="false" ht="15.75" hidden="false" customHeight="true" outlineLevel="0" collapsed="false">
      <c r="A10" s="152"/>
      <c r="B10" s="152"/>
      <c r="C10" s="152"/>
      <c r="D10" s="152"/>
      <c r="E10" s="152"/>
      <c r="F10" s="152"/>
      <c r="G10" s="152"/>
      <c r="H10" s="337"/>
      <c r="I10" s="152"/>
      <c r="J10" s="152"/>
      <c r="K10" s="129"/>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52"/>
      <c r="K11" s="129"/>
      <c r="L11" s="130"/>
      <c r="M11" s="130"/>
      <c r="N11" s="124" t="str">
        <f aca="false">IF(M11-L11&lt;&gt;0,M11-L11,IF(L11&lt;&gt;0,0,""))</f>
        <v/>
      </c>
      <c r="O11" s="176" t="str">
        <f aca="false">IF(L11=0,"",(M11-L11)/L11*100)</f>
        <v/>
      </c>
      <c r="P11" s="151"/>
      <c r="Q11" s="417" t="s">
        <v>832</v>
      </c>
      <c r="R11" s="129" t="e">
        <f aca="false">K7/J7*666.67</f>
        <v>#DIV/0!</v>
      </c>
    </row>
    <row r="12" customFormat="false" ht="15.75" hidden="false" customHeight="true" outlineLevel="0" collapsed="false">
      <c r="A12" s="152"/>
      <c r="B12" s="152"/>
      <c r="C12" s="152"/>
      <c r="D12" s="152"/>
      <c r="E12" s="152"/>
      <c r="F12" s="152"/>
      <c r="G12" s="152"/>
      <c r="H12" s="337"/>
      <c r="I12" s="152"/>
      <c r="J12" s="152"/>
      <c r="K12" s="129"/>
      <c r="L12" s="130"/>
      <c r="M12" s="130"/>
      <c r="N12" s="124" t="str">
        <f aca="false">IF(M12-L12&lt;&gt;0,M12-L12,IF(L12&lt;&gt;0,0,""))</f>
        <v/>
      </c>
      <c r="O12" s="176" t="str">
        <f aca="false">IF(L12=0,"",(M12-L12)/L12*100)</f>
        <v/>
      </c>
      <c r="P12" s="151"/>
      <c r="Q12" s="417" t="s">
        <v>833</v>
      </c>
      <c r="R12" s="129" t="n">
        <f aca="false">680*666.67</f>
        <v>453335.6</v>
      </c>
    </row>
    <row r="13" customFormat="false" ht="15.75" hidden="false" customHeight="true" outlineLevel="0" collapsed="false">
      <c r="A13" s="152"/>
      <c r="B13" s="152"/>
      <c r="C13" s="152"/>
      <c r="D13" s="152"/>
      <c r="E13" s="152"/>
      <c r="F13" s="152"/>
      <c r="G13" s="152"/>
      <c r="H13" s="337"/>
      <c r="I13" s="152"/>
      <c r="J13" s="152"/>
      <c r="K13" s="129"/>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52"/>
      <c r="K14" s="129"/>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52"/>
      <c r="K15" s="129"/>
      <c r="L15" s="129"/>
      <c r="M15" s="130"/>
      <c r="N15" s="124" t="str">
        <f aca="false">IF(M15-L15&lt;&gt;0,M15-L15,IF(L15&lt;&gt;0,0,""))</f>
        <v/>
      </c>
      <c r="O15" s="176" t="str">
        <f aca="false">IF(L15=0,"",(M15-L15)/L15*100)</f>
        <v/>
      </c>
      <c r="P15" s="151"/>
      <c r="R15" s="0" t="n">
        <f aca="false">985*3000</f>
        <v>2955000</v>
      </c>
      <c r="S15" s="418" t="n">
        <f aca="false">R15-L7</f>
        <v>2955000</v>
      </c>
      <c r="T15" s="176" t="e">
        <f aca="false">S15/L7*100</f>
        <v>#DIV/0!</v>
      </c>
    </row>
    <row r="16" customFormat="false" ht="15.75" hidden="false" customHeight="true" outlineLevel="0" collapsed="false">
      <c r="A16" s="152"/>
      <c r="B16" s="152"/>
      <c r="C16" s="152"/>
      <c r="D16" s="152"/>
      <c r="E16" s="152"/>
      <c r="F16" s="152"/>
      <c r="G16" s="152"/>
      <c r="H16" s="337"/>
      <c r="I16" s="152"/>
      <c r="J16" s="152"/>
      <c r="K16" s="129"/>
      <c r="L16" s="129"/>
      <c r="M16" s="130"/>
      <c r="N16" s="124" t="str">
        <f aca="false">IF(M16-L16&lt;&gt;0,M16-L16,IF(L16&lt;&gt;0,0,""))</f>
        <v/>
      </c>
      <c r="O16" s="176" t="str">
        <f aca="false">IF(L16=0,"",(M16-L16)/L16*100)</f>
        <v/>
      </c>
      <c r="P16" s="151"/>
      <c r="S16" s="418" t="n">
        <f aca="false">M7-R15</f>
        <v>-2955000</v>
      </c>
    </row>
    <row r="17" customFormat="false" ht="15.75" hidden="false" customHeight="true" outlineLevel="0" collapsed="false">
      <c r="A17" s="152"/>
      <c r="B17" s="152"/>
      <c r="C17" s="152"/>
      <c r="D17" s="152"/>
      <c r="E17" s="152"/>
      <c r="F17" s="152"/>
      <c r="G17" s="152"/>
      <c r="H17" s="337"/>
      <c r="I17" s="152"/>
      <c r="J17" s="152"/>
      <c r="K17" s="129"/>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52"/>
      <c r="K18" s="129"/>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52"/>
      <c r="K19" s="129"/>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52"/>
      <c r="K20" s="129"/>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52"/>
      <c r="K21" s="129"/>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52"/>
      <c r="K22" s="129"/>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52"/>
      <c r="K23" s="129"/>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52"/>
      <c r="K24" s="129"/>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52"/>
      <c r="K25" s="129"/>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52"/>
      <c r="K26" s="129"/>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52"/>
      <c r="K27" s="129"/>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151"/>
      <c r="H28" s="151"/>
      <c r="I28" s="151"/>
      <c r="J28" s="151"/>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14"/>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14"/>
      <c r="M30" s="183"/>
      <c r="N30" s="183"/>
      <c r="O30" s="183"/>
      <c r="P30" s="114"/>
    </row>
  </sheetData>
  <mergeCells count="4">
    <mergeCell ref="A2:P2"/>
    <mergeCell ref="A3:P3"/>
    <mergeCell ref="A4:P4"/>
    <mergeCell ref="A28:F28"/>
  </mergeCells>
  <hyperlinks>
    <hyperlink ref="A1" location="索引目录!E49" display="返回索引页"/>
    <hyperlink ref="B1" location="固定资产汇总!B19" display="返回固定资产汇总表"/>
  </hyperlinks>
  <printOptions headings="false" gridLines="false" gridLinesSet="true" horizontalCentered="true" verticalCentered="false"/>
  <pageMargins left="0.354166666666667" right="0.354166666666667" top="0.786805555555556" bottom="0.51180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1"/>
    <col collapsed="false" customWidth="true" hidden="false" outlineLevel="0" max="2" min="2" style="0" width="39.58"/>
    <col collapsed="false" customWidth="true" hidden="false" outlineLevel="0" max="4" min="3" style="0" width="19.08"/>
    <col collapsed="false" customWidth="true" hidden="false" outlineLevel="0" max="5" min="5" style="0" width="16.83"/>
    <col collapsed="false" customWidth="true" hidden="false" outlineLevel="0" max="6" min="6" style="0" width="12.75"/>
  </cols>
  <sheetData>
    <row r="1" customFormat="false" ht="15" hidden="false" customHeight="false" outlineLevel="0" collapsed="false">
      <c r="A1" s="87" t="s">
        <v>126</v>
      </c>
      <c r="B1" s="251" t="s">
        <v>577</v>
      </c>
      <c r="C1" s="88"/>
      <c r="D1" s="88"/>
      <c r="E1" s="88"/>
      <c r="F1" s="88"/>
    </row>
    <row r="2" customFormat="false" ht="30" hidden="true" customHeight="true" outlineLevel="0" collapsed="false">
      <c r="A2" s="89" t="s">
        <v>834</v>
      </c>
      <c r="B2" s="89"/>
      <c r="C2" s="89"/>
      <c r="D2" s="89"/>
      <c r="E2" s="89"/>
      <c r="F2" s="89"/>
    </row>
    <row r="3" customFormat="false" ht="30" hidden="false" customHeight="true" outlineLevel="0" collapsed="false">
      <c r="A3" s="89" t="s">
        <v>835</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160" t="s">
        <v>196</v>
      </c>
      <c r="D6" s="160" t="s">
        <v>197</v>
      </c>
      <c r="E6" s="160" t="s">
        <v>248</v>
      </c>
      <c r="F6" s="160" t="s">
        <v>267</v>
      </c>
    </row>
    <row r="7" customFormat="false" ht="15.75" hidden="false" customHeight="true" outlineLevel="0" collapsed="false">
      <c r="A7" s="149" t="s">
        <v>836</v>
      </c>
      <c r="B7" s="126" t="s">
        <v>81</v>
      </c>
      <c r="C7" s="130" t="n">
        <f aca="false">'在建（土建）'!I28</f>
        <v>0</v>
      </c>
      <c r="D7" s="130" t="n">
        <f aca="false">'在建（土建）'!J28</f>
        <v>0</v>
      </c>
      <c r="E7" s="124" t="str">
        <f aca="false">IF(D7-C7&lt;&gt;0,D7-C7,IF(C7&lt;&gt;0,0,""))</f>
        <v/>
      </c>
      <c r="F7" s="176" t="str">
        <f aca="false">IF(C7=0,"",(D7-C7)/C7*100)</f>
        <v/>
      </c>
    </row>
    <row r="8" customFormat="false" ht="15.75" hidden="false" customHeight="true" outlineLevel="0" collapsed="false">
      <c r="A8" s="149" t="s">
        <v>837</v>
      </c>
      <c r="B8" s="126" t="s">
        <v>82</v>
      </c>
      <c r="C8" s="130" t="n">
        <f aca="false">'在建（设备）'!K28</f>
        <v>0</v>
      </c>
      <c r="D8" s="130" t="n">
        <f aca="false">'在建（设备）'!O28</f>
        <v>0</v>
      </c>
      <c r="E8" s="124" t="str">
        <f aca="false">IF(D8-C8&lt;&gt;0,D8-C8,IF(C8&lt;&gt;0,0,""))</f>
        <v/>
      </c>
      <c r="F8" s="176" t="str">
        <f aca="false">IF(C8=0,"",(D8-C8)/C8*100)</f>
        <v/>
      </c>
    </row>
    <row r="9" customFormat="false" ht="15.75" hidden="false" customHeight="true" outlineLevel="0" collapsed="false">
      <c r="A9" s="149"/>
      <c r="B9" s="419"/>
      <c r="C9" s="130"/>
      <c r="D9" s="130"/>
      <c r="E9" s="130"/>
      <c r="F9" s="130"/>
    </row>
    <row r="10" customFormat="false" ht="15.75" hidden="false" customHeight="true" outlineLevel="0" collapsed="false">
      <c r="A10" s="149"/>
      <c r="B10" s="419"/>
      <c r="C10" s="130"/>
      <c r="D10" s="130"/>
      <c r="E10" s="130"/>
      <c r="F10" s="130"/>
    </row>
    <row r="11" customFormat="false" ht="15.75" hidden="false" customHeight="true" outlineLevel="0" collapsed="false">
      <c r="A11" s="149"/>
      <c r="B11" s="419"/>
      <c r="C11" s="130"/>
      <c r="D11" s="130"/>
      <c r="E11" s="130"/>
      <c r="F11" s="130"/>
    </row>
    <row r="12" customFormat="false" ht="15.75" hidden="false" customHeight="true" outlineLevel="0" collapsed="false">
      <c r="A12" s="149"/>
      <c r="B12" s="419"/>
      <c r="C12" s="130"/>
      <c r="D12" s="130"/>
      <c r="E12" s="130"/>
      <c r="F12" s="130"/>
    </row>
    <row r="13" customFormat="false" ht="15.75" hidden="false" customHeight="true" outlineLevel="0" collapsed="false">
      <c r="A13" s="149"/>
      <c r="B13" s="419"/>
      <c r="C13" s="130"/>
      <c r="D13" s="130"/>
      <c r="E13" s="130"/>
      <c r="F13" s="130"/>
    </row>
    <row r="14" customFormat="false" ht="15.75" hidden="false" customHeight="true" outlineLevel="0" collapsed="false">
      <c r="A14" s="149"/>
      <c r="B14" s="419"/>
      <c r="C14" s="130"/>
      <c r="D14" s="130"/>
      <c r="E14" s="130"/>
      <c r="F14" s="130"/>
    </row>
    <row r="15" customFormat="false" ht="15.75" hidden="false" customHeight="true" outlineLevel="0" collapsed="false">
      <c r="A15" s="149"/>
      <c r="B15" s="419"/>
      <c r="C15" s="130"/>
      <c r="D15" s="130"/>
      <c r="E15" s="130"/>
      <c r="F15" s="130"/>
    </row>
    <row r="16" customFormat="false" ht="15.75" hidden="false" customHeight="true" outlineLevel="0" collapsed="false">
      <c r="A16" s="149"/>
      <c r="B16" s="419"/>
      <c r="C16" s="130"/>
      <c r="D16" s="130"/>
      <c r="E16" s="130"/>
      <c r="F16" s="130"/>
    </row>
    <row r="17" customFormat="false" ht="15.75" hidden="false" customHeight="true" outlineLevel="0" collapsed="false">
      <c r="A17" s="149"/>
      <c r="B17" s="419"/>
      <c r="C17" s="130"/>
      <c r="D17" s="130"/>
      <c r="E17" s="130"/>
      <c r="F17" s="130"/>
    </row>
    <row r="18" customFormat="false" ht="15.75" hidden="false" customHeight="true" outlineLevel="0" collapsed="false">
      <c r="A18" s="149"/>
      <c r="B18" s="419"/>
      <c r="C18" s="130"/>
      <c r="D18" s="130"/>
      <c r="E18" s="130"/>
      <c r="F18" s="130"/>
    </row>
    <row r="19" customFormat="false" ht="15.75" hidden="false" customHeight="true" outlineLevel="0" collapsed="false">
      <c r="A19" s="149"/>
      <c r="B19" s="419"/>
      <c r="C19" s="130"/>
      <c r="D19" s="130"/>
      <c r="E19" s="130"/>
      <c r="F19" s="130"/>
    </row>
    <row r="20" customFormat="false" ht="15.75" hidden="false" customHeight="true" outlineLevel="0" collapsed="false">
      <c r="A20" s="149"/>
      <c r="B20" s="420"/>
      <c r="C20" s="130"/>
      <c r="D20" s="130"/>
      <c r="E20" s="130"/>
      <c r="F20" s="130"/>
    </row>
    <row r="21" customFormat="false" ht="15.75" hidden="false" customHeight="true" outlineLevel="0" collapsed="false">
      <c r="A21" s="149"/>
      <c r="B21" s="419"/>
      <c r="C21" s="130"/>
      <c r="D21" s="130"/>
      <c r="E21" s="130"/>
      <c r="F21" s="130"/>
    </row>
    <row r="22" customFormat="false" ht="15.75" hidden="false" customHeight="true" outlineLevel="0" collapsed="false">
      <c r="A22" s="149"/>
      <c r="B22" s="420"/>
      <c r="C22" s="130"/>
      <c r="D22" s="130"/>
      <c r="E22" s="130"/>
      <c r="F22" s="130"/>
    </row>
    <row r="23" customFormat="false" ht="15.75" hidden="false" customHeight="true" outlineLevel="0" collapsed="false">
      <c r="A23" s="149"/>
      <c r="B23" s="419"/>
      <c r="C23" s="130"/>
      <c r="D23" s="130"/>
      <c r="E23" s="130"/>
      <c r="F23" s="130"/>
    </row>
    <row r="24" customFormat="false" ht="15.75" hidden="false" customHeight="true" outlineLevel="0" collapsed="false">
      <c r="A24" s="149"/>
      <c r="B24" s="420"/>
      <c r="C24" s="130"/>
      <c r="D24" s="130"/>
      <c r="E24" s="130"/>
      <c r="F24" s="130"/>
    </row>
    <row r="25" customFormat="false" ht="15.75" hidden="false" customHeight="true" outlineLevel="0" collapsed="false">
      <c r="A25" s="149" t="s">
        <v>565</v>
      </c>
      <c r="B25" s="164" t="s">
        <v>838</v>
      </c>
      <c r="C25" s="130" t="n">
        <f aca="false">SUM(C7:C24)</f>
        <v>0</v>
      </c>
      <c r="D25" s="130" t="n">
        <f aca="false">SUM(D7:D24)</f>
        <v>0</v>
      </c>
      <c r="E25" s="124" t="str">
        <f aca="false">IF(D25-C25&lt;&gt;0,D25-C25,IF(C25&lt;&gt;0,0,""))</f>
        <v/>
      </c>
      <c r="F25" s="176" t="str">
        <f aca="false">IF(C25=0,"",(D25-C25)/C25*100)</f>
        <v/>
      </c>
    </row>
    <row r="26" customFormat="false" ht="15.75" hidden="false" customHeight="true" outlineLevel="0" collapsed="false">
      <c r="A26" s="149" t="s">
        <v>565</v>
      </c>
      <c r="B26" s="164" t="s">
        <v>839</v>
      </c>
      <c r="C26" s="130"/>
      <c r="D26" s="130" t="n">
        <v>0</v>
      </c>
      <c r="E26" s="124" t="str">
        <f aca="false">IF(D26-C26&lt;&gt;0,D26-C26,IF(C26&lt;&gt;0,0,""))</f>
        <v/>
      </c>
      <c r="F26" s="176" t="str">
        <f aca="false">IF(C26=0,"",(D26-C26)/C26*100)</f>
        <v/>
      </c>
    </row>
    <row r="27" customFormat="false" ht="15.75" hidden="false" customHeight="true" outlineLevel="0" collapsed="false">
      <c r="A27" s="149" t="s">
        <v>565</v>
      </c>
      <c r="B27" s="164" t="s">
        <v>840</v>
      </c>
      <c r="C27" s="130" t="n">
        <f aca="false">C25-C26</f>
        <v>0</v>
      </c>
      <c r="D27" s="130" t="n">
        <f aca="false">D25-D26</f>
        <v>0</v>
      </c>
      <c r="E27" s="124" t="str">
        <f aca="false">IF(D27-C27&lt;&gt;0,D27-C27,IF(C27&lt;&gt;0,0,""))</f>
        <v/>
      </c>
      <c r="F27" s="176" t="str">
        <f aca="false">IF(C27=0,"",(D27-C27)/C27*100)</f>
        <v/>
      </c>
    </row>
    <row r="28" customFormat="false" ht="15.75" hidden="false" customHeight="true" outlineLevel="0" collapsed="false">
      <c r="A28" s="154" t="e">
        <f aca="false">#REF!&amp;#REF!</f>
        <v>#REF!</v>
      </c>
      <c r="B28" s="114"/>
      <c r="C28" s="114"/>
      <c r="D28" s="113" t="e">
        <f aca="false">"评估人员："&amp;#REF!</f>
        <v>#REF!</v>
      </c>
      <c r="E28" s="114"/>
      <c r="F28" s="114"/>
    </row>
    <row r="29" customFormat="false" ht="15.75" hidden="false" customHeight="true" outlineLevel="0" collapsed="false">
      <c r="A29" s="154" t="e">
        <f aca="false">CONCATENATE(#REF!,#REF!,#REF!,#REF!,#REF!,#REF!,#REF!)</f>
        <v>#REF!</v>
      </c>
      <c r="B29" s="114"/>
      <c r="C29" s="114"/>
      <c r="D29" s="114"/>
      <c r="E29" s="114"/>
      <c r="F29" s="114"/>
    </row>
  </sheetData>
  <mergeCells count="3">
    <mergeCell ref="A2:F2"/>
    <mergeCell ref="A3:F3"/>
    <mergeCell ref="A4:F4"/>
  </mergeCells>
  <hyperlinks>
    <hyperlink ref="A1" location="索引目录!D50" display="返回索引页"/>
    <hyperlink ref="B1" location="非流动资产汇总!B12" display="返回非流动资产汇总表"/>
    <hyperlink ref="B7" location="'在建（土建）'!B1" display="在建工程-土建工程"/>
    <hyperlink ref="B8" location="'在建（设备）'!B1" display="在建工程-设备安装工程"/>
  </hyperlinks>
  <printOptions headings="false" gridLines="false" gridLinesSet="true" horizontalCentered="true" verticalCentered="false"/>
  <pageMargins left="0.354166666666667" right="0.354166666666667" top="0.786805555555556" bottom="0.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7
&amp;"宋体,Regular"共&amp;"Times New Roman,Regular"&amp;N&amp;"宋体,Regular"页第&amp;"Times New Roman,Regular"&amp;P&amp;"宋体,Regular"页</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19.08"/>
    <col collapsed="false" customWidth="true" hidden="false" outlineLevel="0" max="4" min="3" style="0" width="8"/>
    <col collapsed="false" customWidth="true" hidden="false" outlineLevel="0" max="5" min="5" style="0" width="8.33"/>
    <col collapsed="false" customWidth="true" hidden="false" outlineLevel="0" max="6" min="6" style="0" width="9.83"/>
    <col collapsed="false" customWidth="true" hidden="false" outlineLevel="0" max="7" min="7" style="0" width="7"/>
    <col collapsed="false" customWidth="true" hidden="false" outlineLevel="0" max="8" min="8" style="0" width="7.25"/>
    <col collapsed="false" customWidth="true" hidden="false" outlineLevel="0" max="9" min="9" style="0" width="11.33"/>
    <col collapsed="false" customWidth="true" hidden="false" outlineLevel="1" max="11" min="10" style="0" width="11.33"/>
    <col collapsed="false" customWidth="true" hidden="false" outlineLevel="1" max="12" min="12" style="0" width="5.75"/>
    <col collapsed="false" customWidth="true" hidden="false" outlineLevel="0" max="13" min="13" style="0" width="11.58"/>
  </cols>
  <sheetData>
    <row r="1" customFormat="false" ht="15" hidden="false" customHeight="false" outlineLevel="0" collapsed="false">
      <c r="A1" s="251" t="s">
        <v>126</v>
      </c>
      <c r="B1" s="110" t="s">
        <v>841</v>
      </c>
      <c r="C1" s="110"/>
      <c r="D1" s="88"/>
      <c r="E1" s="88"/>
      <c r="F1" s="88"/>
      <c r="G1" s="88"/>
      <c r="H1" s="88"/>
      <c r="I1" s="88"/>
      <c r="J1" s="158"/>
      <c r="K1" s="158"/>
      <c r="L1" s="158"/>
      <c r="M1" s="88"/>
    </row>
    <row r="2" customFormat="false" ht="30" hidden="true" customHeight="true" outlineLevel="0" collapsed="false">
      <c r="A2" s="89" t="s">
        <v>842</v>
      </c>
      <c r="B2" s="89"/>
      <c r="C2" s="89"/>
      <c r="D2" s="89"/>
      <c r="E2" s="89"/>
      <c r="F2" s="89"/>
      <c r="G2" s="89"/>
      <c r="H2" s="89"/>
      <c r="I2" s="89"/>
      <c r="J2" s="89"/>
      <c r="K2" s="89"/>
      <c r="L2" s="89"/>
      <c r="M2" s="89"/>
    </row>
    <row r="3" customFormat="false" ht="30" hidden="false" customHeight="true" outlineLevel="0" collapsed="false">
      <c r="A3" s="89" t="s">
        <v>84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14"/>
      <c r="J5" s="170"/>
      <c r="K5" s="170"/>
      <c r="L5" s="170"/>
      <c r="M5" s="211" t="s">
        <v>159</v>
      </c>
    </row>
    <row r="6" customFormat="false" ht="27" hidden="false" customHeight="true" outlineLevel="0" collapsed="false">
      <c r="A6" s="318" t="s">
        <v>161</v>
      </c>
      <c r="B6" s="318" t="s">
        <v>422</v>
      </c>
      <c r="C6" s="318" t="s">
        <v>665</v>
      </c>
      <c r="D6" s="344" t="s">
        <v>844</v>
      </c>
      <c r="E6" s="344" t="s">
        <v>534</v>
      </c>
      <c r="F6" s="319" t="s">
        <v>535</v>
      </c>
      <c r="G6" s="319" t="s">
        <v>845</v>
      </c>
      <c r="H6" s="421" t="s">
        <v>846</v>
      </c>
      <c r="I6" s="116" t="s">
        <v>196</v>
      </c>
      <c r="J6" s="116" t="s">
        <v>197</v>
      </c>
      <c r="K6" s="192" t="s">
        <v>198</v>
      </c>
      <c r="L6" s="192" t="s">
        <v>267</v>
      </c>
      <c r="M6" s="319" t="s">
        <v>164</v>
      </c>
    </row>
    <row r="7" customFormat="false" ht="15.75" hidden="false" customHeight="true" outlineLevel="0" collapsed="false">
      <c r="A7" s="152"/>
      <c r="B7" s="185"/>
      <c r="C7" s="185"/>
      <c r="D7" s="193"/>
      <c r="E7" s="193"/>
      <c r="F7" s="152"/>
      <c r="G7" s="152"/>
      <c r="H7" s="189"/>
      <c r="I7" s="116"/>
      <c r="J7" s="116"/>
      <c r="K7" s="124" t="str">
        <f aca="false">IF(J7-I7&lt;&gt;0,J7-I7,IF(I7&lt;&gt;0,0,""))</f>
        <v/>
      </c>
      <c r="L7" s="176" t="str">
        <f aca="false">IF(I7=0,"",(J7-I7)/I7*100)</f>
        <v/>
      </c>
      <c r="M7" s="151"/>
    </row>
    <row r="8" customFormat="false" ht="15.75" hidden="false" customHeight="true" outlineLevel="0" collapsed="false">
      <c r="A8" s="152"/>
      <c r="B8" s="185"/>
      <c r="C8" s="185"/>
      <c r="D8" s="193"/>
      <c r="E8" s="193"/>
      <c r="F8" s="152"/>
      <c r="G8" s="152"/>
      <c r="H8" s="189"/>
      <c r="I8" s="130"/>
      <c r="J8" s="130"/>
      <c r="K8" s="124" t="str">
        <f aca="false">IF(J8-I8&lt;&gt;0,J8-I8,IF(I8&lt;&gt;0,0,""))</f>
        <v/>
      </c>
      <c r="L8" s="176" t="str">
        <f aca="false">IF(I8=0,"",(J8-I8)/I8*100)</f>
        <v/>
      </c>
      <c r="M8" s="151"/>
    </row>
    <row r="9" customFormat="false" ht="15.75" hidden="false" customHeight="true" outlineLevel="0" collapsed="false">
      <c r="A9" s="152"/>
      <c r="B9" s="185"/>
      <c r="C9" s="185"/>
      <c r="D9" s="193"/>
      <c r="E9" s="193"/>
      <c r="F9" s="152"/>
      <c r="G9" s="152"/>
      <c r="H9" s="189"/>
      <c r="I9" s="130"/>
      <c r="J9" s="130"/>
      <c r="K9" s="124" t="str">
        <f aca="false">IF(J9-I9&lt;&gt;0,J9-I9,IF(I9&lt;&gt;0,0,""))</f>
        <v/>
      </c>
      <c r="L9" s="176" t="str">
        <f aca="false">IF(I9=0,"",(J9-I9)/I9*100)</f>
        <v/>
      </c>
      <c r="M9" s="151"/>
    </row>
    <row r="10" customFormat="false" ht="15.75" hidden="false" customHeight="true" outlineLevel="0" collapsed="false">
      <c r="A10" s="152"/>
      <c r="B10" s="185"/>
      <c r="C10" s="185"/>
      <c r="D10" s="193"/>
      <c r="E10" s="193"/>
      <c r="F10" s="152"/>
      <c r="G10" s="152"/>
      <c r="H10" s="189"/>
      <c r="I10" s="130"/>
      <c r="J10" s="130"/>
      <c r="K10" s="124" t="str">
        <f aca="false">IF(J10-I10&lt;&gt;0,J10-I10,IF(I10&lt;&gt;0,0,""))</f>
        <v/>
      </c>
      <c r="L10" s="176" t="str">
        <f aca="false">IF(I10=0,"",(J10-I10)/I10*100)</f>
        <v/>
      </c>
      <c r="M10" s="151"/>
    </row>
    <row r="11" customFormat="false" ht="15.75" hidden="false" customHeight="true" outlineLevel="0" collapsed="false">
      <c r="A11" s="152"/>
      <c r="B11" s="185"/>
      <c r="C11" s="185"/>
      <c r="D11" s="193"/>
      <c r="E11" s="193"/>
      <c r="F11" s="152"/>
      <c r="G11" s="152"/>
      <c r="H11" s="189"/>
      <c r="I11" s="130"/>
      <c r="J11" s="130"/>
      <c r="K11" s="124" t="str">
        <f aca="false">IF(J11-I11&lt;&gt;0,J11-I11,IF(I11&lt;&gt;0,0,""))</f>
        <v/>
      </c>
      <c r="L11" s="176" t="str">
        <f aca="false">IF(I11=0,"",(J11-I11)/I11*100)</f>
        <v/>
      </c>
      <c r="M11" s="151"/>
    </row>
    <row r="12" customFormat="false" ht="15.75" hidden="false" customHeight="true" outlineLevel="0" collapsed="false">
      <c r="A12" s="152"/>
      <c r="B12" s="185"/>
      <c r="C12" s="185"/>
      <c r="D12" s="193"/>
      <c r="E12" s="193"/>
      <c r="F12" s="152"/>
      <c r="G12" s="152"/>
      <c r="H12" s="189"/>
      <c r="I12" s="130"/>
      <c r="J12" s="130"/>
      <c r="K12" s="124" t="str">
        <f aca="false">IF(J12-I12&lt;&gt;0,J12-I12,IF(I12&lt;&gt;0,0,""))</f>
        <v/>
      </c>
      <c r="L12" s="176" t="str">
        <f aca="false">IF(I12=0,"",(J12-I12)/I12*100)</f>
        <v/>
      </c>
      <c r="M12" s="151"/>
    </row>
    <row r="13" customFormat="false" ht="15.75" hidden="false" customHeight="true" outlineLevel="0" collapsed="false">
      <c r="A13" s="152"/>
      <c r="B13" s="185"/>
      <c r="C13" s="185"/>
      <c r="D13" s="193"/>
      <c r="E13" s="193"/>
      <c r="F13" s="152"/>
      <c r="G13" s="152"/>
      <c r="H13" s="189"/>
      <c r="I13" s="130"/>
      <c r="J13" s="130"/>
      <c r="K13" s="124" t="str">
        <f aca="false">IF(J13-I13&lt;&gt;0,J13-I13,IF(I13&lt;&gt;0,0,""))</f>
        <v/>
      </c>
      <c r="L13" s="176" t="str">
        <f aca="false">IF(I13=0,"",(J13-I13)/I13*100)</f>
        <v/>
      </c>
      <c r="M13" s="151"/>
    </row>
    <row r="14" customFormat="false" ht="15.75" hidden="false" customHeight="true" outlineLevel="0" collapsed="false">
      <c r="A14" s="152"/>
      <c r="B14" s="185"/>
      <c r="C14" s="185"/>
      <c r="D14" s="193"/>
      <c r="E14" s="193"/>
      <c r="F14" s="152"/>
      <c r="G14" s="152"/>
      <c r="H14" s="189"/>
      <c r="I14" s="130"/>
      <c r="J14" s="130"/>
      <c r="K14" s="124" t="str">
        <f aca="false">IF(J14-I14&lt;&gt;0,J14-I14,IF(I14&lt;&gt;0,0,""))</f>
        <v/>
      </c>
      <c r="L14" s="176" t="str">
        <f aca="false">IF(I14=0,"",(J14-I14)/I14*100)</f>
        <v/>
      </c>
      <c r="M14" s="151"/>
    </row>
    <row r="15" customFormat="false" ht="15.75" hidden="false" customHeight="true" outlineLevel="0" collapsed="false">
      <c r="A15" s="152"/>
      <c r="B15" s="185"/>
      <c r="C15" s="185"/>
      <c r="D15" s="193"/>
      <c r="E15" s="193"/>
      <c r="F15" s="152"/>
      <c r="G15" s="152"/>
      <c r="H15" s="189"/>
      <c r="I15" s="129"/>
      <c r="J15" s="130"/>
      <c r="K15" s="124" t="str">
        <f aca="false">IF(J15-I15&lt;&gt;0,J15-I15,IF(I15&lt;&gt;0,0,""))</f>
        <v/>
      </c>
      <c r="L15" s="176" t="str">
        <f aca="false">IF(I15=0,"",(J15-I15)/I15*100)</f>
        <v/>
      </c>
      <c r="M15" s="151"/>
    </row>
    <row r="16" customFormat="false" ht="15.75" hidden="false" customHeight="true" outlineLevel="0" collapsed="false">
      <c r="A16" s="152"/>
      <c r="B16" s="185"/>
      <c r="C16" s="185"/>
      <c r="D16" s="193"/>
      <c r="E16" s="193"/>
      <c r="F16" s="152"/>
      <c r="G16" s="152"/>
      <c r="H16" s="189"/>
      <c r="I16" s="129"/>
      <c r="J16" s="130"/>
      <c r="K16" s="124" t="str">
        <f aca="false">IF(J16-I16&lt;&gt;0,J16-I16,IF(I16&lt;&gt;0,0,""))</f>
        <v/>
      </c>
      <c r="L16" s="176" t="str">
        <f aca="false">IF(I16=0,"",(J16-I16)/I16*100)</f>
        <v/>
      </c>
      <c r="M16" s="151"/>
    </row>
    <row r="17" customFormat="false" ht="15.75" hidden="false" customHeight="true" outlineLevel="0" collapsed="false">
      <c r="A17" s="152"/>
      <c r="B17" s="185"/>
      <c r="C17" s="185"/>
      <c r="D17" s="193"/>
      <c r="E17" s="193"/>
      <c r="F17" s="152"/>
      <c r="G17" s="152"/>
      <c r="H17" s="189"/>
      <c r="I17" s="129"/>
      <c r="J17" s="130"/>
      <c r="K17" s="124" t="str">
        <f aca="false">IF(J17-I17&lt;&gt;0,J17-I17,IF(I17&lt;&gt;0,0,""))</f>
        <v/>
      </c>
      <c r="L17" s="176" t="str">
        <f aca="false">IF(I17=0,"",(J17-I17)/I17*100)</f>
        <v/>
      </c>
      <c r="M17" s="151"/>
    </row>
    <row r="18" customFormat="false" ht="15.75" hidden="false" customHeight="true" outlineLevel="0" collapsed="false">
      <c r="A18" s="152"/>
      <c r="B18" s="185"/>
      <c r="C18" s="185"/>
      <c r="D18" s="193"/>
      <c r="E18" s="193"/>
      <c r="F18" s="152"/>
      <c r="G18" s="152"/>
      <c r="H18" s="189"/>
      <c r="I18" s="129"/>
      <c r="J18" s="130"/>
      <c r="K18" s="124" t="str">
        <f aca="false">IF(J18-I18&lt;&gt;0,J18-I18,IF(I18&lt;&gt;0,0,""))</f>
        <v/>
      </c>
      <c r="L18" s="176" t="str">
        <f aca="false">IF(I18=0,"",(J18-I18)/I18*100)</f>
        <v/>
      </c>
      <c r="M18" s="151"/>
    </row>
    <row r="19" customFormat="false" ht="15.75" hidden="false" customHeight="true" outlineLevel="0" collapsed="false">
      <c r="A19" s="152"/>
      <c r="B19" s="185"/>
      <c r="C19" s="185"/>
      <c r="D19" s="193"/>
      <c r="E19" s="193"/>
      <c r="F19" s="152"/>
      <c r="G19" s="152"/>
      <c r="H19" s="189"/>
      <c r="I19" s="129"/>
      <c r="J19" s="130"/>
      <c r="K19" s="124" t="str">
        <f aca="false">IF(J19-I19&lt;&gt;0,J19-I19,IF(I19&lt;&gt;0,0,""))</f>
        <v/>
      </c>
      <c r="L19" s="176" t="str">
        <f aca="false">IF(I19=0,"",(J19-I19)/I19*100)</f>
        <v/>
      </c>
      <c r="M19" s="151"/>
    </row>
    <row r="20" customFormat="false" ht="15.75" hidden="false" customHeight="true" outlineLevel="0" collapsed="false">
      <c r="A20" s="152"/>
      <c r="B20" s="185"/>
      <c r="C20" s="185"/>
      <c r="D20" s="193"/>
      <c r="E20" s="193"/>
      <c r="F20" s="152"/>
      <c r="G20" s="152"/>
      <c r="H20" s="189"/>
      <c r="I20" s="129"/>
      <c r="J20" s="130"/>
      <c r="K20" s="124" t="str">
        <f aca="false">IF(J20-I20&lt;&gt;0,J20-I20,IF(I20&lt;&gt;0,0,""))</f>
        <v/>
      </c>
      <c r="L20" s="176" t="str">
        <f aca="false">IF(I20=0,"",(J20-I20)/I20*100)</f>
        <v/>
      </c>
      <c r="M20" s="151"/>
    </row>
    <row r="21" customFormat="false" ht="15.75" hidden="false" customHeight="true" outlineLevel="0" collapsed="false">
      <c r="A21" s="152"/>
      <c r="B21" s="185"/>
      <c r="C21" s="185"/>
      <c r="D21" s="193"/>
      <c r="E21" s="193"/>
      <c r="F21" s="152"/>
      <c r="G21" s="152"/>
      <c r="H21" s="189"/>
      <c r="I21" s="129"/>
      <c r="J21" s="130"/>
      <c r="K21" s="124" t="str">
        <f aca="false">IF(J21-I21&lt;&gt;0,J21-I21,IF(I21&lt;&gt;0,0,""))</f>
        <v/>
      </c>
      <c r="L21" s="176" t="str">
        <f aca="false">IF(I21=0,"",(J21-I21)/I21*100)</f>
        <v/>
      </c>
      <c r="M21" s="151"/>
    </row>
    <row r="22" customFormat="false" ht="15.75" hidden="false" customHeight="true" outlineLevel="0" collapsed="false">
      <c r="A22" s="152"/>
      <c r="B22" s="185"/>
      <c r="C22" s="185"/>
      <c r="D22" s="193"/>
      <c r="E22" s="193"/>
      <c r="F22" s="152"/>
      <c r="G22" s="152"/>
      <c r="H22" s="189"/>
      <c r="I22" s="129"/>
      <c r="J22" s="130"/>
      <c r="K22" s="124" t="str">
        <f aca="false">IF(J22-I22&lt;&gt;0,J22-I22,IF(I22&lt;&gt;0,0,""))</f>
        <v/>
      </c>
      <c r="L22" s="176" t="str">
        <f aca="false">IF(I22=0,"",(J22-I22)/I22*100)</f>
        <v/>
      </c>
      <c r="M22" s="151"/>
    </row>
    <row r="23" customFormat="false" ht="15.75" hidden="false" customHeight="true" outlineLevel="0" collapsed="false">
      <c r="A23" s="152"/>
      <c r="B23" s="185"/>
      <c r="C23" s="185"/>
      <c r="D23" s="193"/>
      <c r="E23" s="193"/>
      <c r="F23" s="152"/>
      <c r="G23" s="152"/>
      <c r="H23" s="189"/>
      <c r="I23" s="129"/>
      <c r="J23" s="130"/>
      <c r="K23" s="124" t="str">
        <f aca="false">IF(J23-I23&lt;&gt;0,J23-I23,IF(I23&lt;&gt;0,0,""))</f>
        <v/>
      </c>
      <c r="L23" s="176" t="str">
        <f aca="false">IF(I23=0,"",(J23-I23)/I23*100)</f>
        <v/>
      </c>
      <c r="M23" s="151"/>
    </row>
    <row r="24" customFormat="false" ht="15.75" hidden="false" customHeight="true" outlineLevel="0" collapsed="false">
      <c r="A24" s="152"/>
      <c r="B24" s="185"/>
      <c r="C24" s="185"/>
      <c r="D24" s="193"/>
      <c r="E24" s="193"/>
      <c r="F24" s="152"/>
      <c r="G24" s="152"/>
      <c r="H24" s="189"/>
      <c r="I24" s="129"/>
      <c r="J24" s="130"/>
      <c r="K24" s="124" t="str">
        <f aca="false">IF(J24-I24&lt;&gt;0,J24-I24,IF(I24&lt;&gt;0,0,""))</f>
        <v/>
      </c>
      <c r="L24" s="176" t="str">
        <f aca="false">IF(I24=0,"",(J24-I24)/I24*100)</f>
        <v/>
      </c>
      <c r="M24" s="151"/>
    </row>
    <row r="25" customFormat="false" ht="15.75" hidden="false" customHeight="true" outlineLevel="0" collapsed="false">
      <c r="A25" s="152"/>
      <c r="B25" s="185"/>
      <c r="C25" s="185"/>
      <c r="D25" s="193"/>
      <c r="E25" s="193"/>
      <c r="F25" s="152"/>
      <c r="G25" s="152"/>
      <c r="H25" s="189"/>
      <c r="I25" s="129"/>
      <c r="J25" s="130"/>
      <c r="K25" s="124" t="str">
        <f aca="false">IF(J25-I25&lt;&gt;0,J25-I25,IF(I25&lt;&gt;0,0,""))</f>
        <v/>
      </c>
      <c r="L25" s="176" t="str">
        <f aca="false">IF(I25=0,"",(J25-I25)/I25*100)</f>
        <v/>
      </c>
      <c r="M25" s="151"/>
    </row>
    <row r="26" customFormat="false" ht="15.75" hidden="false" customHeight="true" outlineLevel="0" collapsed="false">
      <c r="A26" s="188" t="s">
        <v>325</v>
      </c>
      <c r="B26" s="188"/>
      <c r="C26" s="188"/>
      <c r="D26" s="188"/>
      <c r="E26" s="310"/>
      <c r="F26" s="310"/>
      <c r="G26" s="152"/>
      <c r="H26" s="189"/>
      <c r="I26" s="130" t="n">
        <f aca="false">SUM(I8:I25)</f>
        <v>0</v>
      </c>
      <c r="J26" s="130" t="n">
        <f aca="false">SUM(J8:J25)</f>
        <v>0</v>
      </c>
      <c r="K26" s="124" t="str">
        <f aca="false">IF(J26-I26&lt;&gt;0,J26-I26,IF(I26&lt;&gt;0,0,""))</f>
        <v/>
      </c>
      <c r="L26" s="176" t="str">
        <f aca="false">IF(I26=0,"",(J26-I26)/I26*100)</f>
        <v/>
      </c>
      <c r="M26" s="151"/>
    </row>
    <row r="27" customFormat="false" ht="15.75" hidden="false" customHeight="true" outlineLevel="0" collapsed="false">
      <c r="A27" s="188" t="s">
        <v>847</v>
      </c>
      <c r="B27" s="188"/>
      <c r="C27" s="188"/>
      <c r="D27" s="188"/>
      <c r="E27" s="310"/>
      <c r="F27" s="310"/>
      <c r="G27" s="152"/>
      <c r="H27" s="189"/>
      <c r="I27" s="130"/>
      <c r="J27" s="130"/>
      <c r="K27" s="124" t="str">
        <f aca="false">IF(J27-I27&lt;&gt;0,J27-I27,IF(I27&lt;&gt;0,0,""))</f>
        <v/>
      </c>
      <c r="L27" s="176" t="str">
        <f aca="false">IF(I27=0,"",(J27-I27)/I27*100)</f>
        <v/>
      </c>
      <c r="M27" s="151"/>
    </row>
    <row r="28" customFormat="false" ht="15.75" hidden="false" customHeight="true" outlineLevel="0" collapsed="false">
      <c r="A28" s="188" t="s">
        <v>340</v>
      </c>
      <c r="B28" s="188"/>
      <c r="C28" s="188"/>
      <c r="D28" s="188"/>
      <c r="E28" s="310"/>
      <c r="F28" s="310"/>
      <c r="G28" s="152"/>
      <c r="H28" s="189"/>
      <c r="I28" s="130" t="n">
        <f aca="false">I26-I27</f>
        <v>0</v>
      </c>
      <c r="J28" s="130" t="n">
        <f aca="false">J26-J27</f>
        <v>0</v>
      </c>
      <c r="K28" s="124" t="str">
        <f aca="false">IF(J28-I28&lt;&gt;0,J28-I28,IF(I28&lt;&gt;0,0,""))</f>
        <v/>
      </c>
      <c r="L28" s="176" t="str">
        <f aca="false">IF(I28=0,"",(J28-I28)/I28*100)</f>
        <v/>
      </c>
      <c r="M28" s="151"/>
    </row>
    <row r="29" customFormat="false" ht="15.75" hidden="false" customHeight="true" outlineLevel="0" collapsed="false">
      <c r="A29" s="154" t="e">
        <f aca="false">#REF!&amp;#REF!</f>
        <v>#REF!</v>
      </c>
      <c r="B29" s="114"/>
      <c r="C29" s="114"/>
      <c r="D29" s="114"/>
      <c r="E29" s="114"/>
      <c r="F29" s="114"/>
      <c r="G29" s="114"/>
      <c r="H29" s="114"/>
      <c r="I29" s="114"/>
      <c r="J29" s="113" t="e">
        <f aca="false">"评估人员："&amp;#REF!</f>
        <v>#REF!</v>
      </c>
      <c r="K29" s="183"/>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14"/>
    </row>
  </sheetData>
  <mergeCells count="6">
    <mergeCell ref="A2:M2"/>
    <mergeCell ref="A3:M3"/>
    <mergeCell ref="A4:M4"/>
    <mergeCell ref="A26:D26"/>
    <mergeCell ref="A27:D27"/>
    <mergeCell ref="A28:D28"/>
  </mergeCells>
  <hyperlinks>
    <hyperlink ref="A1" location="索引目录!E50" display="返回索引页"/>
    <hyperlink ref="B1" location="在建工程汇总!B6" display="返回在建工程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1
&amp;"宋体,Regular"共&amp;"Times New Roman,Regular"&amp;N&amp;"宋体,Regular"页第&amp;"Times New Roman,Regular"&amp;P&amp;"宋体,Regular"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75"/>
    <col collapsed="false" customWidth="true" hidden="false" outlineLevel="0" max="2" min="2" style="0" width="17"/>
    <col collapsed="false" customWidth="true" hidden="false" outlineLevel="0" max="3" min="3" style="0" width="17.08"/>
    <col collapsed="false" customWidth="true" hidden="false" outlineLevel="0" max="5" min="4" style="0" width="4.75"/>
    <col collapsed="false" customWidth="true" hidden="false" outlineLevel="0" max="6" min="6" style="0" width="7.25"/>
    <col collapsed="false" customWidth="true" hidden="false" outlineLevel="0" max="7" min="7" style="0" width="6.5"/>
    <col collapsed="false" customWidth="true" hidden="false" outlineLevel="0" max="10" min="8" style="0" width="7"/>
    <col collapsed="false" customWidth="true" hidden="false" outlineLevel="0" max="11" min="11" style="0" width="11.75"/>
    <col collapsed="false" customWidth="true" hidden="false" outlineLevel="1" max="14" min="12" style="0" width="7.33"/>
    <col collapsed="false" customWidth="true" hidden="false" outlineLevel="1" max="15" min="15" style="0" width="10.33"/>
    <col collapsed="false" customWidth="true" hidden="false" outlineLevel="1" max="16" min="16" style="0" width="8.58"/>
    <col collapsed="false" customWidth="true" hidden="false" outlineLevel="1" max="17" min="17" style="0" width="4.75"/>
    <col collapsed="false" customWidth="true" hidden="false" outlineLevel="0" max="18" min="18" style="0" width="7.75"/>
  </cols>
  <sheetData>
    <row r="1" customFormat="false" ht="15" hidden="false" customHeight="false" outlineLevel="0" collapsed="false">
      <c r="A1" s="251" t="s">
        <v>126</v>
      </c>
      <c r="B1" s="110" t="s">
        <v>841</v>
      </c>
      <c r="C1" s="110"/>
      <c r="D1" s="110"/>
      <c r="E1" s="110"/>
      <c r="F1" s="110"/>
      <c r="G1" s="110"/>
      <c r="H1" s="88"/>
      <c r="I1" s="88"/>
      <c r="J1" s="88"/>
      <c r="K1" s="88"/>
      <c r="L1" s="158"/>
      <c r="M1" s="158"/>
      <c r="N1" s="158"/>
      <c r="O1" s="158"/>
      <c r="P1" s="158"/>
      <c r="Q1" s="158"/>
      <c r="R1" s="88"/>
    </row>
    <row r="2" customFormat="false" ht="30" hidden="true" customHeight="true" outlineLevel="0" collapsed="false">
      <c r="A2" s="89" t="s">
        <v>848</v>
      </c>
      <c r="B2" s="89"/>
      <c r="C2" s="89"/>
      <c r="D2" s="89"/>
      <c r="E2" s="89"/>
      <c r="F2" s="89"/>
      <c r="G2" s="89"/>
      <c r="H2" s="89"/>
      <c r="I2" s="89"/>
      <c r="J2" s="89"/>
      <c r="K2" s="89"/>
      <c r="L2" s="89"/>
      <c r="M2" s="89"/>
      <c r="N2" s="89"/>
      <c r="O2" s="89"/>
      <c r="P2" s="89"/>
      <c r="Q2" s="89"/>
      <c r="R2" s="89"/>
    </row>
    <row r="3" customFormat="false" ht="30" hidden="false" customHeight="true" outlineLevel="0" collapsed="false">
      <c r="A3" s="89" t="s">
        <v>849</v>
      </c>
      <c r="B3" s="89"/>
      <c r="C3" s="89"/>
      <c r="D3" s="89"/>
      <c r="E3" s="89"/>
      <c r="F3" s="89"/>
      <c r="G3" s="89"/>
      <c r="H3" s="89"/>
      <c r="I3" s="89"/>
      <c r="J3" s="89"/>
      <c r="K3" s="89"/>
      <c r="L3" s="89"/>
      <c r="M3" s="89"/>
      <c r="N3" s="89"/>
      <c r="O3" s="89"/>
      <c r="P3" s="89"/>
      <c r="Q3" s="89"/>
      <c r="R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c r="Q4" s="112"/>
      <c r="R4" s="112"/>
    </row>
    <row r="5" customFormat="false" ht="15.75" hidden="false" customHeight="true" outlineLevel="0" collapsed="false">
      <c r="A5" s="113" t="e">
        <f aca="false">#REF!&amp;#REF!</f>
        <v>#REF!</v>
      </c>
      <c r="B5" s="114"/>
      <c r="C5" s="114"/>
      <c r="D5" s="114"/>
      <c r="E5" s="114"/>
      <c r="F5" s="114"/>
      <c r="G5" s="114"/>
      <c r="H5" s="114"/>
      <c r="I5" s="114"/>
      <c r="J5" s="114"/>
      <c r="K5" s="114"/>
      <c r="L5" s="170"/>
      <c r="M5" s="170"/>
      <c r="N5" s="170"/>
      <c r="O5" s="170"/>
      <c r="P5" s="170"/>
      <c r="Q5" s="170"/>
      <c r="R5" s="211" t="s">
        <v>159</v>
      </c>
    </row>
    <row r="6" customFormat="false" ht="18" hidden="false" customHeight="true" outlineLevel="0" collapsed="false">
      <c r="A6" s="318" t="s">
        <v>161</v>
      </c>
      <c r="B6" s="318" t="s">
        <v>422</v>
      </c>
      <c r="C6" s="318" t="s">
        <v>397</v>
      </c>
      <c r="D6" s="344" t="s">
        <v>403</v>
      </c>
      <c r="E6" s="344" t="s">
        <v>398</v>
      </c>
      <c r="F6" s="344" t="s">
        <v>534</v>
      </c>
      <c r="G6" s="344" t="s">
        <v>535</v>
      </c>
      <c r="H6" s="322" t="s">
        <v>196</v>
      </c>
      <c r="I6" s="322"/>
      <c r="J6" s="322"/>
      <c r="K6" s="322"/>
      <c r="L6" s="116" t="s">
        <v>197</v>
      </c>
      <c r="M6" s="116"/>
      <c r="N6" s="116"/>
      <c r="O6" s="116"/>
      <c r="P6" s="192" t="s">
        <v>198</v>
      </c>
      <c r="Q6" s="192" t="s">
        <v>267</v>
      </c>
      <c r="R6" s="192" t="s">
        <v>164</v>
      </c>
    </row>
    <row r="7" customFormat="false" ht="28.5" hidden="false" customHeight="true" outlineLevel="0" collapsed="false">
      <c r="A7" s="318"/>
      <c r="B7" s="318"/>
      <c r="C7" s="318"/>
      <c r="D7" s="344"/>
      <c r="E7" s="344"/>
      <c r="F7" s="344"/>
      <c r="G7" s="344"/>
      <c r="H7" s="320" t="s">
        <v>850</v>
      </c>
      <c r="I7" s="192" t="s">
        <v>851</v>
      </c>
      <c r="J7" s="192" t="s">
        <v>852</v>
      </c>
      <c r="K7" s="116" t="s">
        <v>458</v>
      </c>
      <c r="L7" s="192" t="s">
        <v>850</v>
      </c>
      <c r="M7" s="192" t="s">
        <v>851</v>
      </c>
      <c r="N7" s="192" t="s">
        <v>852</v>
      </c>
      <c r="O7" s="116" t="s">
        <v>458</v>
      </c>
      <c r="P7" s="192"/>
      <c r="Q7" s="192"/>
      <c r="R7" s="192"/>
    </row>
    <row r="8" customFormat="false" ht="15.75" hidden="false" customHeight="true" outlineLevel="0" collapsed="false">
      <c r="A8" s="152"/>
      <c r="B8" s="185"/>
      <c r="C8" s="185"/>
      <c r="D8" s="185"/>
      <c r="E8" s="185"/>
      <c r="F8" s="422"/>
      <c r="G8" s="422"/>
      <c r="H8" s="129"/>
      <c r="I8" s="130"/>
      <c r="J8" s="130"/>
      <c r="K8" s="130"/>
      <c r="L8" s="129"/>
      <c r="M8" s="130"/>
      <c r="N8" s="130"/>
      <c r="O8" s="130"/>
      <c r="P8" s="124" t="str">
        <f aca="false">IF(O8-K8&lt;&gt;0,O8-K8,IF(K8&lt;&gt;0,0,""))</f>
        <v/>
      </c>
      <c r="Q8" s="176" t="str">
        <f aca="false">IF(K8=0,"",(O8-K8)/K8*100)</f>
        <v/>
      </c>
      <c r="R8" s="151"/>
    </row>
    <row r="9" customFormat="false" ht="15.75" hidden="false" customHeight="true" outlineLevel="0" collapsed="false">
      <c r="A9" s="152"/>
      <c r="B9" s="185"/>
      <c r="C9" s="185"/>
      <c r="D9" s="185"/>
      <c r="E9" s="185"/>
      <c r="F9" s="422"/>
      <c r="G9" s="422"/>
      <c r="H9" s="129"/>
      <c r="I9" s="130"/>
      <c r="J9" s="130"/>
      <c r="K9" s="130"/>
      <c r="L9" s="129"/>
      <c r="M9" s="130"/>
      <c r="N9" s="130"/>
      <c r="O9" s="130"/>
      <c r="P9" s="124" t="str">
        <f aca="false">IF(O9-K9&lt;&gt;0,O9-K9,IF(K9&lt;&gt;0,0,""))</f>
        <v/>
      </c>
      <c r="Q9" s="176" t="str">
        <f aca="false">IF(K9=0,"",(O9-K9)/K9*100)</f>
        <v/>
      </c>
      <c r="R9" s="151"/>
    </row>
    <row r="10" customFormat="false" ht="15.75" hidden="false" customHeight="true" outlineLevel="0" collapsed="false">
      <c r="A10" s="152"/>
      <c r="B10" s="185"/>
      <c r="C10" s="185"/>
      <c r="D10" s="185"/>
      <c r="E10" s="185"/>
      <c r="F10" s="422"/>
      <c r="G10" s="422"/>
      <c r="H10" s="129"/>
      <c r="I10" s="130"/>
      <c r="J10" s="130"/>
      <c r="K10" s="130"/>
      <c r="L10" s="129"/>
      <c r="M10" s="130"/>
      <c r="N10" s="130"/>
      <c r="O10" s="130"/>
      <c r="P10" s="124" t="str">
        <f aca="false">IF(O10-K10&lt;&gt;0,O10-K10,IF(K10&lt;&gt;0,0,""))</f>
        <v/>
      </c>
      <c r="Q10" s="176" t="str">
        <f aca="false">IF(K10=0,"",(O10-K10)/K10*100)</f>
        <v/>
      </c>
      <c r="R10" s="151"/>
    </row>
    <row r="11" customFormat="false" ht="15.75" hidden="false" customHeight="true" outlineLevel="0" collapsed="false">
      <c r="A11" s="152"/>
      <c r="B11" s="185"/>
      <c r="C11" s="185"/>
      <c r="D11" s="185"/>
      <c r="E11" s="185"/>
      <c r="F11" s="422"/>
      <c r="G11" s="422"/>
      <c r="H11" s="129"/>
      <c r="I11" s="130"/>
      <c r="J11" s="130"/>
      <c r="K11" s="130"/>
      <c r="L11" s="129"/>
      <c r="M11" s="130"/>
      <c r="N11" s="130"/>
      <c r="O11" s="130"/>
      <c r="P11" s="124" t="str">
        <f aca="false">IF(O11-K11&lt;&gt;0,O11-K11,IF(K11&lt;&gt;0,0,""))</f>
        <v/>
      </c>
      <c r="Q11" s="176" t="str">
        <f aca="false">IF(K11=0,"",(O11-K11)/K11*100)</f>
        <v/>
      </c>
      <c r="R11" s="151"/>
    </row>
    <row r="12" customFormat="false" ht="15.75" hidden="false" customHeight="true" outlineLevel="0" collapsed="false">
      <c r="A12" s="152"/>
      <c r="B12" s="185"/>
      <c r="C12" s="185"/>
      <c r="D12" s="185"/>
      <c r="E12" s="185"/>
      <c r="F12" s="422"/>
      <c r="G12" s="422"/>
      <c r="H12" s="129"/>
      <c r="I12" s="130"/>
      <c r="J12" s="130"/>
      <c r="K12" s="130"/>
      <c r="L12" s="129"/>
      <c r="M12" s="130"/>
      <c r="N12" s="130"/>
      <c r="O12" s="130"/>
      <c r="P12" s="124" t="str">
        <f aca="false">IF(O12-K12&lt;&gt;0,O12-K12,IF(K12&lt;&gt;0,0,""))</f>
        <v/>
      </c>
      <c r="Q12" s="176" t="str">
        <f aca="false">IF(K12=0,"",(O12-K12)/K12*100)</f>
        <v/>
      </c>
      <c r="R12" s="151"/>
    </row>
    <row r="13" customFormat="false" ht="15.75" hidden="false" customHeight="true" outlineLevel="0" collapsed="false">
      <c r="A13" s="152"/>
      <c r="B13" s="185"/>
      <c r="C13" s="185"/>
      <c r="D13" s="185"/>
      <c r="E13" s="185"/>
      <c r="F13" s="422"/>
      <c r="G13" s="422"/>
      <c r="H13" s="129"/>
      <c r="I13" s="130"/>
      <c r="J13" s="130"/>
      <c r="K13" s="130"/>
      <c r="L13" s="129"/>
      <c r="M13" s="130"/>
      <c r="N13" s="130"/>
      <c r="O13" s="130"/>
      <c r="P13" s="124" t="str">
        <f aca="false">IF(O13-K13&lt;&gt;0,O13-K13,IF(K13&lt;&gt;0,0,""))</f>
        <v/>
      </c>
      <c r="Q13" s="176" t="str">
        <f aca="false">IF(K13=0,"",(O13-K13)/K13*100)</f>
        <v/>
      </c>
      <c r="R13" s="151"/>
    </row>
    <row r="14" customFormat="false" ht="15.75" hidden="false" customHeight="true" outlineLevel="0" collapsed="false">
      <c r="A14" s="152"/>
      <c r="B14" s="185"/>
      <c r="C14" s="185"/>
      <c r="D14" s="185"/>
      <c r="E14" s="185"/>
      <c r="F14" s="422"/>
      <c r="G14" s="422"/>
      <c r="H14" s="129"/>
      <c r="I14" s="130"/>
      <c r="J14" s="130"/>
      <c r="K14" s="130"/>
      <c r="L14" s="129"/>
      <c r="M14" s="130"/>
      <c r="N14" s="130"/>
      <c r="O14" s="130"/>
      <c r="P14" s="124" t="str">
        <f aca="false">IF(O14-K14&lt;&gt;0,O14-K14,IF(K14&lt;&gt;0,0,""))</f>
        <v/>
      </c>
      <c r="Q14" s="176" t="str">
        <f aca="false">IF(K14=0,"",(O14-K14)/K14*100)</f>
        <v/>
      </c>
      <c r="R14" s="151"/>
    </row>
    <row r="15" customFormat="false" ht="15.75" hidden="false" customHeight="true" outlineLevel="0" collapsed="false">
      <c r="A15" s="152"/>
      <c r="B15" s="185"/>
      <c r="C15" s="185"/>
      <c r="D15" s="185"/>
      <c r="E15" s="185"/>
      <c r="F15" s="422"/>
      <c r="G15" s="422"/>
      <c r="H15" s="129"/>
      <c r="I15" s="130"/>
      <c r="J15" s="130"/>
      <c r="K15" s="130"/>
      <c r="L15" s="129"/>
      <c r="M15" s="130"/>
      <c r="N15" s="130"/>
      <c r="O15" s="130"/>
      <c r="P15" s="124" t="str">
        <f aca="false">IF(O15-K15&lt;&gt;0,O15-K15,IF(K15&lt;&gt;0,0,""))</f>
        <v/>
      </c>
      <c r="Q15" s="176" t="str">
        <f aca="false">IF(K15=0,"",(O15-K15)/K15*100)</f>
        <v/>
      </c>
      <c r="R15" s="151"/>
    </row>
    <row r="16" customFormat="false" ht="15.75" hidden="false" customHeight="true" outlineLevel="0" collapsed="false">
      <c r="A16" s="152"/>
      <c r="B16" s="185"/>
      <c r="C16" s="185"/>
      <c r="D16" s="185"/>
      <c r="E16" s="185"/>
      <c r="F16" s="422"/>
      <c r="G16" s="422"/>
      <c r="H16" s="129"/>
      <c r="I16" s="130"/>
      <c r="J16" s="130"/>
      <c r="K16" s="130"/>
      <c r="L16" s="129"/>
      <c r="M16" s="130"/>
      <c r="N16" s="130"/>
      <c r="O16" s="130"/>
      <c r="P16" s="124" t="str">
        <f aca="false">IF(O16-K16&lt;&gt;0,O16-K16,IF(K16&lt;&gt;0,0,""))</f>
        <v/>
      </c>
      <c r="Q16" s="176" t="str">
        <f aca="false">IF(K16=0,"",(O16-K16)/K16*100)</f>
        <v/>
      </c>
      <c r="R16" s="151"/>
    </row>
    <row r="17" customFormat="false" ht="15.75" hidden="false" customHeight="true" outlineLevel="0" collapsed="false">
      <c r="A17" s="152"/>
      <c r="B17" s="185"/>
      <c r="C17" s="185"/>
      <c r="D17" s="185"/>
      <c r="E17" s="185"/>
      <c r="F17" s="422"/>
      <c r="G17" s="422"/>
      <c r="H17" s="129"/>
      <c r="I17" s="130"/>
      <c r="J17" s="130"/>
      <c r="K17" s="130"/>
      <c r="L17" s="129"/>
      <c r="M17" s="130"/>
      <c r="N17" s="130"/>
      <c r="O17" s="130"/>
      <c r="P17" s="124" t="str">
        <f aca="false">IF(O17-K17&lt;&gt;0,O17-K17,IF(K17&lt;&gt;0,0,""))</f>
        <v/>
      </c>
      <c r="Q17" s="176" t="str">
        <f aca="false">IF(K17=0,"",(O17-K17)/K17*100)</f>
        <v/>
      </c>
      <c r="R17" s="151"/>
    </row>
    <row r="18" customFormat="false" ht="15.75" hidden="false" customHeight="true" outlineLevel="0" collapsed="false">
      <c r="A18" s="152"/>
      <c r="B18" s="185"/>
      <c r="C18" s="185"/>
      <c r="D18" s="185"/>
      <c r="E18" s="185"/>
      <c r="F18" s="422"/>
      <c r="G18" s="422"/>
      <c r="H18" s="129"/>
      <c r="I18" s="130"/>
      <c r="J18" s="130"/>
      <c r="K18" s="130"/>
      <c r="L18" s="129"/>
      <c r="M18" s="130"/>
      <c r="N18" s="130"/>
      <c r="O18" s="130"/>
      <c r="P18" s="124" t="str">
        <f aca="false">IF(O18-K18&lt;&gt;0,O18-K18,IF(K18&lt;&gt;0,0,""))</f>
        <v/>
      </c>
      <c r="Q18" s="176" t="str">
        <f aca="false">IF(K18=0,"",(O18-K18)/K18*100)</f>
        <v/>
      </c>
      <c r="R18" s="151"/>
    </row>
    <row r="19" customFormat="false" ht="15.75" hidden="false" customHeight="true" outlineLevel="0" collapsed="false">
      <c r="A19" s="152"/>
      <c r="B19" s="185"/>
      <c r="C19" s="185"/>
      <c r="D19" s="185"/>
      <c r="E19" s="185"/>
      <c r="F19" s="422"/>
      <c r="G19" s="422"/>
      <c r="H19" s="129"/>
      <c r="I19" s="130"/>
      <c r="J19" s="130"/>
      <c r="K19" s="130"/>
      <c r="L19" s="129"/>
      <c r="M19" s="130"/>
      <c r="N19" s="130"/>
      <c r="O19" s="130"/>
      <c r="P19" s="124" t="str">
        <f aca="false">IF(O19-K19&lt;&gt;0,O19-K19,IF(K19&lt;&gt;0,0,""))</f>
        <v/>
      </c>
      <c r="Q19" s="176" t="str">
        <f aca="false">IF(K19=0,"",(O19-K19)/K19*100)</f>
        <v/>
      </c>
      <c r="R19" s="151"/>
    </row>
    <row r="20" customFormat="false" ht="15.75" hidden="false" customHeight="true" outlineLevel="0" collapsed="false">
      <c r="A20" s="152"/>
      <c r="B20" s="185"/>
      <c r="C20" s="185"/>
      <c r="D20" s="185"/>
      <c r="E20" s="185"/>
      <c r="F20" s="422"/>
      <c r="G20" s="422"/>
      <c r="H20" s="129"/>
      <c r="I20" s="130"/>
      <c r="J20" s="130"/>
      <c r="K20" s="130"/>
      <c r="L20" s="129"/>
      <c r="M20" s="130"/>
      <c r="N20" s="130"/>
      <c r="O20" s="130"/>
      <c r="P20" s="124" t="str">
        <f aca="false">IF(O20-K20&lt;&gt;0,O20-K20,IF(K20&lt;&gt;0,0,""))</f>
        <v/>
      </c>
      <c r="Q20" s="176" t="str">
        <f aca="false">IF(K20=0,"",(O20-K20)/K20*100)</f>
        <v/>
      </c>
      <c r="R20" s="151"/>
    </row>
    <row r="21" customFormat="false" ht="15.75" hidden="false" customHeight="true" outlineLevel="0" collapsed="false">
      <c r="A21" s="152"/>
      <c r="B21" s="185"/>
      <c r="C21" s="185"/>
      <c r="D21" s="185"/>
      <c r="E21" s="185"/>
      <c r="F21" s="422"/>
      <c r="G21" s="422"/>
      <c r="H21" s="129"/>
      <c r="I21" s="130"/>
      <c r="J21" s="130"/>
      <c r="K21" s="130"/>
      <c r="L21" s="129"/>
      <c r="M21" s="130"/>
      <c r="N21" s="130"/>
      <c r="O21" s="130"/>
      <c r="P21" s="124" t="str">
        <f aca="false">IF(O21-K21&lt;&gt;0,O21-K21,IF(K21&lt;&gt;0,0,""))</f>
        <v/>
      </c>
      <c r="Q21" s="176" t="str">
        <f aca="false">IF(K21=0,"",(O21-K21)/K21*100)</f>
        <v/>
      </c>
      <c r="R21" s="151"/>
    </row>
    <row r="22" customFormat="false" ht="15.75" hidden="false" customHeight="true" outlineLevel="0" collapsed="false">
      <c r="A22" s="152"/>
      <c r="B22" s="185"/>
      <c r="C22" s="185"/>
      <c r="D22" s="185"/>
      <c r="E22" s="185"/>
      <c r="F22" s="422"/>
      <c r="G22" s="422"/>
      <c r="H22" s="129"/>
      <c r="I22" s="130"/>
      <c r="J22" s="130"/>
      <c r="K22" s="130"/>
      <c r="L22" s="129"/>
      <c r="M22" s="130"/>
      <c r="N22" s="130"/>
      <c r="O22" s="130"/>
      <c r="P22" s="124" t="str">
        <f aca="false">IF(O22-K22&lt;&gt;0,O22-K22,IF(K22&lt;&gt;0,0,""))</f>
        <v/>
      </c>
      <c r="Q22" s="176" t="str">
        <f aca="false">IF(K22=0,"",(O22-K22)/K22*100)</f>
        <v/>
      </c>
      <c r="R22" s="151"/>
    </row>
    <row r="23" customFormat="false" ht="15.75" hidden="false" customHeight="true" outlineLevel="0" collapsed="false">
      <c r="A23" s="152"/>
      <c r="B23" s="185"/>
      <c r="C23" s="185"/>
      <c r="D23" s="185"/>
      <c r="E23" s="185"/>
      <c r="F23" s="422"/>
      <c r="G23" s="422"/>
      <c r="H23" s="129"/>
      <c r="I23" s="130"/>
      <c r="J23" s="130"/>
      <c r="K23" s="130"/>
      <c r="L23" s="129"/>
      <c r="M23" s="130"/>
      <c r="N23" s="130"/>
      <c r="O23" s="130"/>
      <c r="P23" s="124" t="str">
        <f aca="false">IF(O23-K23&lt;&gt;0,O23-K23,IF(K23&lt;&gt;0,0,""))</f>
        <v/>
      </c>
      <c r="Q23" s="176" t="str">
        <f aca="false">IF(K23=0,"",(O23-K23)/K23*100)</f>
        <v/>
      </c>
      <c r="R23" s="151"/>
    </row>
    <row r="24" customFormat="false" ht="15.75" hidden="false" customHeight="true" outlineLevel="0" collapsed="false">
      <c r="A24" s="152"/>
      <c r="B24" s="185"/>
      <c r="C24" s="185"/>
      <c r="D24" s="185"/>
      <c r="E24" s="185"/>
      <c r="F24" s="422"/>
      <c r="G24" s="422"/>
      <c r="H24" s="129"/>
      <c r="I24" s="130"/>
      <c r="J24" s="130"/>
      <c r="K24" s="130"/>
      <c r="L24" s="129"/>
      <c r="M24" s="130"/>
      <c r="N24" s="130"/>
      <c r="O24" s="130"/>
      <c r="P24" s="124" t="str">
        <f aca="false">IF(O24-K24&lt;&gt;0,O24-K24,IF(K24&lt;&gt;0,0,""))</f>
        <v/>
      </c>
      <c r="Q24" s="176" t="str">
        <f aca="false">IF(K24=0,"",(O24-K24)/K24*100)</f>
        <v/>
      </c>
      <c r="R24" s="151"/>
    </row>
    <row r="25" customFormat="false" ht="15.75" hidden="false" customHeight="true" outlineLevel="0" collapsed="false">
      <c r="A25" s="152"/>
      <c r="B25" s="185"/>
      <c r="C25" s="185"/>
      <c r="D25" s="185"/>
      <c r="E25" s="185"/>
      <c r="F25" s="422"/>
      <c r="G25" s="422"/>
      <c r="H25" s="129"/>
      <c r="I25" s="130"/>
      <c r="J25" s="130"/>
      <c r="K25" s="130"/>
      <c r="L25" s="129"/>
      <c r="M25" s="130"/>
      <c r="N25" s="130"/>
      <c r="O25" s="130"/>
      <c r="P25" s="124" t="str">
        <f aca="false">IF(O25-K25&lt;&gt;0,O25-K25,IF(K25&lt;&gt;0,0,""))</f>
        <v/>
      </c>
      <c r="Q25" s="176" t="str">
        <f aca="false">IF(K25=0,"",(O25-K25)/K25*100)</f>
        <v/>
      </c>
      <c r="R25" s="151"/>
    </row>
    <row r="26" customFormat="false" ht="15.75" hidden="false" customHeight="true" outlineLevel="0" collapsed="false">
      <c r="A26" s="188" t="s">
        <v>325</v>
      </c>
      <c r="B26" s="188"/>
      <c r="C26" s="188"/>
      <c r="D26" s="188"/>
      <c r="E26" s="185"/>
      <c r="F26" s="422"/>
      <c r="G26" s="422"/>
      <c r="H26" s="130" t="n">
        <f aca="false">SUM(H8:H25)</f>
        <v>0</v>
      </c>
      <c r="I26" s="130" t="n">
        <f aca="false">SUM(I8:I25)</f>
        <v>0</v>
      </c>
      <c r="J26" s="130" t="n">
        <f aca="false">SUM(J8:J25)</f>
        <v>0</v>
      </c>
      <c r="K26" s="130" t="n">
        <f aca="false">SUM(K8:K25)</f>
        <v>0</v>
      </c>
      <c r="L26" s="130" t="n">
        <f aca="false">SUM(L8:L25)</f>
        <v>0</v>
      </c>
      <c r="M26" s="130" t="n">
        <f aca="false">SUM(M8:M25)</f>
        <v>0</v>
      </c>
      <c r="N26" s="130" t="n">
        <f aca="false">SUM(N8:N25)</f>
        <v>0</v>
      </c>
      <c r="O26" s="130" t="n">
        <f aca="false">SUM(O8:O25)</f>
        <v>0</v>
      </c>
      <c r="P26" s="124" t="str">
        <f aca="false">IF(O26-K26&lt;&gt;0,O26-K26,IF(K26&lt;&gt;0,0,""))</f>
        <v/>
      </c>
      <c r="Q26" s="176" t="str">
        <f aca="false">IF(K26=0,"",(O26-K26)/K26*100)</f>
        <v/>
      </c>
      <c r="R26" s="151"/>
    </row>
    <row r="27" customFormat="false" ht="15.75" hidden="false" customHeight="true" outlineLevel="0" collapsed="false">
      <c r="A27" s="188" t="s">
        <v>853</v>
      </c>
      <c r="B27" s="188"/>
      <c r="C27" s="188"/>
      <c r="D27" s="188"/>
      <c r="E27" s="185"/>
      <c r="F27" s="422"/>
      <c r="G27" s="422"/>
      <c r="H27" s="130"/>
      <c r="I27" s="130"/>
      <c r="J27" s="130"/>
      <c r="K27" s="130"/>
      <c r="L27" s="130"/>
      <c r="M27" s="130"/>
      <c r="N27" s="130"/>
      <c r="O27" s="130"/>
      <c r="P27" s="124" t="str">
        <f aca="false">IF(O27-K27&lt;&gt;0,O27-K27,IF(K27&lt;&gt;0,0,""))</f>
        <v/>
      </c>
      <c r="Q27" s="176" t="str">
        <f aca="false">IF(K27=0,"",(O27-K27)/K27*100)</f>
        <v/>
      </c>
      <c r="R27" s="151"/>
    </row>
    <row r="28" customFormat="false" ht="15.75" hidden="false" customHeight="true" outlineLevel="0" collapsed="false">
      <c r="A28" s="188" t="s">
        <v>340</v>
      </c>
      <c r="B28" s="188"/>
      <c r="C28" s="188"/>
      <c r="D28" s="188"/>
      <c r="E28" s="189"/>
      <c r="F28" s="189"/>
      <c r="G28" s="189"/>
      <c r="H28" s="130" t="n">
        <f aca="false">H26-H27</f>
        <v>0</v>
      </c>
      <c r="I28" s="130" t="n">
        <f aca="false">I26-I27</f>
        <v>0</v>
      </c>
      <c r="J28" s="130" t="n">
        <f aca="false">J26-J27</f>
        <v>0</v>
      </c>
      <c r="K28" s="130" t="n">
        <f aca="false">K26-K27</f>
        <v>0</v>
      </c>
      <c r="L28" s="130" t="n">
        <f aca="false">L26-L27</f>
        <v>0</v>
      </c>
      <c r="M28" s="130" t="n">
        <f aca="false">M26-M27</f>
        <v>0</v>
      </c>
      <c r="N28" s="130" t="n">
        <f aca="false">N26-N27</f>
        <v>0</v>
      </c>
      <c r="O28" s="130" t="n">
        <f aca="false">O26-O27</f>
        <v>0</v>
      </c>
      <c r="P28" s="124" t="str">
        <f aca="false">IF(O28-K28&lt;&gt;0,O28-K28,IF(K28&lt;&gt;0,0,""))</f>
        <v/>
      </c>
      <c r="Q28" s="176" t="str">
        <f aca="false">IF(K28=0,"",(O28-K28)/K28*100)</f>
        <v/>
      </c>
      <c r="R28" s="151"/>
    </row>
    <row r="29" customFormat="false" ht="15.75" hidden="false" customHeight="true" outlineLevel="0" collapsed="false">
      <c r="A29" s="154" t="e">
        <f aca="false">#REF!&amp;#REF!</f>
        <v>#REF!</v>
      </c>
      <c r="B29" s="114"/>
      <c r="C29" s="114"/>
      <c r="D29" s="114"/>
      <c r="E29" s="114"/>
      <c r="F29" s="114"/>
      <c r="G29" s="114"/>
      <c r="H29" s="114"/>
      <c r="I29" s="114"/>
      <c r="J29" s="114"/>
      <c r="K29" s="114"/>
      <c r="L29" s="113" t="e">
        <f aca="false">"评估人员："&amp;#REF!</f>
        <v>#REF!</v>
      </c>
      <c r="M29" s="183"/>
      <c r="N29" s="183"/>
      <c r="O29" s="183"/>
      <c r="P29" s="183"/>
      <c r="Q29" s="183"/>
      <c r="R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14"/>
      <c r="L30" s="183"/>
      <c r="M30" s="183"/>
      <c r="N30" s="183"/>
      <c r="O30" s="183"/>
      <c r="P30" s="183"/>
      <c r="Q30" s="183"/>
      <c r="R30" s="114"/>
    </row>
  </sheetData>
  <mergeCells count="18">
    <mergeCell ref="A2:R2"/>
    <mergeCell ref="A3:R3"/>
    <mergeCell ref="A4:R4"/>
    <mergeCell ref="A6:A7"/>
    <mergeCell ref="B6:B7"/>
    <mergeCell ref="C6:C7"/>
    <mergeCell ref="D6:D7"/>
    <mergeCell ref="E6:E7"/>
    <mergeCell ref="F6:F7"/>
    <mergeCell ref="G6:G7"/>
    <mergeCell ref="H6:K6"/>
    <mergeCell ref="L6:O6"/>
    <mergeCell ref="P6:P7"/>
    <mergeCell ref="Q6:Q7"/>
    <mergeCell ref="R6:R7"/>
    <mergeCell ref="A26:D26"/>
    <mergeCell ref="A27:D27"/>
    <mergeCell ref="A28:D28"/>
  </mergeCells>
  <hyperlinks>
    <hyperlink ref="A1" location="索引目录!E51" display="返回索引页"/>
    <hyperlink ref="B1" location="在建工程汇总!B7" display="返回在建工程汇总表"/>
  </hyperlinks>
  <printOptions headings="false" gridLines="false" gridLinesSet="true" horizontalCentered="true" verticalCentered="false"/>
  <pageMargins left="0.354166666666667" right="0.354166666666667" top="0.786805555555556" bottom="0.432638888888889"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2
&amp;"宋体,Regular"共&amp;"Times New Roman,Regular"&amp;N&amp;"宋体,Regular"页第&amp;"Times New Roman,Regular"&amp;P&amp;"宋体,Regular"页</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
    <col collapsed="false" customWidth="true" hidden="false" outlineLevel="0" max="2" min="2" style="0" width="19.5"/>
    <col collapsed="false" customWidth="true" hidden="false" outlineLevel="0" max="3" min="3" style="0" width="12.25"/>
    <col collapsed="false" customWidth="true" hidden="false" outlineLevel="0" max="4" min="4" style="0" width="4.5"/>
    <col collapsed="false" customWidth="true" hidden="false" outlineLevel="0" max="5" min="5" style="0" width="8.5"/>
    <col collapsed="false" customWidth="true" hidden="false" outlineLevel="0" max="6" min="6" style="0" width="11.5"/>
    <col collapsed="false" customWidth="true" hidden="false" outlineLevel="0" max="7" min="7" style="0" width="13.08"/>
    <col collapsed="false" customWidth="true" hidden="false" outlineLevel="1" max="9" min="8" style="0" width="8.25"/>
    <col collapsed="false" customWidth="true" hidden="false" outlineLevel="1" max="10" min="10" style="0" width="11.83"/>
    <col collapsed="false" customWidth="true" hidden="false" outlineLevel="1" max="11" min="11" style="0" width="10.58"/>
    <col collapsed="false" customWidth="true" hidden="false" outlineLevel="1" max="12" min="12" style="0" width="7.08"/>
  </cols>
  <sheetData>
    <row r="1" customFormat="false" ht="15" hidden="false" customHeight="false" outlineLevel="0" collapsed="false">
      <c r="A1" s="87" t="s">
        <v>126</v>
      </c>
      <c r="B1" s="251" t="s">
        <v>577</v>
      </c>
      <c r="C1" s="88"/>
      <c r="D1" s="88"/>
      <c r="E1" s="88"/>
      <c r="F1" s="88"/>
      <c r="G1" s="88"/>
      <c r="H1" s="158"/>
      <c r="I1" s="158"/>
      <c r="J1" s="158"/>
      <c r="K1" s="158"/>
      <c r="L1" s="158"/>
      <c r="M1" s="88"/>
    </row>
    <row r="2" customFormat="false" ht="25.5" hidden="true" customHeight="true" outlineLevel="0" collapsed="false">
      <c r="A2" s="89" t="s">
        <v>854</v>
      </c>
      <c r="B2" s="89"/>
      <c r="C2" s="89"/>
      <c r="D2" s="89"/>
      <c r="E2" s="89"/>
      <c r="F2" s="89"/>
      <c r="G2" s="89"/>
      <c r="H2" s="89"/>
      <c r="I2" s="89"/>
      <c r="J2" s="89"/>
      <c r="K2" s="89"/>
      <c r="L2" s="89"/>
      <c r="M2" s="89"/>
    </row>
    <row r="3" customFormat="false" ht="25.5" hidden="false" customHeight="true" outlineLevel="0" collapsed="false">
      <c r="A3" s="89" t="s">
        <v>855</v>
      </c>
      <c r="B3" s="89"/>
      <c r="C3" s="89"/>
      <c r="D3" s="89"/>
      <c r="E3" s="89"/>
      <c r="F3" s="89"/>
      <c r="G3" s="89"/>
      <c r="H3" s="89"/>
      <c r="I3" s="89"/>
      <c r="J3" s="89"/>
      <c r="K3" s="89"/>
      <c r="L3" s="89"/>
      <c r="M3" s="89"/>
    </row>
    <row r="4" customFormat="false" ht="16.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6.5" hidden="false" customHeight="true" outlineLevel="0" collapsed="false">
      <c r="A5" s="113" t="e">
        <f aca="false">#REF!&amp;#REF!</f>
        <v>#REF!</v>
      </c>
      <c r="B5" s="113"/>
      <c r="C5" s="114"/>
      <c r="D5" s="114"/>
      <c r="E5" s="114"/>
      <c r="F5" s="114"/>
      <c r="G5" s="114"/>
      <c r="H5" s="170"/>
      <c r="I5" s="170"/>
      <c r="J5" s="170"/>
      <c r="K5" s="170"/>
      <c r="L5" s="170"/>
      <c r="M5" s="211" t="s">
        <v>159</v>
      </c>
    </row>
    <row r="6" customFormat="false" ht="16.5" hidden="false" customHeight="true" outlineLevel="0" collapsed="false">
      <c r="A6" s="116" t="s">
        <v>161</v>
      </c>
      <c r="B6" s="116" t="s">
        <v>396</v>
      </c>
      <c r="C6" s="116" t="s">
        <v>856</v>
      </c>
      <c r="D6" s="192" t="s">
        <v>857</v>
      </c>
      <c r="E6" s="423" t="s">
        <v>196</v>
      </c>
      <c r="F6" s="423"/>
      <c r="G6" s="423"/>
      <c r="H6" s="192" t="s">
        <v>399</v>
      </c>
      <c r="I6" s="116" t="s">
        <v>197</v>
      </c>
      <c r="J6" s="116"/>
      <c r="K6" s="192" t="s">
        <v>198</v>
      </c>
      <c r="L6" s="192" t="s">
        <v>267</v>
      </c>
      <c r="M6" s="192" t="s">
        <v>164</v>
      </c>
    </row>
    <row r="7" customFormat="false" ht="16.5" hidden="false" customHeight="true" outlineLevel="0" collapsed="false">
      <c r="A7" s="116"/>
      <c r="B7" s="116"/>
      <c r="C7" s="116"/>
      <c r="D7" s="192"/>
      <c r="E7" s="118" t="s">
        <v>403</v>
      </c>
      <c r="F7" s="116" t="s">
        <v>404</v>
      </c>
      <c r="G7" s="116" t="s">
        <v>405</v>
      </c>
      <c r="H7" s="192"/>
      <c r="I7" s="116" t="s">
        <v>404</v>
      </c>
      <c r="J7" s="116" t="s">
        <v>405</v>
      </c>
      <c r="K7" s="192"/>
      <c r="L7" s="192"/>
      <c r="M7" s="192"/>
    </row>
    <row r="8" customFormat="false" ht="16.5" hidden="false" customHeight="true" outlineLevel="0" collapsed="false">
      <c r="A8" s="152"/>
      <c r="B8" s="152"/>
      <c r="C8" s="185"/>
      <c r="D8" s="152"/>
      <c r="E8" s="296"/>
      <c r="F8" s="130"/>
      <c r="G8" s="130"/>
      <c r="H8" s="130"/>
      <c r="I8" s="187"/>
      <c r="J8" s="238"/>
      <c r="K8" s="124" t="str">
        <f aca="false">IF(J8-G8&lt;&gt;0,J8-G8,IF(G8&lt;&gt;0,0,""))</f>
        <v/>
      </c>
      <c r="L8" s="176" t="str">
        <f aca="false">IF(G8=0,"",(J8-G8)/G8*100)</f>
        <v/>
      </c>
      <c r="M8" s="151"/>
    </row>
    <row r="9" customFormat="false" ht="16.5" hidden="false" customHeight="true" outlineLevel="0" collapsed="false">
      <c r="A9" s="152"/>
      <c r="B9" s="152"/>
      <c r="C9" s="185"/>
      <c r="D9" s="152"/>
      <c r="E9" s="296"/>
      <c r="F9" s="130"/>
      <c r="G9" s="130"/>
      <c r="H9" s="130"/>
      <c r="I9" s="187"/>
      <c r="J9" s="130"/>
      <c r="K9" s="124" t="str">
        <f aca="false">IF(J9-G9&lt;&gt;0,J9-G9,IF(G9&lt;&gt;0,0,""))</f>
        <v/>
      </c>
      <c r="L9" s="176" t="str">
        <f aca="false">IF(G9=0,"",(J9-G9)/G9*100)</f>
        <v/>
      </c>
      <c r="M9" s="151"/>
    </row>
    <row r="10" customFormat="false" ht="16.5" hidden="false" customHeight="true" outlineLevel="0" collapsed="false">
      <c r="A10" s="152"/>
      <c r="B10" s="152"/>
      <c r="C10" s="185"/>
      <c r="D10" s="152"/>
      <c r="E10" s="296"/>
      <c r="F10" s="130"/>
      <c r="G10" s="130"/>
      <c r="H10" s="130"/>
      <c r="I10" s="187"/>
      <c r="J10" s="130"/>
      <c r="K10" s="124" t="str">
        <f aca="false">IF(J10-G10&lt;&gt;0,J10-G10,IF(G10&lt;&gt;0,0,""))</f>
        <v/>
      </c>
      <c r="L10" s="176" t="str">
        <f aca="false">IF(G10=0,"",(J10-G10)/G10*100)</f>
        <v/>
      </c>
      <c r="M10" s="151"/>
    </row>
    <row r="11" customFormat="false" ht="16.5" hidden="false" customHeight="true" outlineLevel="0" collapsed="false">
      <c r="A11" s="152"/>
      <c r="B11" s="152"/>
      <c r="C11" s="185"/>
      <c r="D11" s="152"/>
      <c r="E11" s="296"/>
      <c r="F11" s="130"/>
      <c r="G11" s="130"/>
      <c r="H11" s="130"/>
      <c r="I11" s="187"/>
      <c r="J11" s="130"/>
      <c r="K11" s="124" t="str">
        <f aca="false">IF(J11-G11&lt;&gt;0,J11-G11,IF(G11&lt;&gt;0,0,""))</f>
        <v/>
      </c>
      <c r="L11" s="176" t="str">
        <f aca="false">IF(G11=0,"",(J11-G11)/G11*100)</f>
        <v/>
      </c>
      <c r="M11" s="151"/>
    </row>
    <row r="12" customFormat="false" ht="16.5" hidden="false" customHeight="true" outlineLevel="0" collapsed="false">
      <c r="A12" s="152"/>
      <c r="B12" s="152"/>
      <c r="C12" s="185"/>
      <c r="D12" s="152"/>
      <c r="E12" s="296"/>
      <c r="F12" s="130"/>
      <c r="G12" s="130"/>
      <c r="H12" s="130"/>
      <c r="I12" s="187"/>
      <c r="J12" s="130"/>
      <c r="K12" s="124" t="str">
        <f aca="false">IF(J12-G12&lt;&gt;0,J12-G12,IF(G12&lt;&gt;0,0,""))</f>
        <v/>
      </c>
      <c r="L12" s="176" t="str">
        <f aca="false">IF(G12=0,"",(J12-G12)/G12*100)</f>
        <v/>
      </c>
      <c r="M12" s="151"/>
    </row>
    <row r="13" customFormat="false" ht="16.5" hidden="false" customHeight="true" outlineLevel="0" collapsed="false">
      <c r="A13" s="152"/>
      <c r="B13" s="152"/>
      <c r="C13" s="185"/>
      <c r="D13" s="152"/>
      <c r="E13" s="296"/>
      <c r="F13" s="130"/>
      <c r="G13" s="130"/>
      <c r="H13" s="130"/>
      <c r="I13" s="187"/>
      <c r="J13" s="130"/>
      <c r="K13" s="124" t="str">
        <f aca="false">IF(J13-G13&lt;&gt;0,J13-G13,IF(G13&lt;&gt;0,0,""))</f>
        <v/>
      </c>
      <c r="L13" s="176" t="str">
        <f aca="false">IF(G13=0,"",(J13-G13)/G13*100)</f>
        <v/>
      </c>
      <c r="M13" s="151"/>
    </row>
    <row r="14" customFormat="false" ht="16.5" hidden="false" customHeight="true" outlineLevel="0" collapsed="false">
      <c r="A14" s="152"/>
      <c r="B14" s="152"/>
      <c r="C14" s="185"/>
      <c r="D14" s="152"/>
      <c r="E14" s="296"/>
      <c r="F14" s="130"/>
      <c r="G14" s="130"/>
      <c r="H14" s="130"/>
      <c r="I14" s="187"/>
      <c r="J14" s="130"/>
      <c r="K14" s="124" t="str">
        <f aca="false">IF(J14-G14&lt;&gt;0,J14-G14,IF(G14&lt;&gt;0,0,""))</f>
        <v/>
      </c>
      <c r="L14" s="176" t="str">
        <f aca="false">IF(G14=0,"",(J14-G14)/G14*100)</f>
        <v/>
      </c>
      <c r="M14" s="151"/>
    </row>
    <row r="15" customFormat="false" ht="16.5" hidden="false" customHeight="true" outlineLevel="0" collapsed="false">
      <c r="A15" s="152"/>
      <c r="B15" s="152"/>
      <c r="C15" s="185"/>
      <c r="D15" s="152"/>
      <c r="E15" s="296"/>
      <c r="F15" s="130"/>
      <c r="G15" s="130"/>
      <c r="H15" s="130"/>
      <c r="I15" s="187"/>
      <c r="J15" s="130"/>
      <c r="K15" s="124" t="str">
        <f aca="false">IF(J15-G15&lt;&gt;0,J15-G15,IF(G15&lt;&gt;0,0,""))</f>
        <v/>
      </c>
      <c r="L15" s="176" t="str">
        <f aca="false">IF(G15=0,"",(J15-G15)/G15*100)</f>
        <v/>
      </c>
      <c r="M15" s="151"/>
    </row>
    <row r="16" customFormat="false" ht="16.5" hidden="false" customHeight="true" outlineLevel="0" collapsed="false">
      <c r="A16" s="152"/>
      <c r="B16" s="152"/>
      <c r="C16" s="185"/>
      <c r="D16" s="152"/>
      <c r="E16" s="296"/>
      <c r="F16" s="130"/>
      <c r="G16" s="130"/>
      <c r="H16" s="130"/>
      <c r="I16" s="187"/>
      <c r="J16" s="130"/>
      <c r="K16" s="124" t="str">
        <f aca="false">IF(J16-G16&lt;&gt;0,J16-G16,IF(G16&lt;&gt;0,0,""))</f>
        <v/>
      </c>
      <c r="L16" s="176" t="str">
        <f aca="false">IF(G16=0,"",(J16-G16)/G16*100)</f>
        <v/>
      </c>
      <c r="M16" s="151"/>
    </row>
    <row r="17" customFormat="false" ht="16.5" hidden="false" customHeight="true" outlineLevel="0" collapsed="false">
      <c r="A17" s="152"/>
      <c r="B17" s="152"/>
      <c r="C17" s="185"/>
      <c r="D17" s="152"/>
      <c r="E17" s="296"/>
      <c r="F17" s="130"/>
      <c r="G17" s="130"/>
      <c r="H17" s="130"/>
      <c r="I17" s="187"/>
      <c r="J17" s="130"/>
      <c r="K17" s="124" t="str">
        <f aca="false">IF(J17-G17&lt;&gt;0,J17-G17,IF(G17&lt;&gt;0,0,""))</f>
        <v/>
      </c>
      <c r="L17" s="176" t="str">
        <f aca="false">IF(G17=0,"",(J17-G17)/G17*100)</f>
        <v/>
      </c>
      <c r="M17" s="151"/>
    </row>
    <row r="18" customFormat="false" ht="16.5" hidden="false" customHeight="true" outlineLevel="0" collapsed="false">
      <c r="A18" s="152"/>
      <c r="B18" s="152"/>
      <c r="C18" s="185"/>
      <c r="D18" s="152"/>
      <c r="E18" s="296"/>
      <c r="F18" s="130"/>
      <c r="G18" s="130"/>
      <c r="H18" s="130"/>
      <c r="I18" s="187"/>
      <c r="J18" s="130"/>
      <c r="K18" s="124" t="str">
        <f aca="false">IF(J18-G18&lt;&gt;0,J18-G18,IF(G18&lt;&gt;0,0,""))</f>
        <v/>
      </c>
      <c r="L18" s="176" t="str">
        <f aca="false">IF(G18=0,"",(J18-G18)/G18*100)</f>
        <v/>
      </c>
      <c r="M18" s="151"/>
    </row>
    <row r="19" customFormat="false" ht="16.5" hidden="false" customHeight="true" outlineLevel="0" collapsed="false">
      <c r="A19" s="152"/>
      <c r="B19" s="152"/>
      <c r="C19" s="185"/>
      <c r="D19" s="152"/>
      <c r="E19" s="296"/>
      <c r="F19" s="130"/>
      <c r="G19" s="130"/>
      <c r="H19" s="130"/>
      <c r="I19" s="187"/>
      <c r="J19" s="130"/>
      <c r="K19" s="124" t="str">
        <f aca="false">IF(J19-G19&lt;&gt;0,J19-G19,IF(G19&lt;&gt;0,0,""))</f>
        <v/>
      </c>
      <c r="L19" s="176" t="str">
        <f aca="false">IF(G19=0,"",(J19-G19)/G19*100)</f>
        <v/>
      </c>
      <c r="M19" s="151"/>
    </row>
    <row r="20" customFormat="false" ht="16.5" hidden="false" customHeight="true" outlineLevel="0" collapsed="false">
      <c r="A20" s="152"/>
      <c r="B20" s="152"/>
      <c r="C20" s="185"/>
      <c r="D20" s="152"/>
      <c r="E20" s="296"/>
      <c r="F20" s="130"/>
      <c r="G20" s="130"/>
      <c r="H20" s="130"/>
      <c r="I20" s="187"/>
      <c r="J20" s="130"/>
      <c r="K20" s="124" t="str">
        <f aca="false">IF(J20-G20&lt;&gt;0,J20-G20,IF(G20&lt;&gt;0,0,""))</f>
        <v/>
      </c>
      <c r="L20" s="176" t="str">
        <f aca="false">IF(G20=0,"",(J20-G20)/G20*100)</f>
        <v/>
      </c>
      <c r="M20" s="151"/>
    </row>
    <row r="21" customFormat="false" ht="16.5" hidden="false" customHeight="true" outlineLevel="0" collapsed="false">
      <c r="A21" s="152"/>
      <c r="B21" s="152"/>
      <c r="C21" s="185"/>
      <c r="D21" s="152"/>
      <c r="E21" s="296"/>
      <c r="F21" s="130"/>
      <c r="G21" s="130"/>
      <c r="H21" s="130"/>
      <c r="I21" s="187"/>
      <c r="J21" s="130"/>
      <c r="K21" s="124" t="str">
        <f aca="false">IF(J21-G21&lt;&gt;0,J21-G21,IF(G21&lt;&gt;0,0,""))</f>
        <v/>
      </c>
      <c r="L21" s="176" t="str">
        <f aca="false">IF(G21=0,"",(J21-G21)/G21*100)</f>
        <v/>
      </c>
      <c r="M21" s="151"/>
    </row>
    <row r="22" customFormat="false" ht="16.5" hidden="false" customHeight="true" outlineLevel="0" collapsed="false">
      <c r="A22" s="152"/>
      <c r="B22" s="152"/>
      <c r="C22" s="185"/>
      <c r="D22" s="152"/>
      <c r="E22" s="296"/>
      <c r="F22" s="130"/>
      <c r="G22" s="130"/>
      <c r="H22" s="130"/>
      <c r="I22" s="187"/>
      <c r="J22" s="130"/>
      <c r="K22" s="124" t="str">
        <f aca="false">IF(J22-G22&lt;&gt;0,J22-G22,IF(G22&lt;&gt;0,0,""))</f>
        <v/>
      </c>
      <c r="L22" s="176" t="str">
        <f aca="false">IF(G22=0,"",(J22-G22)/G22*100)</f>
        <v/>
      </c>
      <c r="M22" s="151"/>
    </row>
    <row r="23" customFormat="false" ht="16.5" hidden="false" customHeight="true" outlineLevel="0" collapsed="false">
      <c r="A23" s="152"/>
      <c r="B23" s="152"/>
      <c r="C23" s="185"/>
      <c r="D23" s="152"/>
      <c r="E23" s="296"/>
      <c r="F23" s="130"/>
      <c r="G23" s="130"/>
      <c r="H23" s="130"/>
      <c r="I23" s="187"/>
      <c r="J23" s="130"/>
      <c r="K23" s="124" t="str">
        <f aca="false">IF(J23-G23&lt;&gt;0,J23-G23,IF(G23&lt;&gt;0,0,""))</f>
        <v/>
      </c>
      <c r="L23" s="176" t="str">
        <f aca="false">IF(G23=0,"",(J23-G23)/G23*100)</f>
        <v/>
      </c>
      <c r="M23" s="151"/>
    </row>
    <row r="24" customFormat="false" ht="16.5" hidden="false" customHeight="true" outlineLevel="0" collapsed="false">
      <c r="A24" s="152"/>
      <c r="B24" s="152"/>
      <c r="C24" s="185"/>
      <c r="D24" s="152"/>
      <c r="E24" s="296"/>
      <c r="F24" s="130"/>
      <c r="G24" s="130"/>
      <c r="H24" s="130"/>
      <c r="I24" s="187"/>
      <c r="J24" s="130"/>
      <c r="K24" s="124" t="str">
        <f aca="false">IF(J24-G24&lt;&gt;0,J24-G24,IF(G24&lt;&gt;0,0,""))</f>
        <v/>
      </c>
      <c r="L24" s="176" t="str">
        <f aca="false">IF(G24=0,"",(J24-G24)/G24*100)</f>
        <v/>
      </c>
      <c r="M24" s="151"/>
    </row>
    <row r="25" customFormat="false" ht="16.5" hidden="false" customHeight="true" outlineLevel="0" collapsed="false">
      <c r="A25" s="152"/>
      <c r="B25" s="152"/>
      <c r="C25" s="185"/>
      <c r="D25" s="152"/>
      <c r="E25" s="296"/>
      <c r="F25" s="130"/>
      <c r="G25" s="130"/>
      <c r="H25" s="130"/>
      <c r="I25" s="187"/>
      <c r="J25" s="130"/>
      <c r="K25" s="124" t="str">
        <f aca="false">IF(J25-G25&lt;&gt;0,J25-G25,IF(G25&lt;&gt;0,0,""))</f>
        <v/>
      </c>
      <c r="L25" s="176" t="str">
        <f aca="false">IF(G25=0,"",(J25-G25)/G25*100)</f>
        <v/>
      </c>
      <c r="M25" s="151"/>
    </row>
    <row r="26" customFormat="false" ht="16.5" hidden="false" customHeight="true" outlineLevel="0" collapsed="false">
      <c r="A26" s="188" t="s">
        <v>325</v>
      </c>
      <c r="B26" s="188"/>
      <c r="C26" s="188"/>
      <c r="D26" s="188"/>
      <c r="E26" s="296"/>
      <c r="F26" s="130"/>
      <c r="G26" s="130" t="n">
        <f aca="false">SUM(G8:G25)</f>
        <v>0</v>
      </c>
      <c r="H26" s="130"/>
      <c r="I26" s="187"/>
      <c r="J26" s="130" t="n">
        <f aca="false">SUM(J8:J25)</f>
        <v>0</v>
      </c>
      <c r="K26" s="124" t="str">
        <f aca="false">IF(J26-G26&lt;&gt;0,J26-G26,IF(G26&lt;&gt;0,0,""))</f>
        <v/>
      </c>
      <c r="L26" s="176" t="str">
        <f aca="false">IF(G26=0,"",(J26-G26)/G26*100)</f>
        <v/>
      </c>
      <c r="M26" s="151"/>
    </row>
    <row r="27" customFormat="false" ht="16.5" hidden="false" customHeight="true" outlineLevel="0" collapsed="false">
      <c r="A27" s="188" t="s">
        <v>858</v>
      </c>
      <c r="B27" s="188"/>
      <c r="C27" s="188"/>
      <c r="D27" s="188"/>
      <c r="E27" s="296"/>
      <c r="F27" s="130"/>
      <c r="G27" s="130"/>
      <c r="H27" s="130"/>
      <c r="I27" s="187"/>
      <c r="J27" s="130"/>
      <c r="K27" s="124" t="str">
        <f aca="false">IF(J27-G27&lt;&gt;0,J27-G27,IF(G27&lt;&gt;0,0,""))</f>
        <v/>
      </c>
      <c r="L27" s="176" t="str">
        <f aca="false">IF(G27=0,"",(J27-G27)/G27*100)</f>
        <v/>
      </c>
      <c r="M27" s="151"/>
    </row>
    <row r="28" customFormat="false" ht="16.5" hidden="false" customHeight="true" outlineLevel="0" collapsed="false">
      <c r="A28" s="188" t="s">
        <v>340</v>
      </c>
      <c r="B28" s="188"/>
      <c r="C28" s="188"/>
      <c r="D28" s="188"/>
      <c r="E28" s="296"/>
      <c r="F28" s="130"/>
      <c r="G28" s="130" t="n">
        <f aca="false">G26-G27</f>
        <v>0</v>
      </c>
      <c r="H28" s="130" t="n">
        <f aca="false">H26-H27</f>
        <v>0</v>
      </c>
      <c r="I28" s="187"/>
      <c r="J28" s="130" t="n">
        <f aca="false">J26-J27</f>
        <v>0</v>
      </c>
      <c r="K28" s="124" t="str">
        <f aca="false">IF(J28-G28&lt;&gt;0,J28-G28,IF(G28&lt;&gt;0,0,""))</f>
        <v/>
      </c>
      <c r="L28" s="176" t="str">
        <f aca="false">IF(G28=0,"",(J28-G28)/G28*100)</f>
        <v/>
      </c>
      <c r="M28" s="151"/>
    </row>
    <row r="29" customFormat="false" ht="16.5" hidden="false" customHeight="true" outlineLevel="0" collapsed="false">
      <c r="A29" s="154" t="e">
        <f aca="false">#REF!&amp;#REF!</f>
        <v>#REF!</v>
      </c>
      <c r="B29" s="154"/>
      <c r="C29" s="114"/>
      <c r="D29" s="114"/>
      <c r="E29" s="114"/>
      <c r="F29" s="114"/>
      <c r="G29" s="114"/>
      <c r="H29" s="183"/>
      <c r="I29" s="183"/>
      <c r="J29" s="113" t="e">
        <f aca="false">"评估人员："&amp;#REF!</f>
        <v>#REF!</v>
      </c>
      <c r="K29" s="183"/>
      <c r="L29" s="183"/>
      <c r="M29" s="114"/>
    </row>
    <row r="30" customFormat="false" ht="16.5" hidden="false" customHeight="true" outlineLevel="0" collapsed="false">
      <c r="A30" s="154" t="e">
        <f aca="false">CONCATENATE(#REF!,#REF!,#REF!,#REF!,#REF!,#REF!,#REF!)</f>
        <v>#REF!</v>
      </c>
      <c r="B30" s="154"/>
      <c r="C30" s="114"/>
      <c r="D30" s="114"/>
      <c r="E30" s="114"/>
      <c r="F30" s="114"/>
      <c r="G30" s="114"/>
      <c r="H30" s="183"/>
      <c r="I30" s="183"/>
      <c r="J30" s="183"/>
      <c r="K30" s="183"/>
      <c r="L30" s="183"/>
      <c r="M30" s="114"/>
    </row>
  </sheetData>
  <mergeCells count="16">
    <mergeCell ref="A2:M2"/>
    <mergeCell ref="A3:M3"/>
    <mergeCell ref="A4:M4"/>
    <mergeCell ref="A6:A7"/>
    <mergeCell ref="B6:B7"/>
    <mergeCell ref="C6:C7"/>
    <mergeCell ref="D6:D7"/>
    <mergeCell ref="E6:G6"/>
    <mergeCell ref="H6:H7"/>
    <mergeCell ref="I6:J6"/>
    <mergeCell ref="K6:K7"/>
    <mergeCell ref="L6:L7"/>
    <mergeCell ref="M6:M7"/>
    <mergeCell ref="A26:D26"/>
    <mergeCell ref="A27:D27"/>
    <mergeCell ref="A28:D28"/>
  </mergeCells>
  <hyperlinks>
    <hyperlink ref="A1" location="索引目录!D52" display="返回索引页"/>
    <hyperlink ref="B1" location="非流动资产汇总!B13" display="返回非流动资产汇总表"/>
  </hyperlinks>
  <printOptions headings="false" gridLines="false" gridLinesSet="true" horizontalCentered="true" verticalCentered="false"/>
  <pageMargins left="0.354166666666667" right="0.354166666666667" top="0.786805555555556" bottom="0.47152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8
&amp;"宋体,Regular"共&amp;"Times New Roman,Regular"&amp;N&amp;"宋体,Regular"页第&amp;"Times New Roman,Regular"&amp;P&amp;"宋体,Regular"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8.75"/>
    <col collapsed="false" customWidth="true" hidden="false" outlineLevel="0" max="3" min="3" style="0" width="13.33"/>
    <col collapsed="false" customWidth="true" hidden="false" outlineLevel="0" max="4" min="4" style="0" width="13.58"/>
    <col collapsed="false" customWidth="true" hidden="false" outlineLevel="1" max="6" min="5" style="0" width="13.58"/>
    <col collapsed="false" customWidth="true" hidden="false" outlineLevel="1" max="7" min="7" style="0" width="7.58"/>
    <col collapsed="false" customWidth="true" hidden="false" outlineLevel="0" max="8" min="8" style="0" width="28"/>
  </cols>
  <sheetData>
    <row r="1" customFormat="false" ht="15" hidden="false" customHeight="false" outlineLevel="0" collapsed="false">
      <c r="A1" s="87" t="s">
        <v>126</v>
      </c>
      <c r="B1" s="251" t="s">
        <v>577</v>
      </c>
      <c r="C1" s="88"/>
      <c r="D1" s="88"/>
      <c r="E1" s="158"/>
      <c r="F1" s="158"/>
      <c r="G1" s="158"/>
      <c r="H1" s="88"/>
    </row>
    <row r="2" customFormat="false" ht="30" hidden="true" customHeight="true" outlineLevel="0" collapsed="false">
      <c r="A2" s="89" t="s">
        <v>859</v>
      </c>
      <c r="B2" s="89"/>
      <c r="C2" s="89"/>
      <c r="D2" s="89"/>
      <c r="E2" s="89"/>
      <c r="F2" s="89"/>
      <c r="G2" s="89"/>
      <c r="H2" s="89"/>
    </row>
    <row r="3" customFormat="false" ht="30" hidden="false" customHeight="true" outlineLevel="0" collapsed="false">
      <c r="A3" s="89" t="s">
        <v>860</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861</v>
      </c>
      <c r="C6" s="116" t="s">
        <v>332</v>
      </c>
      <c r="D6" s="116" t="s">
        <v>196</v>
      </c>
      <c r="E6" s="116" t="s">
        <v>197</v>
      </c>
      <c r="F6" s="192" t="s">
        <v>198</v>
      </c>
      <c r="G6" s="192" t="s">
        <v>267</v>
      </c>
      <c r="H6" s="192" t="s">
        <v>164</v>
      </c>
    </row>
    <row r="7" customFormat="false" ht="15.75" hidden="false" customHeight="true" outlineLevel="0" collapsed="false">
      <c r="A7" s="152"/>
      <c r="B7" s="185"/>
      <c r="C7" s="193"/>
      <c r="D7" s="116"/>
      <c r="E7" s="116"/>
      <c r="F7" s="124" t="str">
        <f aca="false">IF(E7-D7&lt;&gt;0,E7-D7,IF(D7&lt;&gt;0,0,""))</f>
        <v/>
      </c>
      <c r="G7" s="176" t="str">
        <f aca="false">IF(D7=0,"",(E7-D7)/D7*100)</f>
        <v/>
      </c>
      <c r="H7" s="151"/>
    </row>
    <row r="8" customFormat="false" ht="15.75" hidden="false" customHeight="true" outlineLevel="0" collapsed="false">
      <c r="A8" s="152"/>
      <c r="B8" s="185"/>
      <c r="C8" s="193"/>
      <c r="D8" s="130"/>
      <c r="E8" s="130"/>
      <c r="F8" s="124" t="str">
        <f aca="false">IF(E8-D8&lt;&gt;0,E8-D8,IF(D8&lt;&gt;0,0,""))</f>
        <v/>
      </c>
      <c r="G8" s="176" t="str">
        <f aca="false">IF(D8=0,"",(E8-D8)/D8*100)</f>
        <v/>
      </c>
      <c r="H8" s="151"/>
    </row>
    <row r="9" customFormat="false" ht="15.75" hidden="false" customHeight="true" outlineLevel="0" collapsed="false">
      <c r="A9" s="152"/>
      <c r="B9" s="185"/>
      <c r="C9" s="193"/>
      <c r="D9" s="130"/>
      <c r="E9" s="130"/>
      <c r="F9" s="124" t="str">
        <f aca="false">IF(E9-D9&lt;&gt;0,E9-D9,IF(D9&lt;&gt;0,0,""))</f>
        <v/>
      </c>
      <c r="G9" s="176" t="str">
        <f aca="false">IF(D9=0,"",(E9-D9)/D9*100)</f>
        <v/>
      </c>
      <c r="H9" s="151"/>
    </row>
    <row r="10" customFormat="false" ht="15.75" hidden="false" customHeight="true" outlineLevel="0" collapsed="false">
      <c r="A10" s="152"/>
      <c r="B10" s="185"/>
      <c r="C10" s="193"/>
      <c r="D10" s="130"/>
      <c r="E10" s="130"/>
      <c r="F10" s="124" t="str">
        <f aca="false">IF(E10-D10&lt;&gt;0,E10-D10,IF(D10&lt;&gt;0,0,""))</f>
        <v/>
      </c>
      <c r="G10" s="176" t="str">
        <f aca="false">IF(D10=0,"",(E10-D10)/D10*100)</f>
        <v/>
      </c>
      <c r="H10" s="151"/>
    </row>
    <row r="11" customFormat="false" ht="15.75" hidden="false" customHeight="true" outlineLevel="0" collapsed="false">
      <c r="A11" s="152"/>
      <c r="B11" s="185"/>
      <c r="C11" s="193"/>
      <c r="D11" s="130"/>
      <c r="E11" s="130"/>
      <c r="F11" s="124" t="str">
        <f aca="false">IF(E11-D11&lt;&gt;0,E11-D11,IF(D11&lt;&gt;0,0,""))</f>
        <v/>
      </c>
      <c r="G11" s="176" t="str">
        <f aca="false">IF(D11=0,"",(E11-D11)/D11*100)</f>
        <v/>
      </c>
      <c r="H11" s="151"/>
    </row>
    <row r="12" customFormat="false" ht="15.75" hidden="false" customHeight="true" outlineLevel="0" collapsed="false">
      <c r="A12" s="152"/>
      <c r="B12" s="185"/>
      <c r="C12" s="193"/>
      <c r="D12" s="130"/>
      <c r="E12" s="130"/>
      <c r="F12" s="124" t="str">
        <f aca="false">IF(E12-D12&lt;&gt;0,E12-D12,IF(D12&lt;&gt;0,0,""))</f>
        <v/>
      </c>
      <c r="G12" s="176" t="str">
        <f aca="false">IF(D12=0,"",(E12-D12)/D12*100)</f>
        <v/>
      </c>
      <c r="H12" s="151"/>
    </row>
    <row r="13" customFormat="false" ht="15.75" hidden="false" customHeight="true" outlineLevel="0" collapsed="false">
      <c r="A13" s="152"/>
      <c r="B13" s="185"/>
      <c r="C13" s="193"/>
      <c r="D13" s="130"/>
      <c r="E13" s="130"/>
      <c r="F13" s="124" t="str">
        <f aca="false">IF(E13-D13&lt;&gt;0,E13-D13,IF(D13&lt;&gt;0,0,""))</f>
        <v/>
      </c>
      <c r="G13" s="176" t="str">
        <f aca="false">IF(D13=0,"",(E13-D13)/D13*100)</f>
        <v/>
      </c>
      <c r="H13" s="151"/>
    </row>
    <row r="14" customFormat="false" ht="15.75" hidden="false" customHeight="true" outlineLevel="0" collapsed="false">
      <c r="A14" s="152"/>
      <c r="B14" s="185"/>
      <c r="C14" s="193"/>
      <c r="D14" s="130"/>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280</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3" display="返回索引页"/>
    <hyperlink ref="B1" location="非流动资产汇总!B14" display="返回非流动资产汇总表"/>
  </hyperlinks>
  <printOptions headings="false" gridLines="false" gridLinesSet="true" horizontalCentered="true" verticalCentered="false"/>
  <pageMargins left="0.354166666666667" right="0.354166666666667" top="0.786805555555556" bottom="0.313888888888889"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9
&amp;"宋体,Regular"共&amp;"Times New Roman,Regular"&amp;N&amp;"宋体,Regular"页第&amp;"Times New Roman,Regular"&amp;P&amp;"宋体,Regular"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16.75"/>
    <col collapsed="false" customWidth="true" hidden="false" outlineLevel="0" max="3" min="3" style="0" width="13.33"/>
    <col collapsed="false" customWidth="true" hidden="false" outlineLevel="0" max="4" min="4" style="0" width="7.83"/>
    <col collapsed="false" customWidth="true" hidden="false" outlineLevel="0" max="5" min="5" style="0" width="5.5"/>
    <col collapsed="false" customWidth="true" hidden="false" outlineLevel="0" max="6" min="6" style="0" width="8.83"/>
    <col collapsed="false" customWidth="true" hidden="false" outlineLevel="0" max="8" min="7" style="0" width="11"/>
    <col collapsed="false" customWidth="true" hidden="false" outlineLevel="1" max="9" min="9" style="0" width="11.33"/>
    <col collapsed="false" customWidth="true" hidden="false" outlineLevel="1" max="10" min="10" style="0" width="8"/>
    <col collapsed="false" customWidth="true" hidden="false" outlineLevel="1" max="11" min="11" style="0" width="11"/>
    <col collapsed="false" customWidth="true" hidden="false" outlineLevel="1" max="12" min="12" style="0" width="7.75"/>
    <col collapsed="false" customWidth="true" hidden="false" outlineLevel="0" max="13" min="13" style="0" width="10.83"/>
  </cols>
  <sheetData>
    <row r="1" customFormat="false" ht="15" hidden="false" customHeight="false" outlineLevel="0" collapsed="false">
      <c r="A1" s="87" t="s">
        <v>126</v>
      </c>
      <c r="B1" s="251" t="s">
        <v>577</v>
      </c>
      <c r="C1" s="110"/>
      <c r="D1" s="88"/>
      <c r="E1" s="88"/>
      <c r="F1" s="88"/>
      <c r="G1" s="88"/>
      <c r="H1" s="88"/>
      <c r="I1" s="158"/>
      <c r="J1" s="158"/>
      <c r="K1" s="158"/>
      <c r="L1" s="158"/>
      <c r="M1" s="88"/>
    </row>
    <row r="2" customFormat="false" ht="30" hidden="true" customHeight="true" outlineLevel="0" collapsed="false">
      <c r="A2" s="89" t="s">
        <v>862</v>
      </c>
      <c r="B2" s="89"/>
      <c r="C2" s="89"/>
      <c r="D2" s="89"/>
      <c r="E2" s="89"/>
      <c r="F2" s="89"/>
      <c r="G2" s="89"/>
      <c r="H2" s="89"/>
      <c r="I2" s="89"/>
      <c r="J2" s="89"/>
      <c r="K2" s="89"/>
      <c r="L2" s="89"/>
      <c r="M2" s="89"/>
    </row>
    <row r="3" customFormat="false" ht="30" hidden="false" customHeight="true" outlineLevel="0" collapsed="false">
      <c r="A3" s="89" t="s">
        <v>863</v>
      </c>
      <c r="B3" s="89"/>
      <c r="C3" s="89"/>
      <c r="D3" s="89"/>
      <c r="E3" s="89"/>
      <c r="F3" s="89"/>
      <c r="G3" s="89"/>
      <c r="H3" s="89"/>
      <c r="I3" s="89"/>
      <c r="J3" s="89"/>
      <c r="K3" s="89"/>
      <c r="L3" s="89"/>
      <c r="M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row>
    <row r="5" customFormat="false" ht="15.75" hidden="false" customHeight="true" outlineLevel="0" collapsed="false">
      <c r="A5" s="113" t="e">
        <f aca="false">#REF!&amp;#REF!</f>
        <v>#REF!</v>
      </c>
      <c r="B5" s="114"/>
      <c r="C5" s="114"/>
      <c r="D5" s="114"/>
      <c r="E5" s="114"/>
      <c r="F5" s="114"/>
      <c r="G5" s="114"/>
      <c r="H5" s="114"/>
      <c r="I5" s="170"/>
      <c r="J5" s="170"/>
      <c r="K5" s="170"/>
      <c r="L5" s="170"/>
      <c r="M5" s="211" t="s">
        <v>159</v>
      </c>
    </row>
    <row r="6" customFormat="false" ht="18" hidden="false" customHeight="true" outlineLevel="0" collapsed="false">
      <c r="A6" s="116" t="s">
        <v>161</v>
      </c>
      <c r="B6" s="116" t="s">
        <v>864</v>
      </c>
      <c r="C6" s="192" t="s">
        <v>865</v>
      </c>
      <c r="D6" s="192" t="s">
        <v>398</v>
      </c>
      <c r="E6" s="192" t="s">
        <v>403</v>
      </c>
      <c r="F6" s="192" t="s">
        <v>686</v>
      </c>
      <c r="G6" s="424" t="s">
        <v>196</v>
      </c>
      <c r="H6" s="424"/>
      <c r="I6" s="116" t="s">
        <v>197</v>
      </c>
      <c r="J6" s="116"/>
      <c r="K6" s="116"/>
      <c r="L6" s="192" t="s">
        <v>267</v>
      </c>
      <c r="M6" s="192" t="s">
        <v>164</v>
      </c>
    </row>
    <row r="7" customFormat="false" ht="18" hidden="false" customHeight="true" outlineLevel="0" collapsed="false">
      <c r="A7" s="116"/>
      <c r="B7" s="116"/>
      <c r="C7" s="116"/>
      <c r="D7" s="116"/>
      <c r="E7" s="116"/>
      <c r="F7" s="116"/>
      <c r="G7" s="118" t="s">
        <v>640</v>
      </c>
      <c r="H7" s="116" t="s">
        <v>641</v>
      </c>
      <c r="I7" s="116" t="s">
        <v>640</v>
      </c>
      <c r="J7" s="116" t="s">
        <v>525</v>
      </c>
      <c r="K7" s="116" t="s">
        <v>641</v>
      </c>
      <c r="L7" s="192"/>
      <c r="M7" s="192"/>
    </row>
    <row r="8" customFormat="false" ht="15.75" hidden="false" customHeight="true" outlineLevel="0" collapsed="false">
      <c r="A8" s="152"/>
      <c r="B8" s="185"/>
      <c r="C8" s="185"/>
      <c r="D8" s="152"/>
      <c r="E8" s="152"/>
      <c r="F8" s="193"/>
      <c r="G8" s="129"/>
      <c r="H8" s="130"/>
      <c r="I8" s="130"/>
      <c r="J8" s="187"/>
      <c r="K8" s="130" t="n">
        <f aca="false">ROUND(I8*J8/100,0)</f>
        <v>0</v>
      </c>
      <c r="L8" s="130" t="str">
        <f aca="false">IF(H8=0,"",(K8-H8)/H8*100)</f>
        <v/>
      </c>
      <c r="M8" s="151"/>
    </row>
    <row r="9" customFormat="false" ht="15.75" hidden="false" customHeight="true" outlineLevel="0" collapsed="false">
      <c r="A9" s="152"/>
      <c r="B9" s="185"/>
      <c r="C9" s="185"/>
      <c r="D9" s="152"/>
      <c r="E9" s="152"/>
      <c r="F9" s="193"/>
      <c r="G9" s="129"/>
      <c r="H9" s="130"/>
      <c r="I9" s="130"/>
      <c r="J9" s="187"/>
      <c r="K9" s="130" t="n">
        <f aca="false">ROUND(I9*J9/100,0)</f>
        <v>0</v>
      </c>
      <c r="L9" s="130" t="str">
        <f aca="false">IF(H9=0,"",(K9-H9)/H9*100)</f>
        <v/>
      </c>
      <c r="M9" s="151"/>
    </row>
    <row r="10" customFormat="false" ht="15.75" hidden="false" customHeight="true" outlineLevel="0" collapsed="false">
      <c r="A10" s="152"/>
      <c r="B10" s="185"/>
      <c r="C10" s="185"/>
      <c r="D10" s="152"/>
      <c r="E10" s="152"/>
      <c r="F10" s="193"/>
      <c r="G10" s="129"/>
      <c r="H10" s="130"/>
      <c r="I10" s="130"/>
      <c r="J10" s="187"/>
      <c r="K10" s="130" t="n">
        <f aca="false">ROUND(I10*J10/100,0)</f>
        <v>0</v>
      </c>
      <c r="L10" s="130" t="str">
        <f aca="false">IF(H10=0,"",(K10-H10)/H10*100)</f>
        <v/>
      </c>
      <c r="M10" s="151"/>
    </row>
    <row r="11" customFormat="false" ht="15.75" hidden="false" customHeight="true" outlineLevel="0" collapsed="false">
      <c r="A11" s="152"/>
      <c r="B11" s="185"/>
      <c r="C11" s="185"/>
      <c r="D11" s="152"/>
      <c r="E11" s="152"/>
      <c r="F11" s="193"/>
      <c r="G11" s="129"/>
      <c r="H11" s="130"/>
      <c r="I11" s="130"/>
      <c r="J11" s="187"/>
      <c r="K11" s="130" t="n">
        <f aca="false">ROUND(I11*J11/100,0)</f>
        <v>0</v>
      </c>
      <c r="L11" s="130" t="str">
        <f aca="false">IF(H11=0,"",(K11-H11)/H11*100)</f>
        <v/>
      </c>
      <c r="M11" s="151"/>
    </row>
    <row r="12" customFormat="false" ht="15.75" hidden="false" customHeight="true" outlineLevel="0" collapsed="false">
      <c r="A12" s="152"/>
      <c r="B12" s="185"/>
      <c r="C12" s="185"/>
      <c r="D12" s="152"/>
      <c r="E12" s="152"/>
      <c r="F12" s="193"/>
      <c r="G12" s="129"/>
      <c r="H12" s="130"/>
      <c r="I12" s="130"/>
      <c r="J12" s="187"/>
      <c r="K12" s="130" t="n">
        <f aca="false">ROUND(I12*J12/100,0)</f>
        <v>0</v>
      </c>
      <c r="L12" s="130" t="str">
        <f aca="false">IF(H12=0,"",(K12-H12)/H12*100)</f>
        <v/>
      </c>
      <c r="M12" s="151"/>
    </row>
    <row r="13" customFormat="false" ht="15.75" hidden="false" customHeight="true" outlineLevel="0" collapsed="false">
      <c r="A13" s="152"/>
      <c r="B13" s="185"/>
      <c r="C13" s="185"/>
      <c r="D13" s="152"/>
      <c r="E13" s="152"/>
      <c r="F13" s="193"/>
      <c r="G13" s="129"/>
      <c r="H13" s="130"/>
      <c r="I13" s="130"/>
      <c r="J13" s="187"/>
      <c r="K13" s="130" t="n">
        <f aca="false">ROUND(I13*J13/100,0)</f>
        <v>0</v>
      </c>
      <c r="L13" s="130" t="str">
        <f aca="false">IF(H13=0,"",(K13-H13)/H13*100)</f>
        <v/>
      </c>
      <c r="M13" s="151"/>
    </row>
    <row r="14" customFormat="false" ht="15.75" hidden="false" customHeight="true" outlineLevel="0" collapsed="false">
      <c r="A14" s="152"/>
      <c r="B14" s="185"/>
      <c r="C14" s="185"/>
      <c r="D14" s="152"/>
      <c r="E14" s="152"/>
      <c r="F14" s="193"/>
      <c r="G14" s="129"/>
      <c r="H14" s="130"/>
      <c r="I14" s="130"/>
      <c r="J14" s="187"/>
      <c r="K14" s="130" t="n">
        <f aca="false">ROUND(I14*J14/100,0)</f>
        <v>0</v>
      </c>
      <c r="L14" s="130" t="str">
        <f aca="false">IF(H14=0,"",(K14-H14)/H14*100)</f>
        <v/>
      </c>
      <c r="M14" s="151"/>
    </row>
    <row r="15" customFormat="false" ht="15.75" hidden="false" customHeight="true" outlineLevel="0" collapsed="false">
      <c r="A15" s="152"/>
      <c r="B15" s="185"/>
      <c r="C15" s="185"/>
      <c r="D15" s="152"/>
      <c r="E15" s="152"/>
      <c r="F15" s="193"/>
      <c r="G15" s="129"/>
      <c r="H15" s="130"/>
      <c r="I15" s="130"/>
      <c r="J15" s="187"/>
      <c r="K15" s="130" t="n">
        <f aca="false">ROUND(I15*J15/100,0)</f>
        <v>0</v>
      </c>
      <c r="L15" s="130" t="str">
        <f aca="false">IF(H15=0,"",(K15-H15)/H15*100)</f>
        <v/>
      </c>
      <c r="M15" s="151"/>
    </row>
    <row r="16" customFormat="false" ht="15.75" hidden="false" customHeight="true" outlineLevel="0" collapsed="false">
      <c r="A16" s="152"/>
      <c r="B16" s="185"/>
      <c r="C16" s="185"/>
      <c r="D16" s="152"/>
      <c r="E16" s="152"/>
      <c r="F16" s="193"/>
      <c r="G16" s="129"/>
      <c r="H16" s="130"/>
      <c r="I16" s="130"/>
      <c r="J16" s="187"/>
      <c r="K16" s="130" t="n">
        <f aca="false">ROUND(I16*J16/100,0)</f>
        <v>0</v>
      </c>
      <c r="L16" s="130" t="str">
        <f aca="false">IF(H16=0,"",(K16-H16)/H16*100)</f>
        <v/>
      </c>
      <c r="M16" s="151"/>
    </row>
    <row r="17" customFormat="false" ht="15.75" hidden="false" customHeight="true" outlineLevel="0" collapsed="false">
      <c r="A17" s="152"/>
      <c r="B17" s="185"/>
      <c r="C17" s="185"/>
      <c r="D17" s="152"/>
      <c r="E17" s="152"/>
      <c r="F17" s="193"/>
      <c r="G17" s="129"/>
      <c r="H17" s="130"/>
      <c r="I17" s="130"/>
      <c r="J17" s="187"/>
      <c r="K17" s="130" t="n">
        <f aca="false">ROUND(I17*J17/100,0)</f>
        <v>0</v>
      </c>
      <c r="L17" s="130" t="str">
        <f aca="false">IF(H17=0,"",(K17-H17)/H17*100)</f>
        <v/>
      </c>
      <c r="M17" s="151"/>
    </row>
    <row r="18" customFormat="false" ht="15.75" hidden="false" customHeight="true" outlineLevel="0" collapsed="false">
      <c r="A18" s="152"/>
      <c r="B18" s="185"/>
      <c r="C18" s="185"/>
      <c r="D18" s="152"/>
      <c r="E18" s="152"/>
      <c r="F18" s="193"/>
      <c r="G18" s="129"/>
      <c r="H18" s="130"/>
      <c r="I18" s="130"/>
      <c r="J18" s="187"/>
      <c r="K18" s="130" t="n">
        <f aca="false">ROUND(I18*J18/100,0)</f>
        <v>0</v>
      </c>
      <c r="L18" s="130" t="str">
        <f aca="false">IF(H18=0,"",(K18-H18)/H18*100)</f>
        <v/>
      </c>
      <c r="M18" s="151"/>
    </row>
    <row r="19" customFormat="false" ht="15.75" hidden="false" customHeight="true" outlineLevel="0" collapsed="false">
      <c r="A19" s="152"/>
      <c r="B19" s="185"/>
      <c r="C19" s="185"/>
      <c r="D19" s="152"/>
      <c r="E19" s="152"/>
      <c r="F19" s="193"/>
      <c r="G19" s="129"/>
      <c r="H19" s="130"/>
      <c r="I19" s="130"/>
      <c r="J19" s="187"/>
      <c r="K19" s="130" t="n">
        <f aca="false">ROUND(I19*J19/100,0)</f>
        <v>0</v>
      </c>
      <c r="L19" s="130" t="str">
        <f aca="false">IF(H19=0,"",(K19-H19)/H19*100)</f>
        <v/>
      </c>
      <c r="M19" s="151"/>
    </row>
    <row r="20" customFormat="false" ht="15.75" hidden="false" customHeight="true" outlineLevel="0" collapsed="false">
      <c r="A20" s="152"/>
      <c r="B20" s="185"/>
      <c r="C20" s="185"/>
      <c r="D20" s="152"/>
      <c r="E20" s="152"/>
      <c r="F20" s="193"/>
      <c r="G20" s="129"/>
      <c r="H20" s="130"/>
      <c r="I20" s="130"/>
      <c r="J20" s="187"/>
      <c r="K20" s="130" t="n">
        <f aca="false">ROUND(I20*J20/100,0)</f>
        <v>0</v>
      </c>
      <c r="L20" s="130" t="str">
        <f aca="false">IF(H20=0,"",(K20-H20)/H20*100)</f>
        <v/>
      </c>
      <c r="M20" s="151"/>
    </row>
    <row r="21" customFormat="false" ht="15.75" hidden="false" customHeight="true" outlineLevel="0" collapsed="false">
      <c r="A21" s="152"/>
      <c r="B21" s="185"/>
      <c r="C21" s="185"/>
      <c r="D21" s="152"/>
      <c r="E21" s="152"/>
      <c r="F21" s="193"/>
      <c r="G21" s="129"/>
      <c r="H21" s="130"/>
      <c r="I21" s="130"/>
      <c r="J21" s="187"/>
      <c r="K21" s="130" t="n">
        <f aca="false">ROUND(I21*J21/100,0)</f>
        <v>0</v>
      </c>
      <c r="L21" s="130" t="str">
        <f aca="false">IF(H21=0,"",(K21-H21)/H21*100)</f>
        <v/>
      </c>
      <c r="M21" s="151"/>
    </row>
    <row r="22" customFormat="false" ht="15.75" hidden="false" customHeight="true" outlineLevel="0" collapsed="false">
      <c r="A22" s="152"/>
      <c r="B22" s="185"/>
      <c r="C22" s="185"/>
      <c r="D22" s="152"/>
      <c r="E22" s="152"/>
      <c r="F22" s="193"/>
      <c r="G22" s="129"/>
      <c r="H22" s="130"/>
      <c r="I22" s="130"/>
      <c r="J22" s="187"/>
      <c r="K22" s="130" t="n">
        <f aca="false">ROUND(I22*J22/100,0)</f>
        <v>0</v>
      </c>
      <c r="L22" s="130" t="str">
        <f aca="false">IF(H22=0,"",(K22-H22)/H22*100)</f>
        <v/>
      </c>
      <c r="M22" s="151"/>
    </row>
    <row r="23" customFormat="false" ht="15.75" hidden="false" customHeight="true" outlineLevel="0" collapsed="false">
      <c r="A23" s="152"/>
      <c r="B23" s="185"/>
      <c r="C23" s="185"/>
      <c r="D23" s="152"/>
      <c r="E23" s="152"/>
      <c r="F23" s="193"/>
      <c r="G23" s="129"/>
      <c r="H23" s="130"/>
      <c r="I23" s="130"/>
      <c r="J23" s="187"/>
      <c r="K23" s="130" t="n">
        <f aca="false">ROUND(I23*J23/100,0)</f>
        <v>0</v>
      </c>
      <c r="L23" s="130" t="str">
        <f aca="false">IF(H23=0,"",(K23-H23)/H23*100)</f>
        <v/>
      </c>
      <c r="M23" s="151"/>
    </row>
    <row r="24" customFormat="false" ht="15.75" hidden="false" customHeight="true" outlineLevel="0" collapsed="false">
      <c r="A24" s="152"/>
      <c r="B24" s="185"/>
      <c r="C24" s="185"/>
      <c r="D24" s="152"/>
      <c r="E24" s="152"/>
      <c r="F24" s="193"/>
      <c r="G24" s="129"/>
      <c r="H24" s="130"/>
      <c r="I24" s="130"/>
      <c r="J24" s="187"/>
      <c r="K24" s="130" t="n">
        <f aca="false">ROUND(I24*J24/100,0)</f>
        <v>0</v>
      </c>
      <c r="L24" s="130" t="str">
        <f aca="false">IF(H24=0,"",(K24-H24)/H24*100)</f>
        <v/>
      </c>
      <c r="M24" s="151"/>
    </row>
    <row r="25" customFormat="false" ht="15.75" hidden="false" customHeight="true" outlineLevel="0" collapsed="false">
      <c r="A25" s="152"/>
      <c r="B25" s="185"/>
      <c r="C25" s="185"/>
      <c r="D25" s="152"/>
      <c r="E25" s="152"/>
      <c r="F25" s="193"/>
      <c r="G25" s="129"/>
      <c r="H25" s="130"/>
      <c r="I25" s="130"/>
      <c r="J25" s="187"/>
      <c r="K25" s="130" t="n">
        <f aca="false">ROUND(I25*J25/100,0)</f>
        <v>0</v>
      </c>
      <c r="L25" s="130" t="str">
        <f aca="false">IF(H25=0,"",(K25-H25)/H25*100)</f>
        <v/>
      </c>
      <c r="M25" s="151"/>
    </row>
    <row r="26" customFormat="false" ht="15.75" hidden="false" customHeight="true" outlineLevel="0" collapsed="false">
      <c r="A26" s="188" t="s">
        <v>325</v>
      </c>
      <c r="B26" s="188"/>
      <c r="C26" s="188"/>
      <c r="D26" s="152"/>
      <c r="E26" s="152"/>
      <c r="F26" s="193"/>
      <c r="G26" s="129" t="n">
        <f aca="false">SUM(G8:G25)</f>
        <v>0</v>
      </c>
      <c r="H26" s="130" t="n">
        <f aca="false">SUM(H8:H25)</f>
        <v>0</v>
      </c>
      <c r="I26" s="130" t="n">
        <f aca="false">SUM(I8:I25)</f>
        <v>0</v>
      </c>
      <c r="J26" s="187"/>
      <c r="K26" s="130" t="n">
        <f aca="false">SUM(K8:K25)</f>
        <v>0</v>
      </c>
      <c r="L26" s="130" t="str">
        <f aca="false">IF(H26=0,"",(K26-H26)/H26*100)</f>
        <v/>
      </c>
      <c r="M26" s="151"/>
    </row>
    <row r="27" customFormat="false" ht="15.75" hidden="false" customHeight="true" outlineLevel="0" collapsed="false">
      <c r="A27" s="188" t="s">
        <v>866</v>
      </c>
      <c r="B27" s="188"/>
      <c r="C27" s="188"/>
      <c r="D27" s="152"/>
      <c r="E27" s="152"/>
      <c r="F27" s="193"/>
      <c r="G27" s="129"/>
      <c r="H27" s="130"/>
      <c r="I27" s="130"/>
      <c r="J27" s="187"/>
      <c r="K27" s="130" t="n">
        <v>0</v>
      </c>
      <c r="L27" s="130" t="str">
        <f aca="false">IF(H27=0,"",(K27-H27)/H27*100)</f>
        <v/>
      </c>
      <c r="M27" s="151"/>
    </row>
    <row r="28" customFormat="false" ht="15.75" hidden="false" customHeight="true" outlineLevel="0" collapsed="false">
      <c r="A28" s="188" t="s">
        <v>340</v>
      </c>
      <c r="B28" s="188"/>
      <c r="C28" s="188"/>
      <c r="D28" s="152"/>
      <c r="E28" s="152"/>
      <c r="F28" s="193"/>
      <c r="G28" s="129" t="n">
        <f aca="false">G26-G27</f>
        <v>0</v>
      </c>
      <c r="H28" s="130" t="n">
        <f aca="false">H26-H27</f>
        <v>0</v>
      </c>
      <c r="I28" s="130" t="n">
        <f aca="false">I26-I27</f>
        <v>0</v>
      </c>
      <c r="J28" s="187"/>
      <c r="K28" s="130" t="n">
        <f aca="false">K26-K27</f>
        <v>0</v>
      </c>
      <c r="L28" s="130" t="str">
        <f aca="false">IF(H28=0,"",(K28-H28)/H28*100)</f>
        <v/>
      </c>
      <c r="M28" s="151"/>
    </row>
    <row r="29" customFormat="false" ht="15.75" hidden="false" customHeight="true" outlineLevel="0" collapsed="false">
      <c r="A29" s="154" t="e">
        <f aca="false">#REF!&amp;#REF!</f>
        <v>#REF!</v>
      </c>
      <c r="B29" s="114"/>
      <c r="C29" s="114"/>
      <c r="D29" s="114"/>
      <c r="E29" s="114"/>
      <c r="F29" s="114"/>
      <c r="G29" s="114"/>
      <c r="H29" s="114"/>
      <c r="I29" s="183"/>
      <c r="J29" s="183"/>
      <c r="K29" s="113" t="e">
        <f aca="false">"评估人员："&amp;#REF!</f>
        <v>#REF!</v>
      </c>
      <c r="L29" s="183"/>
      <c r="M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83"/>
      <c r="L30" s="183"/>
      <c r="M30" s="114"/>
    </row>
  </sheetData>
  <mergeCells count="16">
    <mergeCell ref="A2:M2"/>
    <mergeCell ref="A3:M3"/>
    <mergeCell ref="A4:M4"/>
    <mergeCell ref="A6:A7"/>
    <mergeCell ref="B6:B7"/>
    <mergeCell ref="C6:C7"/>
    <mergeCell ref="D6:D7"/>
    <mergeCell ref="E6:E7"/>
    <mergeCell ref="F6:F7"/>
    <mergeCell ref="G6:H6"/>
    <mergeCell ref="I6:K6"/>
    <mergeCell ref="L6:L7"/>
    <mergeCell ref="M6:M7"/>
    <mergeCell ref="A26:C26"/>
    <mergeCell ref="A27:C27"/>
    <mergeCell ref="A28:C28"/>
  </mergeCells>
  <hyperlinks>
    <hyperlink ref="A1" location="索引目录!D54" display="返回索引页"/>
    <hyperlink ref="B1" location="非流动资产汇总!B15" display="返回非流动资产汇总表"/>
  </hyperlinks>
  <printOptions headings="false" gridLines="false" gridLinesSet="true" horizontalCentered="true" verticalCentered="false"/>
  <pageMargins left="0.354166666666667" right="0.354166666666667" top="0.786805555555556" bottom="0.39305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0
&amp;"宋体,Regular"共&amp;"Times New Roman,Regular"&amp;N&amp;"宋体,Regular"页第&amp;"Times New Roman,Regular"&amp;P&amp;"宋体,Regular"页</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33"/>
    <col collapsed="false" customWidth="true" hidden="false" outlineLevel="0" max="2" min="2" style="0" width="9.09"/>
    <col collapsed="false" customWidth="true" hidden="false" outlineLevel="0" max="3" min="3" style="0" width="14.83"/>
    <col collapsed="false" customWidth="true" hidden="false" outlineLevel="0" max="6" min="6" style="0" width="7.25"/>
    <col collapsed="false" customWidth="true" hidden="false" outlineLevel="0" max="7" min="7" style="0" width="6.83"/>
    <col collapsed="false" customWidth="true" hidden="false" outlineLevel="0" max="9" min="8" style="0" width="11"/>
    <col collapsed="false" customWidth="true" hidden="false" outlineLevel="1" max="10" min="10" style="0" width="11.33"/>
    <col collapsed="false" customWidth="true" hidden="false" outlineLevel="1" max="11" min="11" style="0" width="8"/>
    <col collapsed="false" customWidth="true" hidden="false" outlineLevel="1" max="12" min="12" style="0" width="11"/>
    <col collapsed="false" customWidth="true" hidden="false" outlineLevel="1" max="13" min="13" style="0" width="7.75"/>
    <col collapsed="false" customWidth="true" hidden="false" outlineLevel="0" max="14" min="14" style="0" width="9.09"/>
  </cols>
  <sheetData>
    <row r="1" customFormat="false" ht="36" hidden="false" customHeight="false" outlineLevel="0" collapsed="false">
      <c r="A1" s="87" t="s">
        <v>126</v>
      </c>
      <c r="B1" s="290" t="s">
        <v>577</v>
      </c>
      <c r="C1" s="88"/>
      <c r="D1" s="88"/>
      <c r="E1" s="88"/>
      <c r="F1" s="88"/>
      <c r="G1" s="88"/>
      <c r="H1" s="88"/>
      <c r="I1" s="88"/>
      <c r="J1" s="158"/>
      <c r="K1" s="158"/>
      <c r="L1" s="158"/>
      <c r="M1" s="158"/>
      <c r="N1" s="88"/>
    </row>
    <row r="2" customFormat="false" ht="30" hidden="true" customHeight="true" outlineLevel="0" collapsed="false">
      <c r="A2" s="89" t="s">
        <v>867</v>
      </c>
      <c r="B2" s="89"/>
      <c r="C2" s="89"/>
      <c r="D2" s="89"/>
      <c r="E2" s="89"/>
      <c r="F2" s="89"/>
      <c r="G2" s="89"/>
      <c r="H2" s="89"/>
      <c r="I2" s="89"/>
      <c r="J2" s="89"/>
      <c r="K2" s="89"/>
      <c r="L2" s="89"/>
      <c r="M2" s="89"/>
      <c r="N2" s="89"/>
    </row>
    <row r="3" customFormat="false" ht="30" hidden="false" customHeight="true" outlineLevel="0" collapsed="false">
      <c r="A3" s="89" t="s">
        <v>868</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70"/>
      <c r="K5" s="170"/>
      <c r="L5" s="170"/>
      <c r="M5" s="170"/>
      <c r="N5" s="211" t="s">
        <v>159</v>
      </c>
    </row>
    <row r="6" customFormat="false" ht="18" hidden="false" customHeight="true" outlineLevel="0" collapsed="false">
      <c r="A6" s="116" t="s">
        <v>161</v>
      </c>
      <c r="B6" s="192" t="s">
        <v>869</v>
      </c>
      <c r="C6" s="192" t="s">
        <v>870</v>
      </c>
      <c r="D6" s="192" t="s">
        <v>398</v>
      </c>
      <c r="E6" s="192" t="s">
        <v>403</v>
      </c>
      <c r="F6" s="192" t="s">
        <v>871</v>
      </c>
      <c r="G6" s="192" t="s">
        <v>633</v>
      </c>
      <c r="H6" s="424" t="s">
        <v>196</v>
      </c>
      <c r="I6" s="424"/>
      <c r="J6" s="116" t="s">
        <v>197</v>
      </c>
      <c r="K6" s="116"/>
      <c r="L6" s="116"/>
      <c r="M6" s="192" t="s">
        <v>267</v>
      </c>
      <c r="N6" s="192" t="s">
        <v>164</v>
      </c>
    </row>
    <row r="7" customFormat="false" ht="18" hidden="false" customHeight="true" outlineLevel="0" collapsed="false">
      <c r="A7" s="116"/>
      <c r="B7" s="192"/>
      <c r="C7" s="192"/>
      <c r="D7" s="192"/>
      <c r="E7" s="192"/>
      <c r="F7" s="192"/>
      <c r="G7" s="192"/>
      <c r="H7" s="118" t="s">
        <v>640</v>
      </c>
      <c r="I7" s="116" t="s">
        <v>641</v>
      </c>
      <c r="J7" s="116" t="s">
        <v>640</v>
      </c>
      <c r="K7" s="116" t="s">
        <v>525</v>
      </c>
      <c r="L7" s="116" t="s">
        <v>641</v>
      </c>
      <c r="M7" s="192"/>
      <c r="N7" s="192"/>
    </row>
    <row r="8" customFormat="false" ht="15.75" hidden="false" customHeight="true" outlineLevel="0" collapsed="false">
      <c r="A8" s="152"/>
      <c r="B8" s="185"/>
      <c r="C8" s="185"/>
      <c r="D8" s="152"/>
      <c r="E8" s="185"/>
      <c r="F8" s="152"/>
      <c r="G8" s="152"/>
      <c r="H8" s="129"/>
      <c r="I8" s="130"/>
      <c r="J8" s="130"/>
      <c r="K8" s="187"/>
      <c r="L8" s="130" t="n">
        <f aca="false">ROUND(J8*K8/100,0)</f>
        <v>0</v>
      </c>
      <c r="M8" s="130" t="str">
        <f aca="false">IF(I8=0,"",(L8-I8)/I8*100)</f>
        <v/>
      </c>
      <c r="N8" s="151"/>
    </row>
    <row r="9" customFormat="false" ht="15.75" hidden="false" customHeight="true" outlineLevel="0" collapsed="false">
      <c r="A9" s="152"/>
      <c r="B9" s="185"/>
      <c r="C9" s="185"/>
      <c r="D9" s="152"/>
      <c r="E9" s="185"/>
      <c r="F9" s="152"/>
      <c r="G9" s="152"/>
      <c r="H9" s="129"/>
      <c r="I9" s="130"/>
      <c r="J9" s="130"/>
      <c r="K9" s="187"/>
      <c r="L9" s="130" t="n">
        <f aca="false">ROUND(J9*K9/100,0)</f>
        <v>0</v>
      </c>
      <c r="M9" s="130" t="str">
        <f aca="false">IF(I9=0,"",(L9-I9)/I9*100)</f>
        <v/>
      </c>
      <c r="N9" s="151"/>
    </row>
    <row r="10" customFormat="false" ht="15.75" hidden="false" customHeight="true" outlineLevel="0" collapsed="false">
      <c r="A10" s="152"/>
      <c r="B10" s="185"/>
      <c r="C10" s="185"/>
      <c r="D10" s="152"/>
      <c r="E10" s="185"/>
      <c r="F10" s="152"/>
      <c r="G10" s="152"/>
      <c r="H10" s="129"/>
      <c r="I10" s="130"/>
      <c r="J10" s="130"/>
      <c r="K10" s="187"/>
      <c r="L10" s="130" t="n">
        <f aca="false">ROUND(J10*K10/100,0)</f>
        <v>0</v>
      </c>
      <c r="M10" s="130" t="str">
        <f aca="false">IF(I10=0,"",(L10-I10)/I10*100)</f>
        <v/>
      </c>
      <c r="N10" s="151"/>
    </row>
    <row r="11" customFormat="false" ht="15.75" hidden="false" customHeight="true" outlineLevel="0" collapsed="false">
      <c r="A11" s="152"/>
      <c r="B11" s="185"/>
      <c r="C11" s="185"/>
      <c r="D11" s="152"/>
      <c r="E11" s="185"/>
      <c r="F11" s="152"/>
      <c r="G11" s="152"/>
      <c r="H11" s="129"/>
      <c r="I11" s="130"/>
      <c r="J11" s="130"/>
      <c r="K11" s="187"/>
      <c r="L11" s="130" t="n">
        <f aca="false">ROUND(J11*K11/100,0)</f>
        <v>0</v>
      </c>
      <c r="M11" s="130" t="str">
        <f aca="false">IF(I11=0,"",(L11-I11)/I11*100)</f>
        <v/>
      </c>
      <c r="N11" s="151"/>
    </row>
    <row r="12" customFormat="false" ht="15.75" hidden="false" customHeight="true" outlineLevel="0" collapsed="false">
      <c r="A12" s="152"/>
      <c r="B12" s="185"/>
      <c r="C12" s="185"/>
      <c r="D12" s="152"/>
      <c r="E12" s="185"/>
      <c r="F12" s="152"/>
      <c r="G12" s="152"/>
      <c r="H12" s="129"/>
      <c r="I12" s="130"/>
      <c r="J12" s="130"/>
      <c r="K12" s="187"/>
      <c r="L12" s="130" t="n">
        <f aca="false">ROUND(J12*K12/100,0)</f>
        <v>0</v>
      </c>
      <c r="M12" s="130" t="str">
        <f aca="false">IF(I12=0,"",(L12-I12)/I12*100)</f>
        <v/>
      </c>
      <c r="N12" s="151"/>
    </row>
    <row r="13" customFormat="false" ht="15.75" hidden="false" customHeight="true" outlineLevel="0" collapsed="false">
      <c r="A13" s="152"/>
      <c r="B13" s="185"/>
      <c r="C13" s="185"/>
      <c r="D13" s="152"/>
      <c r="E13" s="185"/>
      <c r="F13" s="152"/>
      <c r="G13" s="152"/>
      <c r="H13" s="129"/>
      <c r="I13" s="130"/>
      <c r="J13" s="130"/>
      <c r="K13" s="187"/>
      <c r="L13" s="130" t="n">
        <f aca="false">ROUND(J13*K13/100,0)</f>
        <v>0</v>
      </c>
      <c r="M13" s="130" t="str">
        <f aca="false">IF(I13=0,"",(L13-I13)/I13*100)</f>
        <v/>
      </c>
      <c r="N13" s="151"/>
    </row>
    <row r="14" customFormat="false" ht="15.75" hidden="false" customHeight="true" outlineLevel="0" collapsed="false">
      <c r="A14" s="152"/>
      <c r="B14" s="185"/>
      <c r="C14" s="185"/>
      <c r="D14" s="152"/>
      <c r="E14" s="185"/>
      <c r="F14" s="152"/>
      <c r="G14" s="152"/>
      <c r="H14" s="129"/>
      <c r="I14" s="130"/>
      <c r="J14" s="130"/>
      <c r="K14" s="187"/>
      <c r="L14" s="130" t="n">
        <f aca="false">ROUND(J14*K14/100,0)</f>
        <v>0</v>
      </c>
      <c r="M14" s="130" t="str">
        <f aca="false">IF(I14=0,"",(L14-I14)/I14*100)</f>
        <v/>
      </c>
      <c r="N14" s="151"/>
    </row>
    <row r="15" customFormat="false" ht="15.75" hidden="false" customHeight="true" outlineLevel="0" collapsed="false">
      <c r="A15" s="152"/>
      <c r="B15" s="185"/>
      <c r="C15" s="185"/>
      <c r="D15" s="152"/>
      <c r="E15" s="185"/>
      <c r="F15" s="152"/>
      <c r="G15" s="152"/>
      <c r="H15" s="129"/>
      <c r="I15" s="130"/>
      <c r="J15" s="130"/>
      <c r="K15" s="187"/>
      <c r="L15" s="130" t="n">
        <f aca="false">ROUND(J15*K15/100,0)</f>
        <v>0</v>
      </c>
      <c r="M15" s="130" t="str">
        <f aca="false">IF(I15=0,"",(L15-I15)/I15*100)</f>
        <v/>
      </c>
      <c r="N15" s="151"/>
    </row>
    <row r="16" customFormat="false" ht="15.75" hidden="false" customHeight="true" outlineLevel="0" collapsed="false">
      <c r="A16" s="152"/>
      <c r="B16" s="185"/>
      <c r="C16" s="185"/>
      <c r="D16" s="152"/>
      <c r="E16" s="185"/>
      <c r="F16" s="152"/>
      <c r="G16" s="152"/>
      <c r="H16" s="129"/>
      <c r="I16" s="130"/>
      <c r="J16" s="130"/>
      <c r="K16" s="187"/>
      <c r="L16" s="130" t="n">
        <f aca="false">ROUND(J16*K16/100,0)</f>
        <v>0</v>
      </c>
      <c r="M16" s="130" t="str">
        <f aca="false">IF(I16=0,"",(L16-I16)/I16*100)</f>
        <v/>
      </c>
      <c r="N16" s="151"/>
    </row>
    <row r="17" customFormat="false" ht="15.75" hidden="false" customHeight="true" outlineLevel="0" collapsed="false">
      <c r="A17" s="152"/>
      <c r="B17" s="185"/>
      <c r="C17" s="185"/>
      <c r="D17" s="152"/>
      <c r="E17" s="185"/>
      <c r="F17" s="152"/>
      <c r="G17" s="152"/>
      <c r="H17" s="129"/>
      <c r="I17" s="130"/>
      <c r="J17" s="130"/>
      <c r="K17" s="187"/>
      <c r="L17" s="130" t="n">
        <f aca="false">ROUND(J17*K17/100,0)</f>
        <v>0</v>
      </c>
      <c r="M17" s="130" t="str">
        <f aca="false">IF(I17=0,"",(L17-I17)/I17*100)</f>
        <v/>
      </c>
      <c r="N17" s="151"/>
    </row>
    <row r="18" customFormat="false" ht="15.75" hidden="false" customHeight="true" outlineLevel="0" collapsed="false">
      <c r="A18" s="152"/>
      <c r="B18" s="185"/>
      <c r="C18" s="185"/>
      <c r="D18" s="152"/>
      <c r="E18" s="185"/>
      <c r="F18" s="152"/>
      <c r="G18" s="152"/>
      <c r="H18" s="129"/>
      <c r="I18" s="130"/>
      <c r="J18" s="130"/>
      <c r="K18" s="187"/>
      <c r="L18" s="130" t="n">
        <f aca="false">ROUND(J18*K18/100,0)</f>
        <v>0</v>
      </c>
      <c r="M18" s="130" t="str">
        <f aca="false">IF(I18=0,"",(L18-I18)/I18*100)</f>
        <v/>
      </c>
      <c r="N18" s="151"/>
    </row>
    <row r="19" customFormat="false" ht="15.75" hidden="false" customHeight="true" outlineLevel="0" collapsed="false">
      <c r="A19" s="152"/>
      <c r="B19" s="185"/>
      <c r="C19" s="185"/>
      <c r="D19" s="152"/>
      <c r="E19" s="185"/>
      <c r="F19" s="152"/>
      <c r="G19" s="152"/>
      <c r="H19" s="129"/>
      <c r="I19" s="130"/>
      <c r="J19" s="130"/>
      <c r="K19" s="187"/>
      <c r="L19" s="130" t="n">
        <f aca="false">ROUND(J19*K19/100,0)</f>
        <v>0</v>
      </c>
      <c r="M19" s="130" t="str">
        <f aca="false">IF(I19=0,"",(L19-I19)/I19*100)</f>
        <v/>
      </c>
      <c r="N19" s="151"/>
    </row>
    <row r="20" customFormat="false" ht="15.75" hidden="false" customHeight="true" outlineLevel="0" collapsed="false">
      <c r="A20" s="152"/>
      <c r="B20" s="185"/>
      <c r="C20" s="185"/>
      <c r="D20" s="152"/>
      <c r="E20" s="185"/>
      <c r="F20" s="152"/>
      <c r="G20" s="152"/>
      <c r="H20" s="129"/>
      <c r="I20" s="130"/>
      <c r="J20" s="130"/>
      <c r="K20" s="187"/>
      <c r="L20" s="130" t="n">
        <f aca="false">ROUND(J20*K20/100,0)</f>
        <v>0</v>
      </c>
      <c r="M20" s="130" t="str">
        <f aca="false">IF(I20=0,"",(L20-I20)/I20*100)</f>
        <v/>
      </c>
      <c r="N20" s="151"/>
    </row>
    <row r="21" customFormat="false" ht="15.75" hidden="false" customHeight="true" outlineLevel="0" collapsed="false">
      <c r="A21" s="152"/>
      <c r="B21" s="185"/>
      <c r="C21" s="185"/>
      <c r="D21" s="152"/>
      <c r="E21" s="185"/>
      <c r="F21" s="152"/>
      <c r="G21" s="152"/>
      <c r="H21" s="129"/>
      <c r="I21" s="130"/>
      <c r="J21" s="130"/>
      <c r="K21" s="187"/>
      <c r="L21" s="130" t="n">
        <f aca="false">ROUND(J21*K21/100,0)</f>
        <v>0</v>
      </c>
      <c r="M21" s="130" t="str">
        <f aca="false">IF(I21=0,"",(L21-I21)/I21*100)</f>
        <v/>
      </c>
      <c r="N21" s="151"/>
    </row>
    <row r="22" customFormat="false" ht="15.75" hidden="false" customHeight="true" outlineLevel="0" collapsed="false">
      <c r="A22" s="152"/>
      <c r="B22" s="185"/>
      <c r="C22" s="185"/>
      <c r="D22" s="152"/>
      <c r="E22" s="185"/>
      <c r="F22" s="152"/>
      <c r="G22" s="152"/>
      <c r="H22" s="129"/>
      <c r="I22" s="130"/>
      <c r="J22" s="130"/>
      <c r="K22" s="187"/>
      <c r="L22" s="130" t="n">
        <f aca="false">ROUND(J22*K22/100,0)</f>
        <v>0</v>
      </c>
      <c r="M22" s="130" t="str">
        <f aca="false">IF(I22=0,"",(L22-I22)/I22*100)</f>
        <v/>
      </c>
      <c r="N22" s="151"/>
    </row>
    <row r="23" customFormat="false" ht="15.75" hidden="false" customHeight="true" outlineLevel="0" collapsed="false">
      <c r="A23" s="152"/>
      <c r="B23" s="185"/>
      <c r="C23" s="185"/>
      <c r="D23" s="152"/>
      <c r="E23" s="185"/>
      <c r="F23" s="152"/>
      <c r="G23" s="152"/>
      <c r="H23" s="129"/>
      <c r="I23" s="130"/>
      <c r="J23" s="130"/>
      <c r="K23" s="187"/>
      <c r="L23" s="130" t="n">
        <f aca="false">ROUND(J23*K23/100,0)</f>
        <v>0</v>
      </c>
      <c r="M23" s="130" t="str">
        <f aca="false">IF(I23=0,"",(L23-I23)/I23*100)</f>
        <v/>
      </c>
      <c r="N23" s="151"/>
    </row>
    <row r="24" customFormat="false" ht="15.75" hidden="false" customHeight="true" outlineLevel="0" collapsed="false">
      <c r="A24" s="152"/>
      <c r="B24" s="185"/>
      <c r="C24" s="185"/>
      <c r="D24" s="152"/>
      <c r="E24" s="185"/>
      <c r="F24" s="152"/>
      <c r="G24" s="152"/>
      <c r="H24" s="129"/>
      <c r="I24" s="130"/>
      <c r="J24" s="130"/>
      <c r="K24" s="187"/>
      <c r="L24" s="130" t="n">
        <f aca="false">ROUND(J24*K24/100,0)</f>
        <v>0</v>
      </c>
      <c r="M24" s="130" t="str">
        <f aca="false">IF(I24=0,"",(L24-I24)/I24*100)</f>
        <v/>
      </c>
      <c r="N24" s="151"/>
    </row>
    <row r="25" customFormat="false" ht="15.75" hidden="false" customHeight="true" outlineLevel="0" collapsed="false">
      <c r="A25" s="152"/>
      <c r="B25" s="185"/>
      <c r="C25" s="185"/>
      <c r="D25" s="152"/>
      <c r="E25" s="185"/>
      <c r="F25" s="152"/>
      <c r="G25" s="152"/>
      <c r="H25" s="129"/>
      <c r="I25" s="130"/>
      <c r="J25" s="130"/>
      <c r="K25" s="187"/>
      <c r="L25" s="130" t="n">
        <f aca="false">ROUND(J25*K25/100,0)</f>
        <v>0</v>
      </c>
      <c r="M25" s="130" t="str">
        <f aca="false">IF(I25=0,"",(L25-I25)/I25*100)</f>
        <v/>
      </c>
      <c r="N25" s="151"/>
    </row>
    <row r="26" customFormat="false" ht="15.75" hidden="false" customHeight="true" outlineLevel="0" collapsed="false">
      <c r="A26" s="188" t="s">
        <v>325</v>
      </c>
      <c r="B26" s="188"/>
      <c r="C26" s="188"/>
      <c r="D26" s="152"/>
      <c r="E26" s="185"/>
      <c r="F26" s="152"/>
      <c r="G26" s="152"/>
      <c r="H26" s="129" t="n">
        <f aca="false">SUM(H8:H25)</f>
        <v>0</v>
      </c>
      <c r="I26" s="130" t="n">
        <f aca="false">SUM(I8:I25)</f>
        <v>0</v>
      </c>
      <c r="J26" s="130" t="n">
        <f aca="false">SUM(J8:J25)</f>
        <v>0</v>
      </c>
      <c r="K26" s="187"/>
      <c r="L26" s="130" t="n">
        <f aca="false">SUM(L8:L25)</f>
        <v>0</v>
      </c>
      <c r="M26" s="130" t="str">
        <f aca="false">IF(I26=0,"",(L26-I26)/I26*100)</f>
        <v/>
      </c>
      <c r="N26" s="151"/>
    </row>
    <row r="27" customFormat="false" ht="15.75" hidden="false" customHeight="true" outlineLevel="0" collapsed="false">
      <c r="A27" s="188" t="s">
        <v>866</v>
      </c>
      <c r="B27" s="188"/>
      <c r="C27" s="188"/>
      <c r="D27" s="152"/>
      <c r="E27" s="151"/>
      <c r="F27" s="152"/>
      <c r="G27" s="152"/>
      <c r="H27" s="129"/>
      <c r="I27" s="130"/>
      <c r="J27" s="130"/>
      <c r="K27" s="187"/>
      <c r="L27" s="130" t="n">
        <v>0</v>
      </c>
      <c r="M27" s="130" t="str">
        <f aca="false">IF(I27=0,"",(L27-I27)/I27*100)</f>
        <v/>
      </c>
      <c r="N27" s="151"/>
    </row>
    <row r="28" customFormat="false" ht="15.75" hidden="false" customHeight="true" outlineLevel="0" collapsed="false">
      <c r="A28" s="188" t="s">
        <v>340</v>
      </c>
      <c r="B28" s="188"/>
      <c r="C28" s="188"/>
      <c r="D28" s="152"/>
      <c r="E28" s="152"/>
      <c r="F28" s="152"/>
      <c r="G28" s="152"/>
      <c r="H28" s="129" t="n">
        <f aca="false">H26-H27</f>
        <v>0</v>
      </c>
      <c r="I28" s="130" t="n">
        <f aca="false">I26-I27</f>
        <v>0</v>
      </c>
      <c r="J28" s="130" t="n">
        <f aca="false">J26-J27</f>
        <v>0</v>
      </c>
      <c r="K28" s="187"/>
      <c r="L28" s="130" t="n">
        <f aca="false">L26-L27</f>
        <v>0</v>
      </c>
      <c r="M28" s="130" t="str">
        <f aca="false">IF(I28=0,"",(L28-I28)/I28*100)</f>
        <v/>
      </c>
      <c r="N28" s="151"/>
    </row>
    <row r="29" customFormat="false" ht="15.75" hidden="false" customHeight="true" outlineLevel="0" collapsed="false">
      <c r="A29" s="154" t="e">
        <f aca="false">#REF!&amp;#REF!</f>
        <v>#REF!</v>
      </c>
      <c r="B29" s="114"/>
      <c r="C29" s="114"/>
      <c r="D29" s="114"/>
      <c r="E29" s="114"/>
      <c r="F29" s="114"/>
      <c r="G29" s="114"/>
      <c r="H29" s="114"/>
      <c r="I29" s="114"/>
      <c r="J29" s="183"/>
      <c r="K29" s="183"/>
      <c r="L29" s="113" t="e">
        <f aca="false">"评估人员："&amp;#REF!</f>
        <v>#REF!</v>
      </c>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83"/>
      <c r="K30" s="183"/>
      <c r="L30" s="183"/>
      <c r="M30" s="183"/>
      <c r="N30" s="114"/>
    </row>
  </sheetData>
  <mergeCells count="17">
    <mergeCell ref="A2:N2"/>
    <mergeCell ref="A3:N3"/>
    <mergeCell ref="A4:N4"/>
    <mergeCell ref="A6:A7"/>
    <mergeCell ref="B6:B7"/>
    <mergeCell ref="C6:C7"/>
    <mergeCell ref="D6:D7"/>
    <mergeCell ref="E6:E7"/>
    <mergeCell ref="F6:F7"/>
    <mergeCell ref="G6:G7"/>
    <mergeCell ref="H6:I6"/>
    <mergeCell ref="J6:L6"/>
    <mergeCell ref="M6:M7"/>
    <mergeCell ref="N6:N7"/>
    <mergeCell ref="A26:C26"/>
    <mergeCell ref="A27:C27"/>
    <mergeCell ref="A28:C28"/>
  </mergeCells>
  <dataValidations count="1">
    <dataValidation allowBlank="true" errorStyle="stop" operator="between" showDropDown="false" showErrorMessage="true" showInputMessage="true" sqref="G8:G25" type="list">
      <formula1>"购入,自行建造"</formula1>
      <formula2>0</formula2>
    </dataValidation>
  </dataValidations>
  <hyperlinks>
    <hyperlink ref="A1" location="索引目录!D55" display="返回索引页"/>
    <hyperlink ref="B1" location="非流动资产汇总!B16" display="返回非流动资产汇总表"/>
  </hyperlinks>
  <printOptions headings="false" gridLines="false" gridLinesSet="true" horizontalCentered="true" verticalCentered="false"/>
  <pageMargins left="0.354166666666667" right="0.354166666666667" top="0.786805555555556" bottom="0.432638888888889"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9.83"/>
    <col collapsed="false" customWidth="true" hidden="false" outlineLevel="0" max="2" min="2" style="0" width="31.08"/>
    <col collapsed="false" customWidth="true" hidden="false" outlineLevel="0" max="5" min="3" style="0" width="19.08"/>
    <col collapsed="false" customWidth="true" hidden="false" outlineLevel="0" max="6" min="6" style="0" width="14"/>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872</v>
      </c>
      <c r="B2" s="89"/>
      <c r="C2" s="89"/>
      <c r="D2" s="89"/>
      <c r="E2" s="89"/>
      <c r="F2" s="89"/>
    </row>
    <row r="3" customFormat="false" ht="30" hidden="false" customHeight="true" outlineLevel="0" collapsed="false">
      <c r="A3" s="89" t="s">
        <v>873</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6.5" hidden="false" customHeight="true" outlineLevel="0" collapsed="false">
      <c r="A7" s="149" t="s">
        <v>874</v>
      </c>
      <c r="B7" s="126" t="s">
        <v>875</v>
      </c>
      <c r="C7" s="129" t="n">
        <f aca="false">'无形-土地'!K28</f>
        <v>0</v>
      </c>
      <c r="D7" s="130" t="n">
        <f aca="false">'无形-土地'!M28</f>
        <v>0</v>
      </c>
      <c r="E7" s="124" t="str">
        <f aca="false">IF(D7-C7&lt;&gt;0,D7-C7,IF(C7&lt;&gt;0,0,""))</f>
        <v/>
      </c>
      <c r="F7" s="176" t="str">
        <f aca="false">IF(C7=0,"",(D7-C7)/C7*100)</f>
        <v/>
      </c>
    </row>
    <row r="8" customFormat="false" ht="16.5" hidden="false" customHeight="true" outlineLevel="0" collapsed="false">
      <c r="A8" s="149" t="s">
        <v>876</v>
      </c>
      <c r="B8" s="126" t="s">
        <v>877</v>
      </c>
      <c r="C8" s="129" t="n">
        <f aca="false">'无形-矿业权'!J28</f>
        <v>0</v>
      </c>
      <c r="D8" s="129" t="n">
        <f aca="false">'无形-矿业权'!K28</f>
        <v>0</v>
      </c>
      <c r="E8" s="124" t="str">
        <f aca="false">IF(D8-C8&lt;&gt;0,D8-C8,IF(C8&lt;&gt;0,0,""))</f>
        <v/>
      </c>
      <c r="F8" s="176" t="str">
        <f aca="false">IF(C8=0,"",(D8-C8)/C8*100)</f>
        <v/>
      </c>
    </row>
    <row r="9" customFormat="false" ht="16.5" hidden="false" customHeight="true" outlineLevel="0" collapsed="false">
      <c r="A9" s="149" t="s">
        <v>878</v>
      </c>
      <c r="B9" s="126" t="s">
        <v>879</v>
      </c>
      <c r="C9" s="129" t="n">
        <f aca="false">'无形-其他'!F28</f>
        <v>0</v>
      </c>
      <c r="D9" s="130" t="n">
        <f aca="false">'无形-其他'!H28</f>
        <v>0</v>
      </c>
      <c r="E9" s="124" t="str">
        <f aca="false">IF(D9-C9&lt;&gt;0,D9-C9,IF(C9&lt;&gt;0,0,""))</f>
        <v/>
      </c>
      <c r="F9" s="176" t="str">
        <f aca="false">IF(C9=0,"",(D9-C9)/C9*100)</f>
        <v/>
      </c>
    </row>
    <row r="10" customFormat="false" ht="16.5" hidden="false" customHeight="true" outlineLevel="0" collapsed="false">
      <c r="A10" s="149"/>
      <c r="B10" s="126"/>
      <c r="C10" s="129"/>
      <c r="D10" s="130"/>
      <c r="E10" s="130"/>
      <c r="F10" s="321"/>
    </row>
    <row r="11" customFormat="false" ht="16.5" hidden="false" customHeight="true" outlineLevel="0" collapsed="false">
      <c r="A11" s="149"/>
      <c r="B11" s="126"/>
      <c r="C11" s="129"/>
      <c r="D11" s="130"/>
      <c r="E11" s="130"/>
      <c r="F11" s="321"/>
    </row>
    <row r="12" customFormat="false" ht="16.5" hidden="false" customHeight="true" outlineLevel="0" collapsed="false">
      <c r="A12" s="149"/>
      <c r="B12" s="126"/>
      <c r="C12" s="129"/>
      <c r="D12" s="130"/>
      <c r="E12" s="130"/>
      <c r="F12" s="321"/>
    </row>
    <row r="13" customFormat="false" ht="16.5" hidden="false" customHeight="true" outlineLevel="0" collapsed="false">
      <c r="A13" s="149"/>
      <c r="B13" s="126"/>
      <c r="C13" s="129"/>
      <c r="D13" s="130"/>
      <c r="E13" s="130"/>
      <c r="F13" s="321"/>
    </row>
    <row r="14" customFormat="false" ht="16.5" hidden="false" customHeight="true" outlineLevel="0" collapsed="false">
      <c r="A14" s="149"/>
      <c r="B14" s="126"/>
      <c r="C14" s="129"/>
      <c r="D14" s="130"/>
      <c r="E14" s="130"/>
      <c r="F14" s="321"/>
    </row>
    <row r="15" customFormat="false" ht="16.5" hidden="false" customHeight="true" outlineLevel="0" collapsed="false">
      <c r="A15" s="149"/>
      <c r="B15" s="126"/>
      <c r="C15" s="129"/>
      <c r="D15" s="130"/>
      <c r="E15" s="130"/>
      <c r="F15" s="321"/>
    </row>
    <row r="16" customFormat="false" ht="16.5" hidden="false" customHeight="true" outlineLevel="0" collapsed="false">
      <c r="A16" s="149"/>
      <c r="B16" s="126"/>
      <c r="C16" s="129"/>
      <c r="D16" s="130"/>
      <c r="E16" s="130"/>
      <c r="F16" s="321"/>
    </row>
    <row r="17" customFormat="false" ht="16.5" hidden="false" customHeight="true" outlineLevel="0" collapsed="false">
      <c r="A17" s="149"/>
      <c r="B17" s="126"/>
      <c r="C17" s="129"/>
      <c r="D17" s="130"/>
      <c r="E17" s="130"/>
      <c r="F17" s="321"/>
    </row>
    <row r="18" customFormat="false" ht="16.5" hidden="false" customHeight="true" outlineLevel="0" collapsed="false">
      <c r="A18" s="149"/>
      <c r="B18" s="126"/>
      <c r="C18" s="129"/>
      <c r="D18" s="130"/>
      <c r="E18" s="130"/>
      <c r="F18" s="321"/>
    </row>
    <row r="19" customFormat="false" ht="16.5" hidden="false" customHeight="true" outlineLevel="0" collapsed="false">
      <c r="A19" s="149"/>
      <c r="B19" s="126"/>
      <c r="C19" s="129"/>
      <c r="D19" s="130"/>
      <c r="E19" s="130"/>
      <c r="F19" s="321"/>
    </row>
    <row r="20" customFormat="false" ht="16.5" hidden="false" customHeight="true" outlineLevel="0" collapsed="false">
      <c r="A20" s="149"/>
      <c r="B20" s="126"/>
      <c r="C20" s="129"/>
      <c r="D20" s="130"/>
      <c r="E20" s="130"/>
      <c r="F20" s="321"/>
    </row>
    <row r="21" customFormat="false" ht="16.5" hidden="false" customHeight="true" outlineLevel="0" collapsed="false">
      <c r="A21" s="149"/>
      <c r="B21" s="126"/>
      <c r="C21" s="129"/>
      <c r="D21" s="130"/>
      <c r="E21" s="130"/>
      <c r="F21" s="321"/>
    </row>
    <row r="22" customFormat="false" ht="16.5" hidden="false" customHeight="true" outlineLevel="0" collapsed="false">
      <c r="A22" s="149"/>
      <c r="B22" s="126"/>
      <c r="C22" s="129"/>
      <c r="D22" s="130"/>
      <c r="E22" s="130"/>
      <c r="F22" s="321"/>
    </row>
    <row r="23" customFormat="false" ht="16.5" hidden="false" customHeight="true" outlineLevel="0" collapsed="false">
      <c r="A23" s="149"/>
      <c r="B23" s="126"/>
      <c r="C23" s="129"/>
      <c r="D23" s="130"/>
      <c r="E23" s="130"/>
      <c r="F23" s="321"/>
    </row>
    <row r="24" customFormat="false" ht="16.5" hidden="false" customHeight="true" outlineLevel="0" collapsed="false">
      <c r="A24" s="149"/>
      <c r="B24" s="126"/>
      <c r="C24" s="129"/>
      <c r="D24" s="130"/>
      <c r="E24" s="130"/>
      <c r="F24" s="321"/>
    </row>
    <row r="25" customFormat="false" ht="16.5" hidden="false" customHeight="true" outlineLevel="0" collapsed="false">
      <c r="A25" s="149"/>
      <c r="B25" s="126"/>
      <c r="C25" s="129"/>
      <c r="D25" s="130"/>
      <c r="E25" s="130"/>
      <c r="F25" s="321"/>
    </row>
    <row r="26" customFormat="false" ht="16.5" hidden="false" customHeight="true" outlineLevel="0" collapsed="false">
      <c r="A26" s="149" t="s">
        <v>570</v>
      </c>
      <c r="B26" s="164" t="s">
        <v>880</v>
      </c>
      <c r="C26" s="129" t="n">
        <f aca="false">SUM(C7:C9)</f>
        <v>0</v>
      </c>
      <c r="D26" s="130" t="n">
        <f aca="false">SUM(D7:D9)</f>
        <v>0</v>
      </c>
      <c r="E26" s="124" t="str">
        <f aca="false">IF(D26-C26&lt;&gt;0,D26-C26,IF(C26&lt;&gt;0,0,""))</f>
        <v/>
      </c>
      <c r="F26" s="176" t="str">
        <f aca="false">IF(C26=0,"",(D26-C26)/C26*100)</f>
        <v/>
      </c>
    </row>
    <row r="27" customFormat="false" ht="16.5" hidden="false" customHeight="true" outlineLevel="0" collapsed="false">
      <c r="A27" s="149" t="s">
        <v>570</v>
      </c>
      <c r="B27" s="164" t="s">
        <v>881</v>
      </c>
      <c r="C27" s="129"/>
      <c r="D27" s="130"/>
      <c r="E27" s="124" t="str">
        <f aca="false">IF(D27-C27&lt;&gt;0,D27-C27,IF(C27&lt;&gt;0,0,""))</f>
        <v/>
      </c>
      <c r="F27" s="176" t="str">
        <f aca="false">IF(C27=0,"",(D27-C27)/C27*100)</f>
        <v/>
      </c>
    </row>
    <row r="28" customFormat="false" ht="16.5" hidden="false" customHeight="true" outlineLevel="0" collapsed="false">
      <c r="A28" s="149" t="s">
        <v>570</v>
      </c>
      <c r="B28" s="164" t="s">
        <v>882</v>
      </c>
      <c r="C28" s="129" t="n">
        <f aca="false">C26-C27</f>
        <v>0</v>
      </c>
      <c r="D28" s="130" t="n">
        <f aca="false">D26-D27</f>
        <v>0</v>
      </c>
      <c r="E28" s="124" t="str">
        <f aca="false">IF(D28-C28&lt;&gt;0,D28-C28,IF(C28&lt;&gt;0,0,""))</f>
        <v/>
      </c>
      <c r="F28" s="176" t="str">
        <f aca="false">IF(C28=0,"",(D28-C28)/C28*100)</f>
        <v/>
      </c>
    </row>
    <row r="29" customFormat="false" ht="16.5" hidden="false" customHeight="true" outlineLevel="0" collapsed="false">
      <c r="A29" s="154" t="e">
        <f aca="false">#REF!&amp;#REF!</f>
        <v>#REF!</v>
      </c>
      <c r="B29" s="114"/>
      <c r="C29" s="114"/>
      <c r="D29" s="114"/>
      <c r="E29" s="113" t="e">
        <f aca="false">"评估人员："&amp;#REF!</f>
        <v>#REF!</v>
      </c>
      <c r="F29" s="114"/>
    </row>
    <row r="30" customFormat="false" ht="16.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56" display="返回索引页"/>
    <hyperlink ref="B1" location="非流动资产汇总!B17" display="返回非流动资产汇总表"/>
    <hyperlink ref="B7" location="'无形-土地'!B1" display="无形资产-土地使用权"/>
    <hyperlink ref="B8" location="'无形-矿业权'!B1" display="无形资产-矿业权"/>
    <hyperlink ref="B9" location="'无形-其他'!B1" display="无形资产-其他无形资产"/>
  </hyperlinks>
  <printOptions headings="false" gridLines="false" gridLinesSet="true" horizontalCentered="true" verticalCentered="false"/>
  <pageMargins left="0.688888888888889" right="0.579166666666667" top="0.786805555555556" bottom="0.786805555555556" header="1.05902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13.08"/>
    <col collapsed="false" customWidth="true" hidden="false" outlineLevel="0" max="3" min="3" style="0" width="11"/>
    <col collapsed="false" customWidth="true" hidden="false" outlineLevel="0" max="4" min="4" style="0" width="10.08"/>
    <col collapsed="false" customWidth="true" hidden="false" outlineLevel="0" max="7" min="5" style="0" width="7.83"/>
    <col collapsed="false" customWidth="true" hidden="false" outlineLevel="0" max="8" min="8" style="0" width="5.33"/>
    <col collapsed="false" customWidth="true" hidden="false" outlineLevel="0" max="9" min="9" style="0" width="6.5"/>
    <col collapsed="false" customWidth="true" hidden="false" outlineLevel="0" max="10" min="10" style="0" width="5.83"/>
    <col collapsed="false" customWidth="true" hidden="false" outlineLevel="0" max="11" min="11" style="0" width="11.83"/>
    <col collapsed="false" customWidth="true" hidden="false" outlineLevel="0" max="12" min="12" style="0" width="10.75"/>
    <col collapsed="false" customWidth="true" hidden="false" outlineLevel="1" max="13" min="13" style="0" width="10.75"/>
    <col collapsed="false" customWidth="true" hidden="false" outlineLevel="1" max="14" min="14" style="0" width="9.5"/>
    <col collapsed="false" customWidth="true" hidden="false" outlineLevel="1" max="15" min="15" style="0" width="7.58"/>
  </cols>
  <sheetData>
    <row r="1" customFormat="false" ht="24" hidden="false" customHeight="false" outlineLevel="0" collapsed="false">
      <c r="A1" s="251" t="s">
        <v>126</v>
      </c>
      <c r="B1" s="110" t="s">
        <v>883</v>
      </c>
      <c r="C1" s="110"/>
      <c r="D1" s="110"/>
      <c r="E1" s="110"/>
      <c r="F1" s="110"/>
      <c r="G1" s="110"/>
      <c r="H1" s="110"/>
      <c r="I1" s="110"/>
      <c r="J1" s="111"/>
      <c r="K1" s="88"/>
      <c r="L1" s="88"/>
      <c r="M1" s="158"/>
      <c r="N1" s="158"/>
      <c r="O1" s="158"/>
      <c r="P1" s="88"/>
    </row>
    <row r="2" customFormat="false" ht="30" hidden="true" customHeight="true" outlineLevel="0" collapsed="false">
      <c r="A2" s="89" t="s">
        <v>884</v>
      </c>
      <c r="B2" s="89"/>
      <c r="C2" s="89"/>
      <c r="D2" s="89"/>
      <c r="E2" s="89"/>
      <c r="F2" s="89"/>
      <c r="G2" s="89"/>
      <c r="H2" s="89"/>
      <c r="I2" s="89"/>
      <c r="J2" s="89"/>
      <c r="K2" s="89"/>
      <c r="L2" s="89"/>
      <c r="M2" s="89"/>
      <c r="N2" s="89"/>
      <c r="O2" s="89"/>
      <c r="P2" s="89"/>
    </row>
    <row r="3" customFormat="false" ht="30" hidden="false" customHeight="true" outlineLevel="0" collapsed="false">
      <c r="A3" s="89" t="s">
        <v>885</v>
      </c>
      <c r="B3" s="89"/>
      <c r="C3" s="89"/>
      <c r="D3" s="89"/>
      <c r="E3" s="89"/>
      <c r="F3" s="89"/>
      <c r="G3" s="89"/>
      <c r="H3" s="89"/>
      <c r="I3" s="89"/>
      <c r="J3" s="89"/>
      <c r="K3" s="89"/>
      <c r="L3" s="89"/>
      <c r="M3" s="89"/>
      <c r="N3" s="89"/>
      <c r="O3" s="89"/>
      <c r="P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c r="P4" s="112"/>
    </row>
    <row r="5" customFormat="false" ht="15.75" hidden="false" customHeight="true" outlineLevel="0" collapsed="false">
      <c r="A5" s="113" t="e">
        <f aca="false">#REF!&amp;#REF!</f>
        <v>#REF!</v>
      </c>
      <c r="B5" s="114"/>
      <c r="C5" s="114"/>
      <c r="D5" s="114"/>
      <c r="E5" s="114"/>
      <c r="F5" s="114"/>
      <c r="G5" s="114"/>
      <c r="H5" s="114"/>
      <c r="I5" s="114"/>
      <c r="J5" s="136"/>
      <c r="K5" s="114"/>
      <c r="L5" s="114"/>
      <c r="M5" s="170"/>
      <c r="N5" s="170"/>
      <c r="O5" s="170"/>
      <c r="P5" s="211" t="s">
        <v>159</v>
      </c>
    </row>
    <row r="6" customFormat="false" ht="29.25" hidden="false" customHeight="true" outlineLevel="0" collapsed="false">
      <c r="A6" s="318" t="s">
        <v>161</v>
      </c>
      <c r="B6" s="318" t="s">
        <v>648</v>
      </c>
      <c r="C6" s="319" t="s">
        <v>433</v>
      </c>
      <c r="D6" s="318" t="s">
        <v>830</v>
      </c>
      <c r="E6" s="319" t="s">
        <v>649</v>
      </c>
      <c r="F6" s="319" t="s">
        <v>650</v>
      </c>
      <c r="G6" s="319" t="s">
        <v>651</v>
      </c>
      <c r="H6" s="319" t="s">
        <v>652</v>
      </c>
      <c r="I6" s="319" t="s">
        <v>653</v>
      </c>
      <c r="J6" s="319" t="s">
        <v>654</v>
      </c>
      <c r="K6" s="319" t="s">
        <v>655</v>
      </c>
      <c r="L6" s="116" t="s">
        <v>196</v>
      </c>
      <c r="M6" s="116" t="s">
        <v>197</v>
      </c>
      <c r="N6" s="192" t="s">
        <v>198</v>
      </c>
      <c r="O6" s="192" t="s">
        <v>267</v>
      </c>
      <c r="P6" s="344" t="s">
        <v>164</v>
      </c>
    </row>
    <row r="7" customFormat="false" ht="29.25" hidden="false" customHeight="true" outlineLevel="0" collapsed="false">
      <c r="A7" s="152" t="n">
        <v>1</v>
      </c>
      <c r="B7" s="413"/>
      <c r="C7" s="413"/>
      <c r="D7" s="413"/>
      <c r="E7" s="193"/>
      <c r="F7" s="415"/>
      <c r="G7" s="413"/>
      <c r="H7" s="337"/>
      <c r="I7" s="415"/>
      <c r="J7" s="152"/>
      <c r="K7" s="129"/>
      <c r="L7" s="129"/>
      <c r="M7" s="129"/>
      <c r="N7" s="124" t="str">
        <f aca="false">IF(M7-L7&lt;&gt;0,M7-L7,IF(L7&lt;&gt;0,0,""))</f>
        <v/>
      </c>
      <c r="O7" s="176" t="str">
        <f aca="false">IF(L7=0,"",(M7-L7)/L7*100)</f>
        <v/>
      </c>
      <c r="P7" s="151"/>
    </row>
    <row r="8" customFormat="false" ht="15.75" hidden="false" customHeight="true" outlineLevel="0" collapsed="false">
      <c r="A8" s="152"/>
      <c r="B8" s="152"/>
      <c r="C8" s="152"/>
      <c r="D8" s="152"/>
      <c r="E8" s="152"/>
      <c r="F8" s="152"/>
      <c r="G8" s="152"/>
      <c r="H8" s="337"/>
      <c r="I8" s="152"/>
      <c r="J8" s="127"/>
      <c r="K8" s="130"/>
      <c r="L8" s="130"/>
      <c r="M8" s="130"/>
      <c r="N8" s="124" t="str">
        <f aca="false">IF(M8-L8&lt;&gt;0,M8-L8,IF(L8&lt;&gt;0,0,""))</f>
        <v/>
      </c>
      <c r="O8" s="176" t="str">
        <f aca="false">IF(L8=0,"",(M8-L8)/L8*100)</f>
        <v/>
      </c>
      <c r="P8" s="151"/>
    </row>
    <row r="9" customFormat="false" ht="15.75" hidden="false" customHeight="true" outlineLevel="0" collapsed="false">
      <c r="A9" s="152"/>
      <c r="B9" s="152"/>
      <c r="C9" s="152"/>
      <c r="D9" s="152"/>
      <c r="E9" s="152"/>
      <c r="F9" s="152"/>
      <c r="G9" s="152"/>
      <c r="H9" s="337"/>
      <c r="I9" s="152"/>
      <c r="J9" s="127"/>
      <c r="K9" s="130"/>
      <c r="L9" s="130"/>
      <c r="M9" s="130"/>
      <c r="N9" s="124" t="str">
        <f aca="false">IF(M9-L9&lt;&gt;0,M9-L9,IF(L9&lt;&gt;0,0,""))</f>
        <v/>
      </c>
      <c r="O9" s="176" t="str">
        <f aca="false">IF(L9=0,"",(M9-L9)/L9*100)</f>
        <v/>
      </c>
      <c r="P9" s="151"/>
    </row>
    <row r="10" customFormat="false" ht="15.75" hidden="false" customHeight="true" outlineLevel="0" collapsed="false">
      <c r="A10" s="152"/>
      <c r="B10" s="152"/>
      <c r="C10" s="152"/>
      <c r="D10" s="152"/>
      <c r="E10" s="152"/>
      <c r="F10" s="152"/>
      <c r="G10" s="152"/>
      <c r="H10" s="337"/>
      <c r="I10" s="152"/>
      <c r="J10" s="127"/>
      <c r="K10" s="130"/>
      <c r="L10" s="130"/>
      <c r="M10" s="130"/>
      <c r="N10" s="124" t="str">
        <f aca="false">IF(M10-L10&lt;&gt;0,M10-L10,IF(L10&lt;&gt;0,0,""))</f>
        <v/>
      </c>
      <c r="O10" s="176" t="str">
        <f aca="false">IF(L10=0,"",(M10-L10)/L10*100)</f>
        <v/>
      </c>
      <c r="P10" s="151"/>
    </row>
    <row r="11" customFormat="false" ht="15.75" hidden="false" customHeight="true" outlineLevel="0" collapsed="false">
      <c r="A11" s="152"/>
      <c r="B11" s="152"/>
      <c r="C11" s="152"/>
      <c r="D11" s="152"/>
      <c r="E11" s="152"/>
      <c r="F11" s="152"/>
      <c r="G11" s="152"/>
      <c r="H11" s="337"/>
      <c r="I11" s="152"/>
      <c r="J11" s="127"/>
      <c r="K11" s="130"/>
      <c r="L11" s="130"/>
      <c r="M11" s="130"/>
      <c r="N11" s="124" t="str">
        <f aca="false">IF(M11-L11&lt;&gt;0,M11-L11,IF(L11&lt;&gt;0,0,""))</f>
        <v/>
      </c>
      <c r="O11" s="176" t="str">
        <f aca="false">IF(L11=0,"",(M11-L11)/L11*100)</f>
        <v/>
      </c>
      <c r="P11" s="151"/>
    </row>
    <row r="12" customFormat="false" ht="15.75" hidden="false" customHeight="true" outlineLevel="0" collapsed="false">
      <c r="A12" s="152"/>
      <c r="B12" s="152"/>
      <c r="C12" s="152"/>
      <c r="D12" s="152"/>
      <c r="E12" s="152"/>
      <c r="F12" s="152"/>
      <c r="G12" s="152"/>
      <c r="H12" s="337"/>
      <c r="I12" s="152"/>
      <c r="J12" s="127"/>
      <c r="K12" s="130"/>
      <c r="L12" s="130"/>
      <c r="M12" s="130"/>
      <c r="N12" s="124" t="str">
        <f aca="false">IF(M12-L12&lt;&gt;0,M12-L12,IF(L12&lt;&gt;0,0,""))</f>
        <v/>
      </c>
      <c r="O12" s="176" t="str">
        <f aca="false">IF(L12=0,"",(M12-L12)/L12*100)</f>
        <v/>
      </c>
      <c r="P12" s="151"/>
    </row>
    <row r="13" customFormat="false" ht="15.75" hidden="false" customHeight="true" outlineLevel="0" collapsed="false">
      <c r="A13" s="152"/>
      <c r="B13" s="152"/>
      <c r="C13" s="152"/>
      <c r="D13" s="152"/>
      <c r="E13" s="152"/>
      <c r="F13" s="152"/>
      <c r="G13" s="152"/>
      <c r="H13" s="337"/>
      <c r="I13" s="152"/>
      <c r="J13" s="127"/>
      <c r="K13" s="130"/>
      <c r="L13" s="130"/>
      <c r="M13" s="130"/>
      <c r="N13" s="124" t="str">
        <f aca="false">IF(M13-L13&lt;&gt;0,M13-L13,IF(L13&lt;&gt;0,0,""))</f>
        <v/>
      </c>
      <c r="O13" s="176" t="str">
        <f aca="false">IF(L13=0,"",(M13-L13)/L13*100)</f>
        <v/>
      </c>
      <c r="P13" s="151"/>
    </row>
    <row r="14" customFormat="false" ht="15.75" hidden="false" customHeight="true" outlineLevel="0" collapsed="false">
      <c r="A14" s="152"/>
      <c r="B14" s="152"/>
      <c r="C14" s="152"/>
      <c r="D14" s="152"/>
      <c r="E14" s="152"/>
      <c r="F14" s="152"/>
      <c r="G14" s="152"/>
      <c r="H14" s="337"/>
      <c r="I14" s="152"/>
      <c r="J14" s="127"/>
      <c r="K14" s="130"/>
      <c r="L14" s="130"/>
      <c r="M14" s="130"/>
      <c r="N14" s="124" t="str">
        <f aca="false">IF(M14-L14&lt;&gt;0,M14-L14,IF(L14&lt;&gt;0,0,""))</f>
        <v/>
      </c>
      <c r="O14" s="176" t="str">
        <f aca="false">IF(L14=0,"",(M14-L14)/L14*100)</f>
        <v/>
      </c>
      <c r="P14" s="151"/>
    </row>
    <row r="15" customFormat="false" ht="15.75" hidden="false" customHeight="true" outlineLevel="0" collapsed="false">
      <c r="A15" s="152"/>
      <c r="B15" s="152"/>
      <c r="C15" s="152"/>
      <c r="D15" s="152"/>
      <c r="E15" s="152"/>
      <c r="F15" s="152"/>
      <c r="G15" s="152"/>
      <c r="H15" s="337"/>
      <c r="I15" s="152"/>
      <c r="J15" s="127"/>
      <c r="K15" s="130"/>
      <c r="L15" s="129"/>
      <c r="M15" s="130"/>
      <c r="N15" s="124" t="str">
        <f aca="false">IF(M15-L15&lt;&gt;0,M15-L15,IF(L15&lt;&gt;0,0,""))</f>
        <v/>
      </c>
      <c r="O15" s="176" t="str">
        <f aca="false">IF(L15=0,"",(M15-L15)/L15*100)</f>
        <v/>
      </c>
      <c r="P15" s="151"/>
    </row>
    <row r="16" customFormat="false" ht="15.75" hidden="false" customHeight="true" outlineLevel="0" collapsed="false">
      <c r="A16" s="152"/>
      <c r="B16" s="152"/>
      <c r="C16" s="152"/>
      <c r="D16" s="152"/>
      <c r="E16" s="152"/>
      <c r="F16" s="152"/>
      <c r="G16" s="152"/>
      <c r="H16" s="337"/>
      <c r="I16" s="152"/>
      <c r="J16" s="127"/>
      <c r="K16" s="130"/>
      <c r="L16" s="129"/>
      <c r="M16" s="130"/>
      <c r="N16" s="124" t="str">
        <f aca="false">IF(M16-L16&lt;&gt;0,M16-L16,IF(L16&lt;&gt;0,0,""))</f>
        <v/>
      </c>
      <c r="O16" s="176" t="str">
        <f aca="false">IF(L16=0,"",(M16-L16)/L16*100)</f>
        <v/>
      </c>
      <c r="P16" s="151"/>
    </row>
    <row r="17" customFormat="false" ht="15.75" hidden="false" customHeight="true" outlineLevel="0" collapsed="false">
      <c r="A17" s="152"/>
      <c r="B17" s="152"/>
      <c r="C17" s="152"/>
      <c r="D17" s="152"/>
      <c r="E17" s="152"/>
      <c r="F17" s="152"/>
      <c r="G17" s="152"/>
      <c r="H17" s="337"/>
      <c r="I17" s="152"/>
      <c r="J17" s="127"/>
      <c r="K17" s="130"/>
      <c r="L17" s="129"/>
      <c r="M17" s="130"/>
      <c r="N17" s="124" t="str">
        <f aca="false">IF(M17-L17&lt;&gt;0,M17-L17,IF(L17&lt;&gt;0,0,""))</f>
        <v/>
      </c>
      <c r="O17" s="176" t="str">
        <f aca="false">IF(L17=0,"",(M17-L17)/L17*100)</f>
        <v/>
      </c>
      <c r="P17" s="151"/>
    </row>
    <row r="18" customFormat="false" ht="15.75" hidden="false" customHeight="true" outlineLevel="0" collapsed="false">
      <c r="A18" s="152"/>
      <c r="B18" s="152"/>
      <c r="C18" s="152"/>
      <c r="D18" s="152"/>
      <c r="E18" s="152"/>
      <c r="F18" s="152"/>
      <c r="G18" s="152"/>
      <c r="H18" s="337"/>
      <c r="I18" s="152"/>
      <c r="J18" s="127"/>
      <c r="K18" s="130"/>
      <c r="L18" s="129"/>
      <c r="M18" s="130"/>
      <c r="N18" s="124" t="str">
        <f aca="false">IF(M18-L18&lt;&gt;0,M18-L18,IF(L18&lt;&gt;0,0,""))</f>
        <v/>
      </c>
      <c r="O18" s="176" t="str">
        <f aca="false">IF(L18=0,"",(M18-L18)/L18*100)</f>
        <v/>
      </c>
      <c r="P18" s="151"/>
    </row>
    <row r="19" customFormat="false" ht="15.75" hidden="false" customHeight="true" outlineLevel="0" collapsed="false">
      <c r="A19" s="152"/>
      <c r="B19" s="152"/>
      <c r="C19" s="152"/>
      <c r="D19" s="152"/>
      <c r="E19" s="152"/>
      <c r="F19" s="152"/>
      <c r="G19" s="152"/>
      <c r="H19" s="337"/>
      <c r="I19" s="152"/>
      <c r="J19" s="127"/>
      <c r="K19" s="130"/>
      <c r="L19" s="129"/>
      <c r="M19" s="130"/>
      <c r="N19" s="124" t="str">
        <f aca="false">IF(M19-L19&lt;&gt;0,M19-L19,IF(L19&lt;&gt;0,0,""))</f>
        <v/>
      </c>
      <c r="O19" s="176" t="str">
        <f aca="false">IF(L19=0,"",(M19-L19)/L19*100)</f>
        <v/>
      </c>
      <c r="P19" s="151"/>
    </row>
    <row r="20" customFormat="false" ht="15.75" hidden="false" customHeight="true" outlineLevel="0" collapsed="false">
      <c r="A20" s="152"/>
      <c r="B20" s="152"/>
      <c r="C20" s="152"/>
      <c r="D20" s="152"/>
      <c r="E20" s="152"/>
      <c r="F20" s="152"/>
      <c r="G20" s="152"/>
      <c r="H20" s="337"/>
      <c r="I20" s="152"/>
      <c r="J20" s="127"/>
      <c r="K20" s="130"/>
      <c r="L20" s="129"/>
      <c r="M20" s="130"/>
      <c r="N20" s="124" t="str">
        <f aca="false">IF(M20-L20&lt;&gt;0,M20-L20,IF(L20&lt;&gt;0,0,""))</f>
        <v/>
      </c>
      <c r="O20" s="176" t="str">
        <f aca="false">IF(L20=0,"",(M20-L20)/L20*100)</f>
        <v/>
      </c>
      <c r="P20" s="151"/>
    </row>
    <row r="21" customFormat="false" ht="15.75" hidden="false" customHeight="true" outlineLevel="0" collapsed="false">
      <c r="A21" s="152"/>
      <c r="B21" s="152"/>
      <c r="C21" s="152"/>
      <c r="D21" s="152"/>
      <c r="E21" s="152"/>
      <c r="F21" s="152"/>
      <c r="G21" s="152"/>
      <c r="H21" s="337"/>
      <c r="I21" s="152"/>
      <c r="J21" s="127"/>
      <c r="K21" s="130"/>
      <c r="L21" s="129"/>
      <c r="M21" s="130"/>
      <c r="N21" s="124" t="str">
        <f aca="false">IF(M21-L21&lt;&gt;0,M21-L21,IF(L21&lt;&gt;0,0,""))</f>
        <v/>
      </c>
      <c r="O21" s="176" t="str">
        <f aca="false">IF(L21=0,"",(M21-L21)/L21*100)</f>
        <v/>
      </c>
      <c r="P21" s="151"/>
    </row>
    <row r="22" customFormat="false" ht="15.75" hidden="false" customHeight="true" outlineLevel="0" collapsed="false">
      <c r="A22" s="152"/>
      <c r="B22" s="152"/>
      <c r="C22" s="152"/>
      <c r="D22" s="152"/>
      <c r="E22" s="152"/>
      <c r="F22" s="152"/>
      <c r="G22" s="152"/>
      <c r="H22" s="337"/>
      <c r="I22" s="152"/>
      <c r="J22" s="127"/>
      <c r="K22" s="130"/>
      <c r="L22" s="129"/>
      <c r="M22" s="130"/>
      <c r="N22" s="124" t="str">
        <f aca="false">IF(M22-L22&lt;&gt;0,M22-L22,IF(L22&lt;&gt;0,0,""))</f>
        <v/>
      </c>
      <c r="O22" s="176" t="str">
        <f aca="false">IF(L22=0,"",(M22-L22)/L22*100)</f>
        <v/>
      </c>
      <c r="P22" s="151"/>
    </row>
    <row r="23" customFormat="false" ht="15.75" hidden="false" customHeight="true" outlineLevel="0" collapsed="false">
      <c r="A23" s="152"/>
      <c r="B23" s="152"/>
      <c r="C23" s="152"/>
      <c r="D23" s="152"/>
      <c r="E23" s="152"/>
      <c r="F23" s="152"/>
      <c r="G23" s="152"/>
      <c r="H23" s="337"/>
      <c r="I23" s="152"/>
      <c r="J23" s="127"/>
      <c r="K23" s="130"/>
      <c r="L23" s="129"/>
      <c r="M23" s="130"/>
      <c r="N23" s="124" t="str">
        <f aca="false">IF(M23-L23&lt;&gt;0,M23-L23,IF(L23&lt;&gt;0,0,""))</f>
        <v/>
      </c>
      <c r="O23" s="176" t="str">
        <f aca="false">IF(L23=0,"",(M23-L23)/L23*100)</f>
        <v/>
      </c>
      <c r="P23" s="151"/>
    </row>
    <row r="24" customFormat="false" ht="15.75" hidden="false" customHeight="true" outlineLevel="0" collapsed="false">
      <c r="A24" s="152"/>
      <c r="B24" s="152"/>
      <c r="C24" s="152"/>
      <c r="D24" s="152"/>
      <c r="E24" s="152"/>
      <c r="F24" s="152"/>
      <c r="G24" s="152"/>
      <c r="H24" s="337"/>
      <c r="I24" s="152"/>
      <c r="J24" s="127"/>
      <c r="K24" s="130"/>
      <c r="L24" s="129"/>
      <c r="M24" s="130"/>
      <c r="N24" s="124" t="str">
        <f aca="false">IF(M24-L24&lt;&gt;0,M24-L24,IF(L24&lt;&gt;0,0,""))</f>
        <v/>
      </c>
      <c r="O24" s="176" t="str">
        <f aca="false">IF(L24=0,"",(M24-L24)/L24*100)</f>
        <v/>
      </c>
      <c r="P24" s="151"/>
    </row>
    <row r="25" customFormat="false" ht="15.75" hidden="false" customHeight="true" outlineLevel="0" collapsed="false">
      <c r="A25" s="152"/>
      <c r="B25" s="152"/>
      <c r="C25" s="152"/>
      <c r="D25" s="152"/>
      <c r="E25" s="152"/>
      <c r="F25" s="152"/>
      <c r="G25" s="152"/>
      <c r="H25" s="337"/>
      <c r="I25" s="152"/>
      <c r="J25" s="127"/>
      <c r="K25" s="130"/>
      <c r="L25" s="129"/>
      <c r="M25" s="130"/>
      <c r="N25" s="124" t="str">
        <f aca="false">IF(M25-L25&lt;&gt;0,M25-L25,IF(L25&lt;&gt;0,0,""))</f>
        <v/>
      </c>
      <c r="O25" s="176" t="str">
        <f aca="false">IF(L25=0,"",(M25-L25)/L25*100)</f>
        <v/>
      </c>
      <c r="P25" s="151"/>
    </row>
    <row r="26" customFormat="false" ht="15.75" hidden="false" customHeight="true" outlineLevel="0" collapsed="false">
      <c r="A26" s="152"/>
      <c r="B26" s="152"/>
      <c r="C26" s="152"/>
      <c r="D26" s="152"/>
      <c r="E26" s="152"/>
      <c r="F26" s="152"/>
      <c r="G26" s="152"/>
      <c r="H26" s="337"/>
      <c r="I26" s="152"/>
      <c r="J26" s="127"/>
      <c r="K26" s="130"/>
      <c r="L26" s="130"/>
      <c r="M26" s="130"/>
      <c r="N26" s="124" t="str">
        <f aca="false">IF(M26-L26&lt;&gt;0,M26-L26,IF(L26&lt;&gt;0,0,""))</f>
        <v/>
      </c>
      <c r="O26" s="176" t="str">
        <f aca="false">IF(L26=0,"",(M26-L26)/L26*100)</f>
        <v/>
      </c>
      <c r="P26" s="151"/>
    </row>
    <row r="27" customFormat="false" ht="15.75" hidden="false" customHeight="true" outlineLevel="0" collapsed="false">
      <c r="A27" s="152"/>
      <c r="B27" s="152"/>
      <c r="C27" s="152"/>
      <c r="D27" s="152"/>
      <c r="E27" s="152"/>
      <c r="F27" s="152"/>
      <c r="G27" s="152"/>
      <c r="H27" s="337"/>
      <c r="I27" s="152"/>
      <c r="J27" s="127"/>
      <c r="K27" s="130"/>
      <c r="L27" s="130"/>
      <c r="M27" s="130"/>
      <c r="N27" s="124" t="str">
        <f aca="false">IF(M27-L27&lt;&gt;0,M27-L27,IF(L27&lt;&gt;0,0,""))</f>
        <v/>
      </c>
      <c r="O27" s="176" t="str">
        <f aca="false">IF(L27=0,"",(M27-L27)/L27*100)</f>
        <v/>
      </c>
      <c r="P27" s="151"/>
    </row>
    <row r="28" customFormat="false" ht="15.75" hidden="false" customHeight="true" outlineLevel="0" collapsed="false">
      <c r="A28" s="249" t="s">
        <v>280</v>
      </c>
      <c r="B28" s="249"/>
      <c r="C28" s="249"/>
      <c r="D28" s="249"/>
      <c r="E28" s="249"/>
      <c r="F28" s="249"/>
      <c r="G28" s="249"/>
      <c r="H28" s="249"/>
      <c r="I28" s="249"/>
      <c r="J28" s="127"/>
      <c r="K28" s="130" t="n">
        <f aca="false">SUM(K7:K27)</f>
        <v>0</v>
      </c>
      <c r="L28" s="130" t="n">
        <f aca="false">SUM(L7:L27)</f>
        <v>0</v>
      </c>
      <c r="M28" s="130" t="n">
        <f aca="false">SUM(M7:M27)</f>
        <v>0</v>
      </c>
      <c r="N28" s="124" t="str">
        <f aca="false">IF(M28-L28&lt;&gt;0,M28-L28,IF(L28&lt;&gt;0,0,""))</f>
        <v/>
      </c>
      <c r="O28" s="176" t="str">
        <f aca="false">IF(L28=0,"",(M28-L28)/L28*100)</f>
        <v/>
      </c>
      <c r="P28" s="151"/>
    </row>
    <row r="29" customFormat="false" ht="15.75" hidden="false" customHeight="true" outlineLevel="0" collapsed="false">
      <c r="A29" s="154" t="e">
        <f aca="false">#REF!&amp;#REF!</f>
        <v>#REF!</v>
      </c>
      <c r="B29" s="114"/>
      <c r="C29" s="114"/>
      <c r="D29" s="114"/>
      <c r="E29" s="114"/>
      <c r="F29" s="114"/>
      <c r="G29" s="114"/>
      <c r="H29" s="114"/>
      <c r="I29" s="114"/>
      <c r="J29" s="136"/>
      <c r="K29" s="114"/>
      <c r="L29" s="114"/>
      <c r="M29" s="113" t="e">
        <f aca="false">"评估人员："&amp;#REF!</f>
        <v>#REF!</v>
      </c>
      <c r="N29" s="183"/>
      <c r="O29" s="183"/>
      <c r="P29" s="114"/>
    </row>
    <row r="30" customFormat="false" ht="15.75" hidden="false" customHeight="true" outlineLevel="0" collapsed="false">
      <c r="A30" s="154" t="e">
        <f aca="false">CONCATENATE(#REF!,#REF!,#REF!,#REF!,#REF!,#REF!,#REF!)</f>
        <v>#REF!</v>
      </c>
      <c r="B30" s="114"/>
      <c r="C30" s="114"/>
      <c r="D30" s="114"/>
      <c r="E30" s="114"/>
      <c r="F30" s="114"/>
      <c r="G30" s="114"/>
      <c r="H30" s="114"/>
      <c r="I30" s="114"/>
      <c r="J30" s="136"/>
      <c r="K30" s="114"/>
      <c r="L30" s="114"/>
      <c r="M30" s="183"/>
      <c r="N30" s="183"/>
      <c r="O30" s="183"/>
      <c r="P30" s="114"/>
    </row>
  </sheetData>
  <mergeCells count="4">
    <mergeCell ref="A2:P2"/>
    <mergeCell ref="A3:P3"/>
    <mergeCell ref="A4:P4"/>
    <mergeCell ref="A28:I28"/>
  </mergeCells>
  <hyperlinks>
    <hyperlink ref="A1" location="索引目录!E56" display="返回索引页"/>
    <hyperlink ref="B1" location="无形资产汇总!B6" display="返回无形资产汇总表"/>
  </hyperlinks>
  <printOptions headings="false" gridLines="false" gridLinesSet="true" horizontalCentered="true" verticalCentered="false"/>
  <pageMargins left="0.354166666666667" right="0.354166666666667" top="0.786805555555556" bottom="0.4" header="0.97916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1
&amp;"宋体,Regular"共&amp;"Times New Roman,Regular"&amp;N&amp;"宋体,Regular"页第&amp;"Times New Roman,Regular"&amp;P&amp;"宋体,Regular"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33"/>
    <col collapsed="false" customWidth="true" hidden="false" outlineLevel="0" max="2" min="2" style="0" width="39.25"/>
    <col collapsed="false" customWidth="true" hidden="false" outlineLevel="0" max="5" min="3" style="0" width="18.83"/>
    <col collapsed="false" customWidth="true" hidden="false" outlineLevel="0" max="6" min="6" style="0" width="15.58"/>
  </cols>
  <sheetData>
    <row r="1" customFormat="false" ht="12.75" hidden="false" customHeight="true" outlineLevel="0" collapsed="false">
      <c r="A1" s="87" t="s">
        <v>126</v>
      </c>
      <c r="B1" s="110" t="s">
        <v>224</v>
      </c>
      <c r="C1" s="88"/>
      <c r="D1" s="88"/>
      <c r="E1" s="88"/>
      <c r="F1" s="111"/>
    </row>
    <row r="2" customFormat="false" ht="24" hidden="true" customHeight="true" outlineLevel="0" collapsed="false">
      <c r="A2" s="89" t="s">
        <v>225</v>
      </c>
      <c r="B2" s="89"/>
      <c r="C2" s="89"/>
      <c r="D2" s="89"/>
      <c r="E2" s="89"/>
      <c r="F2" s="89"/>
    </row>
    <row r="3" customFormat="false" ht="24" hidden="false" customHeight="true" outlineLevel="0" collapsed="false">
      <c r="A3" s="89" t="s">
        <v>226</v>
      </c>
      <c r="B3" s="89"/>
      <c r="C3" s="89"/>
      <c r="D3" s="89"/>
      <c r="E3" s="89"/>
      <c r="F3" s="89"/>
    </row>
    <row r="4" customFormat="false" ht="15" hidden="false" customHeight="true" outlineLevel="0" collapsed="false">
      <c r="A4" s="112" t="e">
        <f aca="false">CONCATENATE(#REF!,#REF!,#REF!,#REF!,#REF!,#REF!,#REF!)</f>
        <v>#REF!</v>
      </c>
      <c r="B4" s="112"/>
      <c r="C4" s="112"/>
      <c r="D4" s="112"/>
      <c r="E4" s="112"/>
      <c r="F4" s="112"/>
    </row>
    <row r="5" customFormat="false" ht="12" hidden="false" customHeight="true" outlineLevel="0" collapsed="false">
      <c r="A5" s="113" t="e">
        <f aca="false">#REF!&amp;#REF!</f>
        <v>#REF!</v>
      </c>
      <c r="B5" s="114"/>
      <c r="C5" s="114"/>
      <c r="D5" s="114"/>
      <c r="E5" s="114"/>
      <c r="F5" s="115" t="s">
        <v>159</v>
      </c>
    </row>
    <row r="6" customFormat="false" ht="15" hidden="false" customHeight="true" outlineLevel="0" collapsed="false">
      <c r="A6" s="116" t="s">
        <v>161</v>
      </c>
      <c r="B6" s="117" t="s">
        <v>227</v>
      </c>
      <c r="C6" s="118" t="s">
        <v>196</v>
      </c>
      <c r="D6" s="116" t="s">
        <v>197</v>
      </c>
      <c r="E6" s="116" t="s">
        <v>198</v>
      </c>
      <c r="F6" s="119" t="s">
        <v>228</v>
      </c>
    </row>
    <row r="7" customFormat="false" ht="15" hidden="false" customHeight="true" outlineLevel="0" collapsed="false">
      <c r="A7" s="120" t="n">
        <v>1</v>
      </c>
      <c r="B7" s="121" t="s">
        <v>229</v>
      </c>
      <c r="C7" s="122" t="n">
        <f aca="false">SUM(C8:C18)</f>
        <v>0</v>
      </c>
      <c r="D7" s="123" t="n">
        <f aca="false">SUM(D8:D18)</f>
        <v>0</v>
      </c>
      <c r="E7" s="124" t="str">
        <f aca="false">IF(D7-C7&lt;&gt;0,D7-C7,IF(C7&lt;&gt;0,0,""))</f>
        <v/>
      </c>
      <c r="F7" s="103" t="str">
        <f aca="false">IF(C7=0,IF(D7&lt;&gt;0,100,""),IF(C7&lt;&gt;0,IF(D7=0,-100,E7/C7*100)))</f>
        <v/>
      </c>
    </row>
    <row r="8" customFormat="false" ht="15" hidden="false" customHeight="true" outlineLevel="0" collapsed="false">
      <c r="A8" s="125" t="n">
        <v>2</v>
      </c>
      <c r="B8" s="126" t="s">
        <v>11</v>
      </c>
      <c r="C8" s="127" t="n">
        <f aca="false">流动汇总!E7</f>
        <v>0</v>
      </c>
      <c r="D8" s="128" t="n">
        <f aca="false">流动汇总!F7</f>
        <v>0</v>
      </c>
      <c r="E8" s="124" t="str">
        <f aca="false">IF(D8-C8&lt;&gt;0,D8-C8,IF(C8&lt;&gt;0,0,""))</f>
        <v/>
      </c>
      <c r="F8" s="103" t="str">
        <f aca="false">IF(C8=0,IF(D8&lt;&gt;0,100,""),IF(C8&lt;&gt;0,IF(D8=0,-100,E8/C8*100)))</f>
        <v/>
      </c>
    </row>
    <row r="9" customFormat="false" ht="15" hidden="false" customHeight="true" outlineLevel="0" collapsed="false">
      <c r="A9" s="120" t="n">
        <v>3</v>
      </c>
      <c r="B9" s="126" t="s">
        <v>19</v>
      </c>
      <c r="C9" s="127" t="n">
        <f aca="false">流动汇总!E8</f>
        <v>0</v>
      </c>
      <c r="D9" s="128" t="n">
        <f aca="false">流动汇总!F8</f>
        <v>0</v>
      </c>
      <c r="E9" s="124" t="str">
        <f aca="false">IF(D9-C9&lt;&gt;0,D9-C9,IF(C9&lt;&gt;0,0,""))</f>
        <v/>
      </c>
      <c r="F9" s="103" t="str">
        <f aca="false">IF(C9=0,IF(D9&lt;&gt;0,100,""),IF(C9&lt;&gt;0,IF(D9=0,-100,E9/C9*100)))</f>
        <v/>
      </c>
    </row>
    <row r="10" customFormat="false" ht="15" hidden="false" customHeight="true" outlineLevel="0" collapsed="false">
      <c r="A10" s="125" t="n">
        <v>4</v>
      </c>
      <c r="B10" s="126" t="s">
        <v>26</v>
      </c>
      <c r="C10" s="127" t="n">
        <f aca="false">流动汇总!E9</f>
        <v>0</v>
      </c>
      <c r="D10" s="128" t="n">
        <f aca="false">流动汇总!F9</f>
        <v>0</v>
      </c>
      <c r="E10" s="124" t="str">
        <f aca="false">IF(D10-C10&lt;&gt;0,D10-C10,IF(C10&lt;&gt;0,0,""))</f>
        <v/>
      </c>
      <c r="F10" s="103" t="str">
        <f aca="false">IF(C10=0,IF(D10&lt;&gt;0,100,""),IF(C10&lt;&gt;0,IF(D10=0,-100,E10/C10*100)))</f>
        <v/>
      </c>
    </row>
    <row r="11" customFormat="false" ht="15" hidden="false" customHeight="true" outlineLevel="0" collapsed="false">
      <c r="A11" s="120" t="n">
        <v>5</v>
      </c>
      <c r="B11" s="126" t="s">
        <v>28</v>
      </c>
      <c r="C11" s="127" t="n">
        <f aca="false">流动汇总!E10</f>
        <v>0</v>
      </c>
      <c r="D11" s="128" t="n">
        <f aca="false">流动汇总!F10</f>
        <v>0</v>
      </c>
      <c r="E11" s="124" t="str">
        <f aca="false">IF(D11-C11&lt;&gt;0,D11-C11,IF(C11&lt;&gt;0,0,""))</f>
        <v/>
      </c>
      <c r="F11" s="103" t="str">
        <f aca="false">IF(C11=0,IF(D11&lt;&gt;0,100,""),IF(C11&lt;&gt;0,IF(D11=0,-100,E11/C11*100)))</f>
        <v/>
      </c>
    </row>
    <row r="12" customFormat="false" ht="15" hidden="false" customHeight="true" outlineLevel="0" collapsed="false">
      <c r="A12" s="125" t="n">
        <v>6</v>
      </c>
      <c r="B12" s="126" t="s">
        <v>168</v>
      </c>
      <c r="C12" s="127" t="n">
        <f aca="false">流动汇总!E11</f>
        <v>0</v>
      </c>
      <c r="D12" s="128" t="n">
        <f aca="false">流动汇总!F11</f>
        <v>0</v>
      </c>
      <c r="E12" s="124" t="str">
        <f aca="false">IF(D12-C12&lt;&gt;0,D12-C12,IF(C12&lt;&gt;0,0,""))</f>
        <v/>
      </c>
      <c r="F12" s="103" t="str">
        <f aca="false">IF(C12=0,IF(D12&lt;&gt;0,100,""),IF(C12&lt;&gt;0,IF(D12=0,-100,E12/C12*100)))</f>
        <v/>
      </c>
    </row>
    <row r="13" customFormat="false" ht="15" hidden="false" customHeight="true" outlineLevel="0" collapsed="false">
      <c r="A13" s="120" t="n">
        <v>7</v>
      </c>
      <c r="B13" s="126" t="s">
        <v>32</v>
      </c>
      <c r="C13" s="127" t="n">
        <f aca="false">流动汇总!E12</f>
        <v>0</v>
      </c>
      <c r="D13" s="128" t="n">
        <f aca="false">流动汇总!F12</f>
        <v>0</v>
      </c>
      <c r="E13" s="124" t="str">
        <f aca="false">IF(D13-C13&lt;&gt;0,D13-C13,IF(C13&lt;&gt;0,0,""))</f>
        <v/>
      </c>
      <c r="F13" s="103" t="str">
        <f aca="false">IF(C13=0,IF(D13&lt;&gt;0,100,""),IF(C13&lt;&gt;0,IF(D13=0,-100,E13/C13*100)))</f>
        <v/>
      </c>
    </row>
    <row r="14" customFormat="false" ht="15" hidden="false" customHeight="true" outlineLevel="0" collapsed="false">
      <c r="A14" s="125" t="n">
        <v>8</v>
      </c>
      <c r="B14" s="126" t="s">
        <v>34</v>
      </c>
      <c r="C14" s="127" t="n">
        <f aca="false">流动汇总!E13</f>
        <v>0</v>
      </c>
      <c r="D14" s="128" t="n">
        <f aca="false">流动汇总!F13</f>
        <v>0</v>
      </c>
      <c r="E14" s="124" t="str">
        <f aca="false">IF(D14-C14&lt;&gt;0,D14-C14,IF(C14&lt;&gt;0,0,""))</f>
        <v/>
      </c>
      <c r="F14" s="103" t="str">
        <f aca="false">IF(C14=0,IF(D14&lt;&gt;0,100,""),IF(C14&lt;&gt;0,IF(D14=0,-100,E14/C14*100)))</f>
        <v/>
      </c>
    </row>
    <row r="15" customFormat="false" ht="15" hidden="false" customHeight="true" outlineLevel="0" collapsed="false">
      <c r="A15" s="120" t="n">
        <v>9</v>
      </c>
      <c r="B15" s="126" t="s">
        <v>36</v>
      </c>
      <c r="C15" s="127" t="n">
        <f aca="false">流动汇总!E14</f>
        <v>0</v>
      </c>
      <c r="D15" s="128" t="n">
        <f aca="false">流动汇总!F14</f>
        <v>0</v>
      </c>
      <c r="E15" s="124" t="str">
        <f aca="false">IF(D15-C15&lt;&gt;0,D15-C15,IF(C15&lt;&gt;0,0,""))</f>
        <v/>
      </c>
      <c r="F15" s="103" t="str">
        <f aca="false">IF(C15=0,IF(D15&lt;&gt;0,100,""),IF(C15&lt;&gt;0,IF(D15=0,-100,E15/C15*100)))</f>
        <v/>
      </c>
    </row>
    <row r="16" customFormat="false" ht="15" hidden="false" customHeight="true" outlineLevel="0" collapsed="false">
      <c r="A16" s="125" t="n">
        <v>10</v>
      </c>
      <c r="B16" s="126" t="s">
        <v>38</v>
      </c>
      <c r="C16" s="127" t="n">
        <f aca="false">流动汇总!E15</f>
        <v>0</v>
      </c>
      <c r="D16" s="128" t="n">
        <f aca="false">流动汇总!F15</f>
        <v>0</v>
      </c>
      <c r="E16" s="124" t="str">
        <f aca="false">IF(D16-C16&lt;&gt;0,D16-C16,IF(C16&lt;&gt;0,0,""))</f>
        <v/>
      </c>
      <c r="F16" s="103" t="str">
        <f aca="false">IF(C16=0,IF(D16&lt;&gt;0,100,""),IF(C16&lt;&gt;0,IF(D16=0,-100,E16/C16*100)))</f>
        <v/>
      </c>
    </row>
    <row r="17" customFormat="false" ht="15" hidden="false" customHeight="true" outlineLevel="0" collapsed="false">
      <c r="A17" s="120" t="n">
        <v>11</v>
      </c>
      <c r="B17" s="126" t="s">
        <v>170</v>
      </c>
      <c r="C17" s="127" t="n">
        <f aca="false">流动汇总!E16</f>
        <v>0</v>
      </c>
      <c r="D17" s="128" t="n">
        <f aca="false">流动汇总!F16</f>
        <v>0</v>
      </c>
      <c r="E17" s="124" t="str">
        <f aca="false">IF(D17-C17&lt;&gt;0,D17-C17,IF(C17&lt;&gt;0,0,""))</f>
        <v/>
      </c>
      <c r="F17" s="103" t="str">
        <f aca="false">IF(C17=0,IF(D17&lt;&gt;0,100,""),IF(C17&lt;&gt;0,IF(D17=0,-100,E17/C17*100)))</f>
        <v/>
      </c>
    </row>
    <row r="18" customFormat="false" ht="15" hidden="false" customHeight="true" outlineLevel="0" collapsed="false">
      <c r="A18" s="125" t="n">
        <v>12</v>
      </c>
      <c r="B18" s="126" t="s">
        <v>64</v>
      </c>
      <c r="C18" s="127" t="n">
        <f aca="false">流动汇总!E17</f>
        <v>0</v>
      </c>
      <c r="D18" s="128" t="n">
        <f aca="false">流动汇总!F17</f>
        <v>0</v>
      </c>
      <c r="E18" s="124" t="str">
        <f aca="false">IF(D18-C18&lt;&gt;0,D18-C18,IF(C18&lt;&gt;0,0,""))</f>
        <v/>
      </c>
      <c r="F18" s="103" t="str">
        <f aca="false">IF(C18=0,IF(D18&lt;&gt;0,100,""),IF(C18&lt;&gt;0,IF(D18=0,-100,E18/C18*100)))</f>
        <v/>
      </c>
    </row>
    <row r="19" customFormat="false" ht="15" hidden="false" customHeight="true" outlineLevel="0" collapsed="false">
      <c r="A19" s="120" t="n">
        <v>13</v>
      </c>
      <c r="B19" s="121" t="s">
        <v>230</v>
      </c>
      <c r="C19" s="122" t="e">
        <f aca="false">SUM(C20:C25,C35:C45)</f>
        <v>#REF!</v>
      </c>
      <c r="D19" s="122" t="e">
        <f aca="false">SUM(D20:D25,D35:D45)</f>
        <v>#REF!</v>
      </c>
      <c r="E19" s="124" t="e">
        <f aca="false">IF(D19-C19&lt;&gt;0,D19-C19,IF(C19&lt;&gt;0,0,""))</f>
        <v>#REF!</v>
      </c>
      <c r="F19" s="103" t="e">
        <f aca="false">IF(C19=0,IF(D19&lt;&gt;0,100,""),IF(C19&lt;&gt;0,IF(D19=0,-100,E19/C19*100)))</f>
        <v>#REF!</v>
      </c>
    </row>
    <row r="20" customFormat="false" ht="15" hidden="false" customHeight="true" outlineLevel="0" collapsed="false">
      <c r="A20" s="125" t="n">
        <v>14</v>
      </c>
      <c r="B20" s="126" t="s">
        <v>66</v>
      </c>
      <c r="C20" s="129" t="n">
        <f aca="false">非流动资产汇总!C7</f>
        <v>0</v>
      </c>
      <c r="D20" s="130" t="n">
        <f aca="false">非流动资产汇总!D7</f>
        <v>0</v>
      </c>
      <c r="E20" s="124" t="str">
        <f aca="false">IF(D20-C20&lt;&gt;0,D20-C20,IF(C20&lt;&gt;0,0,""))</f>
        <v/>
      </c>
      <c r="F20" s="103" t="str">
        <f aca="false">IF(C20=0,IF(D20&lt;&gt;0,100,""),IF(C20&lt;&gt;0,IF(D20=0,-100,E20/C20*100)))</f>
        <v/>
      </c>
    </row>
    <row r="21" customFormat="false" ht="15" hidden="false" customHeight="true" outlineLevel="0" collapsed="false">
      <c r="A21" s="120" t="n">
        <v>15</v>
      </c>
      <c r="B21" s="126" t="s">
        <v>68</v>
      </c>
      <c r="C21" s="129" t="n">
        <f aca="false">非流动资产汇总!C8</f>
        <v>0</v>
      </c>
      <c r="D21" s="130" t="n">
        <f aca="false">非流动资产汇总!D8</f>
        <v>0</v>
      </c>
      <c r="E21" s="124" t="str">
        <f aca="false">IF(D21-C21&lt;&gt;0,D21-C21,IF(C21&lt;&gt;0,0,""))</f>
        <v/>
      </c>
      <c r="F21" s="103" t="str">
        <f aca="false">IF(C21=0,IF(D21&lt;&gt;0,100,""),IF(C21&lt;&gt;0,IF(D21=0,-100,E21/C21*100)))</f>
        <v/>
      </c>
    </row>
    <row r="22" customFormat="false" ht="15" hidden="false" customHeight="true" outlineLevel="0" collapsed="false">
      <c r="A22" s="125" t="n">
        <v>16</v>
      </c>
      <c r="B22" s="126" t="s">
        <v>69</v>
      </c>
      <c r="C22" s="129" t="n">
        <f aca="false">非流动资产汇总!C9</f>
        <v>0</v>
      </c>
      <c r="D22" s="130" t="n">
        <f aca="false">非流动资产汇总!D9</f>
        <v>0</v>
      </c>
      <c r="E22" s="124" t="str">
        <f aca="false">IF(D22-C22&lt;&gt;0,D22-C22,IF(C22&lt;&gt;0,0,""))</f>
        <v/>
      </c>
      <c r="F22" s="103" t="str">
        <f aca="false">IF(C22=0,IF(D22&lt;&gt;0,100,""),IF(C22&lt;&gt;0,IF(D22=0,-100,E22/C22*100)))</f>
        <v/>
      </c>
    </row>
    <row r="23" customFormat="false" ht="15" hidden="false" customHeight="true" outlineLevel="0" collapsed="false">
      <c r="A23" s="120" t="n">
        <v>17</v>
      </c>
      <c r="B23" s="126" t="s">
        <v>70</v>
      </c>
      <c r="C23" s="129" t="n">
        <f aca="false">非流动资产汇总!C10</f>
        <v>0</v>
      </c>
      <c r="D23" s="130" t="n">
        <f aca="false">非流动资产汇总!D10</f>
        <v>0</v>
      </c>
      <c r="E23" s="124" t="str">
        <f aca="false">IF(D23-C23&lt;&gt;0,D23-C23,IF(C23&lt;&gt;0,0,""))</f>
        <v/>
      </c>
      <c r="F23" s="103" t="str">
        <f aca="false">IF(C23=0,IF(D23&lt;&gt;0,100,""),IF(C23&lt;&gt;0,IF(D23=0,-100,E23/C23*100)))</f>
        <v/>
      </c>
    </row>
    <row r="24" customFormat="false" ht="15" hidden="false" customHeight="true" outlineLevel="0" collapsed="false">
      <c r="A24" s="125" t="n">
        <v>18</v>
      </c>
      <c r="B24" s="126" t="s">
        <v>71</v>
      </c>
      <c r="C24" s="129" t="n">
        <f aca="false">非流动资产汇总!C11</f>
        <v>0</v>
      </c>
      <c r="D24" s="130" t="n">
        <f aca="false">非流动资产汇总!D11</f>
        <v>0</v>
      </c>
      <c r="E24" s="124" t="str">
        <f aca="false">IF(D24-C24&lt;&gt;0,D24-C24,IF(C24&lt;&gt;0,0,""))</f>
        <v/>
      </c>
      <c r="F24" s="103" t="str">
        <f aca="false">IF(C24=0,IF(D24&lt;&gt;0,100,""),IF(C24&lt;&gt;0,IF(D24=0,-100,E24/C24*100)))</f>
        <v/>
      </c>
    </row>
    <row r="25" customFormat="false" ht="15" hidden="false" customHeight="true" outlineLevel="0" collapsed="false">
      <c r="A25" s="120" t="n">
        <v>19</v>
      </c>
      <c r="B25" s="126" t="s">
        <v>72</v>
      </c>
      <c r="C25" s="129" t="e">
        <f aca="false">#REF!</f>
        <v>#REF!</v>
      </c>
      <c r="D25" s="130" t="e">
        <f aca="false">#REF!</f>
        <v>#REF!</v>
      </c>
      <c r="E25" s="124" t="e">
        <f aca="false">IF(D25-C25&lt;&gt;0,D25-C25,IF(C25&lt;&gt;0,0,""))</f>
        <v>#REF!</v>
      </c>
      <c r="F25" s="103" t="e">
        <f aca="false">IF(C25=0,IF(D25&lt;&gt;0,100,""),IF(C25&lt;&gt;0,IF(D25=0,-100,E25/C25*100)))</f>
        <v>#REF!</v>
      </c>
    </row>
    <row r="26" customFormat="false" ht="15" hidden="false" customHeight="true" outlineLevel="0" collapsed="false">
      <c r="A26" s="125" t="n">
        <v>20</v>
      </c>
      <c r="B26" s="131" t="s">
        <v>231</v>
      </c>
      <c r="C26" s="127" t="e">
        <f aca="false">SUM(C27:C29)</f>
        <v>#REF!</v>
      </c>
      <c r="D26" s="128" t="e">
        <f aca="false">SUM(D27:D29)</f>
        <v>#REF!</v>
      </c>
      <c r="E26" s="124" t="e">
        <f aca="false">IF(D26-C26&lt;&gt;0,D26-C26,IF(C26&lt;&gt;0,0,""))</f>
        <v>#REF!</v>
      </c>
      <c r="F26" s="103" t="e">
        <f aca="false">IF(C26=0,IF(D26&lt;&gt;0,100,""),IF(C26&lt;&gt;0,IF(D26=0,-100,E26/C26*100)))</f>
        <v>#REF!</v>
      </c>
    </row>
    <row r="27" customFormat="false" ht="15" hidden="false" customHeight="true" outlineLevel="0" collapsed="false">
      <c r="A27" s="120" t="n">
        <v>21</v>
      </c>
      <c r="B27" s="131" t="s">
        <v>232</v>
      </c>
      <c r="C27" s="127" t="e">
        <f aca="false">#REF!</f>
        <v>#REF!</v>
      </c>
      <c r="D27" s="128" t="e">
        <f aca="false">#REF!</f>
        <v>#REF!</v>
      </c>
      <c r="E27" s="124" t="e">
        <f aca="false">IF(D27-C27&lt;&gt;0,D27-C27,IF(C27&lt;&gt;0,0,""))</f>
        <v>#REF!</v>
      </c>
      <c r="F27" s="103" t="e">
        <f aca="false">IF(C27=0,IF(D27&lt;&gt;0,100,""),IF(C27&lt;&gt;0,IF(D27=0,-100,E27/C27*100)))</f>
        <v>#REF!</v>
      </c>
    </row>
    <row r="28" customFormat="false" ht="15" hidden="false" customHeight="true" outlineLevel="0" collapsed="false">
      <c r="A28" s="125" t="n">
        <v>22</v>
      </c>
      <c r="B28" s="131" t="s">
        <v>233</v>
      </c>
      <c r="C28" s="127" t="e">
        <f aca="false">#REF!</f>
        <v>#REF!</v>
      </c>
      <c r="D28" s="128" t="e">
        <f aca="false">#REF!</f>
        <v>#REF!</v>
      </c>
      <c r="E28" s="124" t="e">
        <f aca="false">IF(D28-C28&lt;&gt;0,D28-C28,IF(C28&lt;&gt;0,0,""))</f>
        <v>#REF!</v>
      </c>
      <c r="F28" s="103" t="e">
        <f aca="false">IF(C28=0,IF(D28&lt;&gt;0,100,""),IF(C28&lt;&gt;0,IF(D28=0,-100,E28/C28*100)))</f>
        <v>#REF!</v>
      </c>
    </row>
    <row r="29" customFormat="false" ht="15" hidden="false" customHeight="true" outlineLevel="0" collapsed="false">
      <c r="A29" s="120" t="n">
        <v>23</v>
      </c>
      <c r="B29" s="131" t="s">
        <v>234</v>
      </c>
      <c r="C29" s="127" t="e">
        <f aca="false">#REF!</f>
        <v>#REF!</v>
      </c>
      <c r="D29" s="128" t="e">
        <f aca="false">#REF!</f>
        <v>#REF!</v>
      </c>
      <c r="E29" s="124" t="e">
        <f aca="false">IF(D29-C29&lt;&gt;0,D29-C29,IF(C29&lt;&gt;0,0,""))</f>
        <v>#REF!</v>
      </c>
      <c r="F29" s="103" t="e">
        <f aca="false">IF(C29=0,IF(D29&lt;&gt;0,100,""),IF(C29&lt;&gt;0,IF(D29=0,-100,E29/C29*100)))</f>
        <v>#REF!</v>
      </c>
    </row>
    <row r="30" customFormat="false" ht="15" hidden="false" customHeight="true" outlineLevel="0" collapsed="false">
      <c r="A30" s="125" t="n">
        <v>24</v>
      </c>
      <c r="B30" s="126" t="s">
        <v>235</v>
      </c>
      <c r="C30" s="127" t="e">
        <f aca="false">SUM(C31:C33)</f>
        <v>#REF!</v>
      </c>
      <c r="D30" s="128" t="e">
        <f aca="false">SUM(D31:D33)</f>
        <v>#REF!</v>
      </c>
      <c r="E30" s="124" t="e">
        <f aca="false">IF(D30-C30&lt;&gt;0,D30-C30,IF(C30&lt;&gt;0,0,""))</f>
        <v>#REF!</v>
      </c>
      <c r="F30" s="103" t="e">
        <f aca="false">IF(C30=0,IF(D30&lt;&gt;0,100,""),IF(C30&lt;&gt;0,IF(D30=0,-100,E30/C30*100)))</f>
        <v>#REF!</v>
      </c>
    </row>
    <row r="31" customFormat="false" ht="15" hidden="false" customHeight="true" outlineLevel="0" collapsed="false">
      <c r="A31" s="120" t="n">
        <v>25</v>
      </c>
      <c r="B31" s="126" t="s">
        <v>232</v>
      </c>
      <c r="C31" s="127" t="e">
        <f aca="false">#REF!</f>
        <v>#REF!</v>
      </c>
      <c r="D31" s="128" t="e">
        <f aca="false">#REF!</f>
        <v>#REF!</v>
      </c>
      <c r="E31" s="124" t="e">
        <f aca="false">IF(D31-C31&lt;&gt;0,D31-C31,IF(C31&lt;&gt;0,0,""))</f>
        <v>#REF!</v>
      </c>
      <c r="F31" s="103" t="e">
        <f aca="false">IF(C31=0,IF(D31&lt;&gt;0,100,""),IF(C31&lt;&gt;0,IF(D31=0,-100,E31/C31*100)))</f>
        <v>#REF!</v>
      </c>
    </row>
    <row r="32" customFormat="false" ht="15" hidden="false" customHeight="true" outlineLevel="0" collapsed="false">
      <c r="A32" s="125" t="n">
        <v>26</v>
      </c>
      <c r="B32" s="126" t="s">
        <v>233</v>
      </c>
      <c r="C32" s="127" t="e">
        <f aca="false">#REF!</f>
        <v>#REF!</v>
      </c>
      <c r="D32" s="128" t="e">
        <f aca="false">#REF!</f>
        <v>#REF!</v>
      </c>
      <c r="E32" s="124" t="e">
        <f aca="false">IF(D32-C32&lt;&gt;0,D32-C32,IF(C32&lt;&gt;0,0,""))</f>
        <v>#REF!</v>
      </c>
      <c r="F32" s="103" t="e">
        <f aca="false">IF(C32=0,IF(D32&lt;&gt;0,100,""),IF(C32&lt;&gt;0,IF(D32=0,-100,E32/C32*100)))</f>
        <v>#REF!</v>
      </c>
    </row>
    <row r="33" customFormat="false" ht="15" hidden="false" customHeight="true" outlineLevel="0" collapsed="false">
      <c r="A33" s="120" t="n">
        <v>27</v>
      </c>
      <c r="B33" s="126" t="s">
        <v>234</v>
      </c>
      <c r="C33" s="127" t="e">
        <f aca="false">#REF!</f>
        <v>#REF!</v>
      </c>
      <c r="D33" s="128" t="e">
        <f aca="false">#REF!</f>
        <v>#REF!</v>
      </c>
      <c r="E33" s="124" t="e">
        <f aca="false">IF(D33-C33&lt;&gt;0,D33-C33,IF(C33&lt;&gt;0,0,""))</f>
        <v>#REF!</v>
      </c>
      <c r="F33" s="103" t="e">
        <f aca="false">IF(C33=0,IF(D33&lt;&gt;0,100,""),IF(C33&lt;&gt;0,IF(D33=0,-100,E33/C33*100)))</f>
        <v>#REF!</v>
      </c>
    </row>
    <row r="34" customFormat="false" ht="15" hidden="false" customHeight="true" outlineLevel="0" collapsed="false">
      <c r="A34" s="125" t="n">
        <v>28</v>
      </c>
      <c r="B34" s="131" t="s">
        <v>236</v>
      </c>
      <c r="C34" s="127" t="e">
        <f aca="false">#REF!</f>
        <v>#REF!</v>
      </c>
      <c r="D34" s="128" t="e">
        <f aca="false">#REF!</f>
        <v>#REF!</v>
      </c>
      <c r="E34" s="124" t="e">
        <f aca="false">IF(D34-C34&lt;&gt;0,D34-C34,IF(C34&lt;&gt;0,0,""))</f>
        <v>#REF!</v>
      </c>
      <c r="F34" s="103" t="e">
        <f aca="false">IF(C34=0,IF(D34&lt;&gt;0,100,""),IF(C34&lt;&gt;0,IF(D34=0,-100,E34/C34*100)))</f>
        <v>#REF!</v>
      </c>
    </row>
    <row r="35" customFormat="false" ht="15" hidden="false" customHeight="true" outlineLevel="0" collapsed="false">
      <c r="A35" s="120" t="n">
        <v>29</v>
      </c>
      <c r="B35" s="126" t="s">
        <v>80</v>
      </c>
      <c r="C35" s="127" t="n">
        <f aca="false">在建工程汇总!C27</f>
        <v>0</v>
      </c>
      <c r="D35" s="127" t="n">
        <f aca="false">在建工程汇总!D27</f>
        <v>0</v>
      </c>
      <c r="E35" s="124" t="str">
        <f aca="false">IF(D35-C35&lt;&gt;0,D35-C35,IF(C35&lt;&gt;0,0,""))</f>
        <v/>
      </c>
      <c r="F35" s="103" t="str">
        <f aca="false">IF(C35=0,IF(D35&lt;&gt;0,100,""),IF(C35&lt;&gt;0,IF(D35=0,-100,E35/C35*100)))</f>
        <v/>
      </c>
    </row>
    <row r="36" customFormat="false" ht="15" hidden="false" customHeight="true" outlineLevel="0" collapsed="false">
      <c r="A36" s="125" t="n">
        <v>30</v>
      </c>
      <c r="B36" s="126" t="s">
        <v>83</v>
      </c>
      <c r="C36" s="129" t="n">
        <f aca="false">工程物资!G28</f>
        <v>0</v>
      </c>
      <c r="D36" s="129" t="n">
        <f aca="false">工程物资!J28</f>
        <v>0</v>
      </c>
      <c r="E36" s="124" t="str">
        <f aca="false">IF(D36-C36&lt;&gt;0,D36-C36,IF(C36&lt;&gt;0,0,""))</f>
        <v/>
      </c>
      <c r="F36" s="103" t="str">
        <f aca="false">IF(C36=0,IF(D36&lt;&gt;0,100,""),IF(C36&lt;&gt;0,IF(D36=0,-100,E36/C36*100)))</f>
        <v/>
      </c>
    </row>
    <row r="37" customFormat="false" ht="15" hidden="false" customHeight="true" outlineLevel="0" collapsed="false">
      <c r="A37" s="120" t="n">
        <v>31</v>
      </c>
      <c r="B37" s="126" t="s">
        <v>84</v>
      </c>
      <c r="C37" s="129" t="n">
        <f aca="false">固定资产清理!D28</f>
        <v>0</v>
      </c>
      <c r="D37" s="129" t="n">
        <f aca="false">固定资产清理!E28</f>
        <v>0</v>
      </c>
      <c r="E37" s="124" t="str">
        <f aca="false">IF(D37-C37&lt;&gt;0,D37-C37,IF(C37&lt;&gt;0,0,""))</f>
        <v/>
      </c>
      <c r="F37" s="103" t="str">
        <f aca="false">IF(C37=0,IF(D37&lt;&gt;0,100,""),IF(C37&lt;&gt;0,IF(D37=0,-100,E37/C37*100)))</f>
        <v/>
      </c>
    </row>
    <row r="38" customFormat="false" ht="15" hidden="false" customHeight="true" outlineLevel="0" collapsed="false">
      <c r="A38" s="125" t="n">
        <v>32</v>
      </c>
      <c r="B38" s="126" t="s">
        <v>85</v>
      </c>
      <c r="C38" s="129" t="n">
        <f aca="false">生产性生物资产!H28</f>
        <v>0</v>
      </c>
      <c r="D38" s="129" t="n">
        <f aca="false">生产性生物资产!K28</f>
        <v>0</v>
      </c>
      <c r="E38" s="124" t="str">
        <f aca="false">IF(D38-C38&lt;&gt;0,D38-C38,IF(C38&lt;&gt;0,0,""))</f>
        <v/>
      </c>
      <c r="F38" s="103" t="str">
        <f aca="false">IF(C38=0,IF(D38&lt;&gt;0,100,""),IF(C38&lt;&gt;0,IF(D38=0,-100,E38/C38*100)))</f>
        <v/>
      </c>
    </row>
    <row r="39" customFormat="false" ht="15" hidden="false" customHeight="true" outlineLevel="0" collapsed="false">
      <c r="A39" s="120" t="n">
        <v>33</v>
      </c>
      <c r="B39" s="126" t="s">
        <v>86</v>
      </c>
      <c r="C39" s="129" t="n">
        <f aca="false">油气资产!I28</f>
        <v>0</v>
      </c>
      <c r="D39" s="129" t="n">
        <f aca="false">油气资产!L28</f>
        <v>0</v>
      </c>
      <c r="E39" s="124" t="str">
        <f aca="false">IF(D39-C39&lt;&gt;0,D39-C39,IF(C39&lt;&gt;0,0,""))</f>
        <v/>
      </c>
      <c r="F39" s="103" t="str">
        <f aca="false">IF(C39=0,IF(D39&lt;&gt;0,100,""),IF(C39&lt;&gt;0,IF(D39=0,-100,E39/C39*100)))</f>
        <v/>
      </c>
    </row>
    <row r="40" customFormat="false" ht="15" hidden="false" customHeight="true" outlineLevel="0" collapsed="false">
      <c r="A40" s="125" t="n">
        <v>34</v>
      </c>
      <c r="B40" s="126" t="s">
        <v>87</v>
      </c>
      <c r="C40" s="127" t="n">
        <f aca="false">无形资产汇总!C28</f>
        <v>0</v>
      </c>
      <c r="D40" s="128" t="n">
        <f aca="false">无形资产汇总!D28</f>
        <v>0</v>
      </c>
      <c r="E40" s="124" t="str">
        <f aca="false">IF(D40-C40&lt;&gt;0,D40-C40,IF(C40&lt;&gt;0,0,""))</f>
        <v/>
      </c>
      <c r="F40" s="103" t="str">
        <f aca="false">IF(C40=0,IF(D40&lt;&gt;0,100,""),IF(C40&lt;&gt;0,IF(D40=0,-100,E40/C40*100)))</f>
        <v/>
      </c>
    </row>
    <row r="41" customFormat="false" ht="15" hidden="false" customHeight="true" outlineLevel="0" collapsed="false">
      <c r="A41" s="120" t="n">
        <v>35</v>
      </c>
      <c r="B41" s="126" t="s">
        <v>91</v>
      </c>
      <c r="C41" s="127" t="n">
        <f aca="false">开发支出!D28</f>
        <v>0</v>
      </c>
      <c r="D41" s="127" t="n">
        <f aca="false">开发支出!E28</f>
        <v>0</v>
      </c>
      <c r="E41" s="124" t="str">
        <f aca="false">IF(D41-C41&lt;&gt;0,D41-C41,IF(C41&lt;&gt;0,0,""))</f>
        <v/>
      </c>
      <c r="F41" s="103" t="str">
        <f aca="false">IF(C41=0,IF(D41&lt;&gt;0,100,""),IF(C41&lt;&gt;0,IF(D41=0,-100,E41/C41*100)))</f>
        <v/>
      </c>
    </row>
    <row r="42" customFormat="false" ht="15" hidden="false" customHeight="true" outlineLevel="0" collapsed="false">
      <c r="A42" s="125" t="n">
        <v>36</v>
      </c>
      <c r="B42" s="126" t="s">
        <v>92</v>
      </c>
      <c r="C42" s="127" t="n">
        <f aca="false">商誉!D28</f>
        <v>0</v>
      </c>
      <c r="D42" s="127" t="n">
        <f aca="false">商誉!E28</f>
        <v>0</v>
      </c>
      <c r="E42" s="124" t="str">
        <f aca="false">IF(D42-C42&lt;&gt;0,D42-C42,IF(C42&lt;&gt;0,0,""))</f>
        <v/>
      </c>
      <c r="F42" s="103" t="str">
        <f aca="false">IF(C42=0,IF(D42&lt;&gt;0,100,""),IF(C42&lt;&gt;0,IF(D42=0,-100,E42/C42*100)))</f>
        <v/>
      </c>
    </row>
    <row r="43" customFormat="false" ht="15" hidden="false" customHeight="true" outlineLevel="0" collapsed="false">
      <c r="A43" s="120" t="n">
        <v>37</v>
      </c>
      <c r="B43" s="126" t="s">
        <v>93</v>
      </c>
      <c r="C43" s="127" t="n">
        <f aca="false">长期待摊费用!F28</f>
        <v>0</v>
      </c>
      <c r="D43" s="128" t="n">
        <f aca="false">长期待摊费用!H28</f>
        <v>0</v>
      </c>
      <c r="E43" s="124" t="str">
        <f aca="false">IF(D43-C43&lt;&gt;0,D43-C43,IF(C43&lt;&gt;0,0,""))</f>
        <v/>
      </c>
      <c r="F43" s="103" t="str">
        <f aca="false">IF(C43=0,IF(D43&lt;&gt;0,100,""),IF(C43&lt;&gt;0,IF(D43=0,-100,E43/C43*100)))</f>
        <v/>
      </c>
    </row>
    <row r="44" customFormat="false" ht="15" hidden="false" customHeight="true" outlineLevel="0" collapsed="false">
      <c r="A44" s="125" t="n">
        <v>38</v>
      </c>
      <c r="B44" s="126" t="s">
        <v>94</v>
      </c>
      <c r="C44" s="127" t="n">
        <f aca="false">递延所得税资产!D28</f>
        <v>0</v>
      </c>
      <c r="D44" s="127" t="n">
        <f aca="false">递延所得税资产!E28</f>
        <v>0</v>
      </c>
      <c r="E44" s="124" t="str">
        <f aca="false">IF(D44-C44&lt;&gt;0,D44-C44,IF(C44&lt;&gt;0,0,""))</f>
        <v/>
      </c>
      <c r="F44" s="103" t="str">
        <f aca="false">IF(C44=0,IF(D44&lt;&gt;0,100,""),IF(C44&lt;&gt;0,IF(D44=0,-100,E44/C44*100)))</f>
        <v/>
      </c>
    </row>
    <row r="45" customFormat="false" ht="15" hidden="false" customHeight="true" outlineLevel="0" collapsed="false">
      <c r="A45" s="120" t="n">
        <v>39</v>
      </c>
      <c r="B45" s="126" t="s">
        <v>95</v>
      </c>
      <c r="C45" s="127" t="n">
        <f aca="false">其他非流动资产汇总!C28</f>
        <v>0</v>
      </c>
      <c r="D45" s="128" t="n">
        <f aca="false">其他非流动资产汇总!D28</f>
        <v>0</v>
      </c>
      <c r="E45" s="124" t="str">
        <f aca="false">IF(D45-C45&lt;&gt;0,D45-C45,IF(C45&lt;&gt;0,0,""))</f>
        <v/>
      </c>
      <c r="F45" s="103" t="str">
        <f aca="false">IF(C45=0,IF(D45&lt;&gt;0,100,""),IF(C45&lt;&gt;0,IF(D45=0,-100,E45/C45*100)))</f>
        <v/>
      </c>
    </row>
    <row r="46" customFormat="false" ht="15" hidden="false" customHeight="true" outlineLevel="0" collapsed="false">
      <c r="A46" s="125" t="n">
        <v>40</v>
      </c>
      <c r="B46" s="132" t="s">
        <v>237</v>
      </c>
      <c r="C46" s="122" t="e">
        <f aca="false">SUM(C7,C19)</f>
        <v>#REF!</v>
      </c>
      <c r="D46" s="123" t="e">
        <f aca="false">SUM(D7,D19)</f>
        <v>#REF!</v>
      </c>
      <c r="E46" s="124" t="e">
        <f aca="false">IF(D46-C46&lt;&gt;0,D46-C46,IF(C46&lt;&gt;0,0,""))</f>
        <v>#REF!</v>
      </c>
      <c r="F46" s="103" t="e">
        <f aca="false">IF(C46=0,IF(D46&lt;&gt;0,100,""),IF(C46&lt;&gt;0,IF(D46=0,-100,E46/C46*100)))</f>
        <v>#REF!</v>
      </c>
    </row>
    <row r="47" customFormat="false" ht="15" hidden="false" customHeight="true" outlineLevel="0" collapsed="false">
      <c r="A47" s="120" t="n">
        <v>41</v>
      </c>
      <c r="B47" s="132" t="s">
        <v>238</v>
      </c>
      <c r="C47" s="122" t="n">
        <f aca="false">SUM(C48:C59)</f>
        <v>0</v>
      </c>
      <c r="D47" s="123" t="n">
        <f aca="false">SUM(D48:D59)</f>
        <v>0</v>
      </c>
      <c r="E47" s="124" t="str">
        <f aca="false">IF(D47-C47&lt;&gt;0,D47-C47,IF(C47&lt;&gt;0,0,""))</f>
        <v/>
      </c>
      <c r="F47" s="103" t="str">
        <f aca="false">IF(C47=0,IF(D47&lt;&gt;0,100,""),IF(C47&lt;&gt;0,IF(D47=0,-100,E47/C47*100)))</f>
        <v/>
      </c>
    </row>
    <row r="48" customFormat="false" ht="15" hidden="false" customHeight="true" outlineLevel="0" collapsed="false">
      <c r="A48" s="125" t="n">
        <v>42</v>
      </c>
      <c r="B48" s="126" t="s">
        <v>14</v>
      </c>
      <c r="C48" s="127" t="n">
        <f aca="false">流动负债汇总!C7</f>
        <v>0</v>
      </c>
      <c r="D48" s="128" t="n">
        <f aca="false">流动负债汇总!D7</f>
        <v>0</v>
      </c>
      <c r="E48" s="124" t="str">
        <f aca="false">IF(D48-C48&lt;&gt;0,D48-C48,IF(C48&lt;&gt;0,0,""))</f>
        <v/>
      </c>
      <c r="F48" s="103" t="str">
        <f aca="false">IF(C48=0,IF(D48&lt;&gt;0,100,""),IF(C48&lt;&gt;0,IF(D48=0,-100,E48/C48*100)))</f>
        <v/>
      </c>
    </row>
    <row r="49" customFormat="false" ht="15" hidden="false" customHeight="true" outlineLevel="0" collapsed="false">
      <c r="A49" s="120" t="n">
        <v>43</v>
      </c>
      <c r="B49" s="126" t="s">
        <v>16</v>
      </c>
      <c r="C49" s="127" t="n">
        <f aca="false">流动负债汇总!C8</f>
        <v>0</v>
      </c>
      <c r="D49" s="128" t="n">
        <f aca="false">流动负债汇总!D8</f>
        <v>0</v>
      </c>
      <c r="E49" s="124" t="str">
        <f aca="false">IF(D49-C49&lt;&gt;0,D49-C49,IF(C49&lt;&gt;0,0,""))</f>
        <v/>
      </c>
      <c r="F49" s="103" t="str">
        <f aca="false">IF(C49=0,IF(D49&lt;&gt;0,100,""),IF(C49&lt;&gt;0,IF(D49=0,-100,E49/C49*100)))</f>
        <v/>
      </c>
    </row>
    <row r="50" customFormat="false" ht="15" hidden="false" customHeight="true" outlineLevel="0" collapsed="false">
      <c r="A50" s="125" t="n">
        <v>44</v>
      </c>
      <c r="B50" s="126" t="s">
        <v>18</v>
      </c>
      <c r="C50" s="127" t="n">
        <f aca="false">流动负债汇总!C9</f>
        <v>0</v>
      </c>
      <c r="D50" s="128" t="n">
        <f aca="false">流动负债汇总!D9</f>
        <v>0</v>
      </c>
      <c r="E50" s="124" t="str">
        <f aca="false">IF(D50-C50&lt;&gt;0,D50-C50,IF(C50&lt;&gt;0,0,""))</f>
        <v/>
      </c>
      <c r="F50" s="103" t="str">
        <f aca="false">IF(C50=0,IF(D50&lt;&gt;0,100,""),IF(C50&lt;&gt;0,IF(D50=0,-100,E50/C50*100)))</f>
        <v/>
      </c>
    </row>
    <row r="51" customFormat="false" ht="15" hidden="false" customHeight="true" outlineLevel="0" collapsed="false">
      <c r="A51" s="120" t="n">
        <v>45</v>
      </c>
      <c r="B51" s="126" t="s">
        <v>21</v>
      </c>
      <c r="C51" s="127" t="n">
        <f aca="false">流动负债汇总!C10</f>
        <v>0</v>
      </c>
      <c r="D51" s="128" t="n">
        <f aca="false">流动负债汇总!D10</f>
        <v>0</v>
      </c>
      <c r="E51" s="124" t="str">
        <f aca="false">IF(D51-C51&lt;&gt;0,D51-C51,IF(C51&lt;&gt;0,0,""))</f>
        <v/>
      </c>
      <c r="F51" s="103" t="str">
        <f aca="false">IF(C51=0,IF(D51&lt;&gt;0,100,""),IF(C51&lt;&gt;0,IF(D51=0,-100,E51/C51*100)))</f>
        <v/>
      </c>
    </row>
    <row r="52" customFormat="false" ht="15" hidden="false" customHeight="true" outlineLevel="0" collapsed="false">
      <c r="A52" s="125" t="n">
        <v>46</v>
      </c>
      <c r="B52" s="126" t="s">
        <v>23</v>
      </c>
      <c r="C52" s="127" t="n">
        <f aca="false">流动负债汇总!C11</f>
        <v>0</v>
      </c>
      <c r="D52" s="128" t="n">
        <f aca="false">流动负债汇总!D11</f>
        <v>0</v>
      </c>
      <c r="E52" s="124" t="str">
        <f aca="false">IF(D52-C52&lt;&gt;0,D52-C52,IF(C52&lt;&gt;0,0,""))</f>
        <v/>
      </c>
      <c r="F52" s="103" t="str">
        <f aca="false">IF(C52=0,IF(D52&lt;&gt;0,100,""),IF(C52&lt;&gt;0,IF(D52=0,-100,E52/C52*100)))</f>
        <v/>
      </c>
    </row>
    <row r="53" customFormat="false" ht="15" hidden="false" customHeight="true" outlineLevel="0" collapsed="false">
      <c r="A53" s="120" t="n">
        <v>47</v>
      </c>
      <c r="B53" s="126" t="s">
        <v>25</v>
      </c>
      <c r="C53" s="127" t="n">
        <f aca="false">流动负债汇总!C12</f>
        <v>0</v>
      </c>
      <c r="D53" s="128" t="n">
        <f aca="false">流动负债汇总!D12</f>
        <v>0</v>
      </c>
      <c r="E53" s="124" t="str">
        <f aca="false">IF(D53-C53&lt;&gt;0,D53-C53,IF(C53&lt;&gt;0,0,""))</f>
        <v/>
      </c>
      <c r="F53" s="103" t="str">
        <f aca="false">IF(C53=0,IF(D53&lt;&gt;0,100,""),IF(C53&lt;&gt;0,IF(D53=0,-100,E53/C53*100)))</f>
        <v/>
      </c>
    </row>
    <row r="54" customFormat="false" ht="15" hidden="false" customHeight="true" outlineLevel="0" collapsed="false">
      <c r="A54" s="125" t="n">
        <v>48</v>
      </c>
      <c r="B54" s="126" t="s">
        <v>27</v>
      </c>
      <c r="C54" s="127" t="n">
        <f aca="false">流动负债汇总!C13</f>
        <v>0</v>
      </c>
      <c r="D54" s="128" t="n">
        <f aca="false">流动负债汇总!D13</f>
        <v>0</v>
      </c>
      <c r="E54" s="124" t="str">
        <f aca="false">IF(D54-C54&lt;&gt;0,D54-C54,IF(C54&lt;&gt;0,0,""))</f>
        <v/>
      </c>
      <c r="F54" s="103" t="str">
        <f aca="false">IF(C54=0,IF(D54&lt;&gt;0,100,""),IF(C54&lt;&gt;0,IF(D54=0,-100,E54/C54*100)))</f>
        <v/>
      </c>
    </row>
    <row r="55" customFormat="false" ht="15" hidden="false" customHeight="true" outlineLevel="0" collapsed="false">
      <c r="A55" s="120" t="n">
        <v>49</v>
      </c>
      <c r="B55" s="126" t="s">
        <v>29</v>
      </c>
      <c r="C55" s="127" t="n">
        <f aca="false">流动负债汇总!C14</f>
        <v>0</v>
      </c>
      <c r="D55" s="128" t="n">
        <f aca="false">流动负债汇总!D14</f>
        <v>0</v>
      </c>
      <c r="E55" s="124" t="str">
        <f aca="false">IF(D55-C55&lt;&gt;0,D55-C55,IF(C55&lt;&gt;0,0,""))</f>
        <v/>
      </c>
      <c r="F55" s="103" t="str">
        <f aca="false">IF(C55=0,IF(D55&lt;&gt;0,100,""),IF(C55&lt;&gt;0,IF(D55=0,-100,E55/C55*100)))</f>
        <v/>
      </c>
    </row>
    <row r="56" customFormat="false" ht="15" hidden="false" customHeight="true" outlineLevel="0" collapsed="false">
      <c r="A56" s="125" t="n">
        <v>50</v>
      </c>
      <c r="B56" s="126" t="s">
        <v>169</v>
      </c>
      <c r="C56" s="127" t="n">
        <f aca="false">流动负债汇总!C15</f>
        <v>0</v>
      </c>
      <c r="D56" s="128" t="n">
        <f aca="false">流动负债汇总!D15</f>
        <v>0</v>
      </c>
      <c r="E56" s="124" t="str">
        <f aca="false">IF(D56-C56&lt;&gt;0,D56-C56,IF(C56&lt;&gt;0,0,""))</f>
        <v/>
      </c>
      <c r="F56" s="103" t="str">
        <f aca="false">IF(C56=0,IF(D56&lt;&gt;0,100,""),IF(C56&lt;&gt;0,IF(D56=0,-100,E56/C56*100)))</f>
        <v/>
      </c>
    </row>
    <row r="57" customFormat="false" ht="15" hidden="false" customHeight="true" outlineLevel="0" collapsed="false">
      <c r="A57" s="120" t="n">
        <v>51</v>
      </c>
      <c r="B57" s="126" t="s">
        <v>33</v>
      </c>
      <c r="C57" s="127" t="n">
        <f aca="false">流动负债汇总!C16</f>
        <v>0</v>
      </c>
      <c r="D57" s="128" t="n">
        <f aca="false">流动负债汇总!D16</f>
        <v>0</v>
      </c>
      <c r="E57" s="124" t="str">
        <f aca="false">IF(D57-C57&lt;&gt;0,D57-C57,IF(C57&lt;&gt;0,0,""))</f>
        <v/>
      </c>
      <c r="F57" s="103" t="str">
        <f aca="false">IF(C57=0,IF(D57&lt;&gt;0,100,""),IF(C57&lt;&gt;0,IF(D57=0,-100,E57/C57*100)))</f>
        <v/>
      </c>
    </row>
    <row r="58" customFormat="false" ht="15" hidden="false" customHeight="true" outlineLevel="0" collapsed="false">
      <c r="A58" s="125" t="n">
        <v>52</v>
      </c>
      <c r="B58" s="126" t="s">
        <v>35</v>
      </c>
      <c r="C58" s="127" t="n">
        <f aca="false">流动负债汇总!C17</f>
        <v>0</v>
      </c>
      <c r="D58" s="128" t="n">
        <f aca="false">流动负债汇总!D17</f>
        <v>0</v>
      </c>
      <c r="E58" s="124" t="str">
        <f aca="false">IF(D58-C58&lt;&gt;0,D58-C58,IF(C58&lt;&gt;0,0,""))</f>
        <v/>
      </c>
      <c r="F58" s="103" t="str">
        <f aca="false">IF(C58=0,IF(D58&lt;&gt;0,100,""),IF(C58&lt;&gt;0,IF(D58=0,-100,E58/C58*100)))</f>
        <v/>
      </c>
    </row>
    <row r="59" customFormat="false" ht="15" hidden="false" customHeight="true" outlineLevel="0" collapsed="false">
      <c r="A59" s="120" t="n">
        <v>53</v>
      </c>
      <c r="B59" s="126" t="s">
        <v>37</v>
      </c>
      <c r="C59" s="127" t="n">
        <f aca="false">流动负债汇总!C18</f>
        <v>0</v>
      </c>
      <c r="D59" s="128" t="n">
        <f aca="false">流动负债汇总!D18</f>
        <v>0</v>
      </c>
      <c r="E59" s="124" t="str">
        <f aca="false">IF(D59-C59&lt;&gt;0,D59-C59,IF(C59&lt;&gt;0,0,""))</f>
        <v/>
      </c>
      <c r="F59" s="103" t="str">
        <f aca="false">IF(C59=0,IF(D59&lt;&gt;0,100,""),IF(C59&lt;&gt;0,IF(D59=0,-100,E59/C59*100)))</f>
        <v/>
      </c>
    </row>
    <row r="60" customFormat="false" ht="15" hidden="false" customHeight="true" outlineLevel="0" collapsed="false">
      <c r="A60" s="125" t="n">
        <v>54</v>
      </c>
      <c r="B60" s="132" t="s">
        <v>239</v>
      </c>
      <c r="C60" s="122" t="n">
        <f aca="false">SUM(C61:C67)</f>
        <v>0</v>
      </c>
      <c r="D60" s="123" t="n">
        <f aca="false">SUM(D61:D67)</f>
        <v>0</v>
      </c>
      <c r="E60" s="124" t="str">
        <f aca="false">IF(D60-C60&lt;&gt;0,D60-C60,IF(C60&lt;&gt;0,0,""))</f>
        <v/>
      </c>
      <c r="F60" s="103" t="str">
        <f aca="false">IF(C60=0,IF(D60&lt;&gt;0,100,""),IF(C60&lt;&gt;0,IF(D60=0,-100,E60/C60*100)))</f>
        <v/>
      </c>
    </row>
    <row r="61" customFormat="false" ht="15" hidden="false" customHeight="true" outlineLevel="0" collapsed="false">
      <c r="A61" s="120" t="n">
        <v>55</v>
      </c>
      <c r="B61" s="126" t="s">
        <v>43</v>
      </c>
      <c r="C61" s="127" t="n">
        <f aca="false">'非流动负债汇总 '!C7</f>
        <v>0</v>
      </c>
      <c r="D61" s="128" t="n">
        <f aca="false">'非流动负债汇总 '!D7</f>
        <v>0</v>
      </c>
      <c r="E61" s="124" t="str">
        <f aca="false">IF(D61-C61&lt;&gt;0,D61-C61,IF(C61&lt;&gt;0,0,""))</f>
        <v/>
      </c>
      <c r="F61" s="103" t="str">
        <f aca="false">IF(C61=0,IF(D61&lt;&gt;0,100,""),IF(C61&lt;&gt;0,IF(D61=0,-100,E61/C61*100)))</f>
        <v/>
      </c>
    </row>
    <row r="62" customFormat="false" ht="15" hidden="false" customHeight="true" outlineLevel="0" collapsed="false">
      <c r="A62" s="125" t="n">
        <v>56</v>
      </c>
      <c r="B62" s="126" t="s">
        <v>45</v>
      </c>
      <c r="C62" s="127" t="n">
        <f aca="false">'非流动负债汇总 '!C8</f>
        <v>0</v>
      </c>
      <c r="D62" s="128" t="n">
        <f aca="false">'非流动负债汇总 '!D8</f>
        <v>0</v>
      </c>
      <c r="E62" s="124" t="str">
        <f aca="false">IF(D62-C62&lt;&gt;0,D62-C62,IF(C62&lt;&gt;0,0,""))</f>
        <v/>
      </c>
      <c r="F62" s="103" t="str">
        <f aca="false">IF(C62=0,IF(D62&lt;&gt;0,100,""),IF(C62&lt;&gt;0,IF(D62=0,-100,E62/C62*100)))</f>
        <v/>
      </c>
    </row>
    <row r="63" customFormat="false" ht="15" hidden="false" customHeight="true" outlineLevel="0" collapsed="false">
      <c r="A63" s="120" t="n">
        <v>57</v>
      </c>
      <c r="B63" s="126" t="s">
        <v>47</v>
      </c>
      <c r="C63" s="127" t="n">
        <f aca="false">'非流动负债汇总 '!C9</f>
        <v>0</v>
      </c>
      <c r="D63" s="128" t="n">
        <f aca="false">'非流动负债汇总 '!D9</f>
        <v>0</v>
      </c>
      <c r="E63" s="124" t="str">
        <f aca="false">IF(D63-C63&lt;&gt;0,D63-C63,IF(C63&lt;&gt;0,0,""))</f>
        <v/>
      </c>
      <c r="F63" s="103" t="str">
        <f aca="false">IF(C63=0,IF(D63&lt;&gt;0,100,""),IF(C63&lt;&gt;0,IF(D63=0,-100,E63/C63*100)))</f>
        <v/>
      </c>
    </row>
    <row r="64" customFormat="false" ht="15" hidden="false" customHeight="true" outlineLevel="0" collapsed="false">
      <c r="A64" s="125" t="n">
        <v>58</v>
      </c>
      <c r="B64" s="126" t="s">
        <v>49</v>
      </c>
      <c r="C64" s="127" t="n">
        <f aca="false">'非流动负债汇总 '!C10</f>
        <v>0</v>
      </c>
      <c r="D64" s="128" t="n">
        <f aca="false">'非流动负债汇总 '!D10</f>
        <v>0</v>
      </c>
      <c r="E64" s="124" t="str">
        <f aca="false">IF(D64-C64&lt;&gt;0,D64-C64,IF(C64&lt;&gt;0,0,""))</f>
        <v/>
      </c>
      <c r="F64" s="103" t="str">
        <f aca="false">IF(C64=0,IF(D64&lt;&gt;0,100,""),IF(C64&lt;&gt;0,IF(D64=0,-100,E64/C64*100)))</f>
        <v/>
      </c>
    </row>
    <row r="65" customFormat="false" ht="15" hidden="false" customHeight="true" outlineLevel="0" collapsed="false">
      <c r="A65" s="120" t="n">
        <v>59</v>
      </c>
      <c r="B65" s="126" t="s">
        <v>51</v>
      </c>
      <c r="C65" s="127" t="n">
        <f aca="false">'非流动负债汇总 '!C11</f>
        <v>0</v>
      </c>
      <c r="D65" s="128" t="n">
        <f aca="false">'非流动负债汇总 '!D11</f>
        <v>0</v>
      </c>
      <c r="E65" s="124" t="str">
        <f aca="false">IF(D65-C65&lt;&gt;0,D65-C65,IF(C65&lt;&gt;0,0,""))</f>
        <v/>
      </c>
      <c r="F65" s="103" t="str">
        <f aca="false">IF(C65=0,IF(D65&lt;&gt;0,100,""),IF(C65&lt;&gt;0,IF(D65=0,-100,E65/C65*100)))</f>
        <v/>
      </c>
    </row>
    <row r="66" customFormat="false" ht="15" hidden="false" customHeight="true" outlineLevel="0" collapsed="false">
      <c r="A66" s="125" t="n">
        <v>60</v>
      </c>
      <c r="B66" s="126" t="s">
        <v>53</v>
      </c>
      <c r="C66" s="127" t="n">
        <f aca="false">'非流动负债汇总 '!C12</f>
        <v>0</v>
      </c>
      <c r="D66" s="128" t="n">
        <f aca="false">'非流动负债汇总 '!D12</f>
        <v>0</v>
      </c>
      <c r="E66" s="124" t="str">
        <f aca="false">IF(D66-C66&lt;&gt;0,D66-C66,IF(C66&lt;&gt;0,0,""))</f>
        <v/>
      </c>
      <c r="F66" s="103" t="str">
        <f aca="false">IF(C66=0,IF(D66&lt;&gt;0,100,""),IF(C66&lt;&gt;0,IF(D66=0,-100,E66/C66*100)))</f>
        <v/>
      </c>
    </row>
    <row r="67" customFormat="false" ht="15" hidden="false" customHeight="true" outlineLevel="0" collapsed="false">
      <c r="A67" s="120" t="n">
        <v>61</v>
      </c>
      <c r="B67" s="126" t="s">
        <v>55</v>
      </c>
      <c r="C67" s="127" t="n">
        <f aca="false">'非流动负债汇总 '!C13</f>
        <v>0</v>
      </c>
      <c r="D67" s="128" t="n">
        <f aca="false">'非流动负债汇总 '!D13</f>
        <v>0</v>
      </c>
      <c r="E67" s="124" t="str">
        <f aca="false">IF(D67-C67&lt;&gt;0,D67-C67,IF(C67&lt;&gt;0,0,""))</f>
        <v/>
      </c>
      <c r="F67" s="103" t="str">
        <f aca="false">IF(C67=0,IF(D67&lt;&gt;0,100,""),IF(C67&lt;&gt;0,IF(D67=0,-100,E67/C67*100)))</f>
        <v/>
      </c>
    </row>
    <row r="68" customFormat="false" ht="15" hidden="false" customHeight="true" outlineLevel="0" collapsed="false">
      <c r="A68" s="125" t="n">
        <v>62</v>
      </c>
      <c r="B68" s="132" t="s">
        <v>240</v>
      </c>
      <c r="C68" s="122" t="n">
        <f aca="false">SUM(C47,C60)</f>
        <v>0</v>
      </c>
      <c r="D68" s="123" t="n">
        <f aca="false">SUM(D47,D60)</f>
        <v>0</v>
      </c>
      <c r="E68" s="124" t="str">
        <f aca="false">IF(D68-C68&lt;&gt;0,D68-C68,IF(C68&lt;&gt;0,0,""))</f>
        <v/>
      </c>
      <c r="F68" s="103" t="str">
        <f aca="false">IF(C68=0,IF(D68&lt;&gt;0,100,""),IF(C68&lt;&gt;0,IF(D68=0,-100,E68/C68*100)))</f>
        <v/>
      </c>
    </row>
    <row r="69" customFormat="false" ht="15" hidden="false" customHeight="true" outlineLevel="0" collapsed="false">
      <c r="A69" s="120" t="n">
        <v>63</v>
      </c>
      <c r="B69" s="132" t="s">
        <v>241</v>
      </c>
      <c r="C69" s="122" t="e">
        <f aca="false">C46-C68</f>
        <v>#REF!</v>
      </c>
      <c r="D69" s="123" t="e">
        <f aca="false">D46-D68</f>
        <v>#REF!</v>
      </c>
      <c r="E69" s="124" t="e">
        <f aca="false">IF(D69-C69&lt;&gt;0,D69-C69,IF(C69&lt;&gt;0,0,""))</f>
        <v>#REF!</v>
      </c>
      <c r="F69" s="103" t="e">
        <f aca="false">IF(C69=0,IF(D69&lt;&gt;0,100,""),IF(C69&lt;&gt;0,IF(D69=0,-100,E69/C69*100)))</f>
        <v>#REF!</v>
      </c>
    </row>
    <row r="70" customFormat="false" ht="15.75" hidden="false" customHeight="true" outlineLevel="0" collapsed="false">
      <c r="A70" s="133" t="s">
        <v>242</v>
      </c>
      <c r="B70" s="134"/>
      <c r="C70" s="134"/>
      <c r="D70" s="134"/>
      <c r="E70" s="134"/>
      <c r="F70" s="135"/>
    </row>
    <row r="71" customFormat="false" ht="15.75" hidden="false" customHeight="true" outlineLevel="0" collapsed="false">
      <c r="A71" s="114"/>
      <c r="B71" s="114"/>
      <c r="C71" s="114"/>
      <c r="D71" s="114"/>
      <c r="E71" s="114"/>
      <c r="F71" s="136"/>
    </row>
    <row r="72" customFormat="false" ht="15.75" hidden="false" customHeight="true" outlineLevel="0" collapsed="false">
      <c r="A72" s="114"/>
      <c r="B72" s="114"/>
      <c r="C72" s="114"/>
      <c r="D72" s="114"/>
      <c r="E72" s="114"/>
      <c r="F72" s="136"/>
    </row>
    <row r="73" customFormat="false" ht="15.75" hidden="false" customHeight="true" outlineLevel="0" collapsed="false">
      <c r="A73" s="114"/>
      <c r="B73" s="114"/>
      <c r="C73" s="114"/>
      <c r="D73" s="114"/>
      <c r="E73" s="114"/>
      <c r="F73" s="136"/>
    </row>
    <row r="74" customFormat="false" ht="15.75" hidden="false" customHeight="true" outlineLevel="0" collapsed="false">
      <c r="A74" s="137" t="s">
        <v>243</v>
      </c>
      <c r="B74" s="137"/>
      <c r="C74" s="114"/>
      <c r="D74" s="114"/>
      <c r="E74" s="114"/>
      <c r="F74" s="136"/>
    </row>
    <row r="75" customFormat="false" ht="15.75" hidden="false" customHeight="true" outlineLevel="0" collapsed="false">
      <c r="A75" s="138" t="e">
        <f aca="false">IF(ROUND(D69,2)&lt;0,"无效数值",IF(ROUND(D69,2)=0,"零",IF(ROUND(D69,2)&lt;1,"",TEXT(INT(ROUND(D69,2)),"[dbnum2]")&amp;"元")&amp;IF(INT(ROUND(D69,2)*10)-INT(ROUND(D69,2))*10=0,IF(INT(ROUND(D69,2))*(INT(ROUND(D69,2)*100)-INT(ROUND(D69,2)*10)*10)=0,"","零"),TEXT(INT(ROUND(D69,2)*10)-INT(ROUND(D69,2))*10,"[dbnum2]")&amp;"角")&amp;IF((INT(ROUND(D69,2)*100)-INT(ROUND(D69,2)*10)*10)=0,"整",TEXT((INT(ROUND(D69,2)*100)-INT(ROUND(D69,2)*10)*10),"[dbnum2]")&amp;"分")))</f>
        <v>#REF!</v>
      </c>
      <c r="B75" s="138"/>
      <c r="C75" s="114"/>
      <c r="D75" s="114"/>
      <c r="E75" s="114"/>
      <c r="F75" s="136"/>
    </row>
  </sheetData>
  <mergeCells count="3">
    <mergeCell ref="A2:F2"/>
    <mergeCell ref="A3:F3"/>
    <mergeCell ref="A4:F4"/>
  </mergeCells>
  <hyperlinks>
    <hyperlink ref="A1" location="索引目录!F4" display="返回索引页"/>
    <hyperlink ref="B1" location="汇总表!A1" display="返回资产汇总表"/>
    <hyperlink ref="B7" location="流动汇总!B1" display="一、流动资产合计"/>
    <hyperlink ref="B8" location="流动汇总!B6" display="货币资金"/>
    <hyperlink ref="B9" location="流动汇总!B7" display="交易性金融资产"/>
    <hyperlink ref="B10" location="流动汇总!B8" display="应收票据"/>
    <hyperlink ref="B11" location="流动汇总!B9" display="应收账款"/>
    <hyperlink ref="B12" location="流动汇总!B10" display="预付款项"/>
    <hyperlink ref="B13" location="流动汇总!B11" display="应收利息"/>
    <hyperlink ref="B14" location="流动汇总!B12" display="应收股利"/>
    <hyperlink ref="B15" location="流动汇总!B13" display="其他应收款"/>
    <hyperlink ref="B16" location="流动汇总!B14" display="存货"/>
    <hyperlink ref="B17" location="流动汇总!B15" display="一年内到期的非流动资产"/>
    <hyperlink ref="B18" location="流动汇总!B16" display="其他流动资产"/>
    <hyperlink ref="B19" location="非流动资产汇总!B1" display="二、非流动资产合计"/>
    <hyperlink ref="B20" location="可供出售金融资产汇总!B1" display="可供出售金融资产"/>
    <hyperlink ref="B21" location="持有到期投资!A1" display="持有至到期投资"/>
    <hyperlink ref="B22" location="长期应收!A1" display="长期应收款"/>
    <hyperlink ref="B23" location="股权投资!A1" display="长期股权投资"/>
    <hyperlink ref="B24" location="投资性房地产!A1" display="投资性房地产"/>
    <hyperlink ref="B25" location="固定资产汇总!A1" display="固定资产"/>
    <hyperlink ref="B26" location="固定资产汇总!B1" display="  固定资产原价"/>
    <hyperlink ref="B27" location="固定资产汇总!B13" display="      其中：设备类"/>
    <hyperlink ref="B28" location="固定资产汇总!B7" display="            建筑物类"/>
    <hyperlink ref="B29" location="固定资产汇总!B19" display="            土    地"/>
    <hyperlink ref="B34" location="固定资产汇总!B22" display="  减：固定资产减值准备"/>
    <hyperlink ref="B36" location="工程物资!B1" display="工程物资"/>
    <hyperlink ref="B37" location="固定资产清理!B1" display="固定资产清理"/>
    <hyperlink ref="B38" location="生产性生物资产!B1" display="生产性生物资产"/>
    <hyperlink ref="B39" location="油气资产!B1" display="油气资产"/>
    <hyperlink ref="B40" location="无形资产汇总!B1" display="无形资产"/>
    <hyperlink ref="B41" location="开发支出!B1" display="开发支出"/>
    <hyperlink ref="B42" location="商誉!B1" display="商誉"/>
    <hyperlink ref="B43" location="长期待摊费用!B1" display="长期待摊费用"/>
    <hyperlink ref="B44" location="递延所得税资产!B1" display="递延所得税资产"/>
    <hyperlink ref="B45" location="其他非流动资产汇总!B1" display="其他非流动资产"/>
    <hyperlink ref="B47" location="流动负债汇总!B1" display="四、流动负债合计"/>
    <hyperlink ref="B48" location="流动负债汇总!B6" display="短期借款"/>
    <hyperlink ref="B49" location="流动负债汇总!B7" display="交易性金融负债"/>
    <hyperlink ref="B50" location="流动负债汇总!B8" display="应付票据"/>
    <hyperlink ref="B51" location="流动负债汇总!B9" display="应付账款"/>
    <hyperlink ref="B52" location="流动负债汇总!B10" display="预收款项"/>
    <hyperlink ref="B53" location="流动负债汇总!B11" display="应付职工薪酬"/>
    <hyperlink ref="B54" location="流动负债汇总!B12" display="应交税费"/>
    <hyperlink ref="B55" location="流动负债汇总!B13" display="应付利息"/>
    <hyperlink ref="B56" location="流动负债汇总!B14" display="应付股利"/>
    <hyperlink ref="B57" location="流动负债汇总!B15" display="其他应付款"/>
    <hyperlink ref="B58" location="流动负债汇总!B16" display="一年内到期的非流动负债"/>
    <hyperlink ref="B59" location="流动负债汇总!B17" display="其他流动负债"/>
    <hyperlink ref="B60" location="'非流动负债汇总 '!B1" display="五、非流动负债合计"/>
    <hyperlink ref="B61" location="'非流动负债汇总 '!B6" display="长期借款"/>
    <hyperlink ref="B62" location="'非流动负债汇总 '!B7" display="应付债券"/>
    <hyperlink ref="B63" location="'非流动负债汇总 '!B8" display="长期应付款"/>
    <hyperlink ref="B64" location="'非流动负债汇总 '!B9" display="专项应付款"/>
    <hyperlink ref="B65" location="'非流动负债汇总 '!B10" display="预计负债"/>
    <hyperlink ref="B66" location="'非流动负债汇总 '!B11" display="递延所得税负债"/>
    <hyperlink ref="B67" location="'非流动负债汇总 '!B12" display="其他非流动负债"/>
  </hyperlinks>
  <printOptions headings="false" gridLines="false" gridLinesSet="true" horizontalCentered="true" verticalCentered="false"/>
  <pageMargins left="0.779166666666667" right="0.904166666666667" top="0.511805555555556" bottom="0.275" header="0.70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2
&amp;"宋体,Regular"共&amp;"Times New Roman,Regular"&amp;N&amp;"宋体,Regular"页第&amp;"Times New Roman,Regular"&amp;P&amp;"宋体,Regular"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8"/>
    <col collapsed="false" customWidth="true" hidden="false" outlineLevel="0" max="2" min="2" style="0" width="10.08"/>
    <col collapsed="false" customWidth="true" hidden="false" outlineLevel="0" max="3" min="3" style="0" width="14.58"/>
    <col collapsed="false" customWidth="true" hidden="false" outlineLevel="0" max="4" min="4" style="0" width="8.75"/>
    <col collapsed="false" customWidth="true" hidden="false" outlineLevel="0" max="7" min="5" style="0" width="7.83"/>
    <col collapsed="false" customWidth="true" hidden="false" outlineLevel="0" max="8" min="8" style="0" width="11.75"/>
    <col collapsed="false" customWidth="true" hidden="false" outlineLevel="0" max="9" min="9" style="0" width="11.83"/>
    <col collapsed="false" customWidth="true" hidden="false" outlineLevel="0" max="10" min="10" style="0" width="13.58"/>
    <col collapsed="false" customWidth="true" hidden="false" outlineLevel="1" max="11" min="11" style="0" width="13.58"/>
    <col collapsed="false" customWidth="true" hidden="false" outlineLevel="1" max="12" min="12" style="0" width="11.25"/>
    <col collapsed="false" customWidth="true" hidden="false" outlineLevel="1" max="13" min="13" style="0" width="7.58"/>
  </cols>
  <sheetData>
    <row r="1" customFormat="false" ht="24" hidden="false" customHeight="false" outlineLevel="0" collapsed="false">
      <c r="A1" s="251" t="s">
        <v>126</v>
      </c>
      <c r="B1" s="110" t="s">
        <v>883</v>
      </c>
      <c r="C1" s="110"/>
      <c r="D1" s="110"/>
      <c r="E1" s="110"/>
      <c r="F1" s="110"/>
      <c r="G1" s="110"/>
      <c r="H1" s="110"/>
      <c r="I1" s="88"/>
      <c r="J1" s="88"/>
      <c r="K1" s="158"/>
      <c r="L1" s="158"/>
      <c r="M1" s="158"/>
      <c r="N1" s="88"/>
    </row>
    <row r="2" customFormat="false" ht="30" hidden="true" customHeight="true" outlineLevel="0" collapsed="false">
      <c r="A2" s="89" t="s">
        <v>886</v>
      </c>
      <c r="B2" s="89"/>
      <c r="C2" s="89"/>
      <c r="D2" s="89"/>
      <c r="E2" s="89"/>
      <c r="F2" s="89"/>
      <c r="G2" s="89"/>
      <c r="H2" s="89"/>
      <c r="I2" s="89"/>
      <c r="J2" s="89"/>
      <c r="K2" s="89"/>
      <c r="L2" s="89"/>
      <c r="M2" s="89"/>
      <c r="N2" s="89"/>
    </row>
    <row r="3" customFormat="false" ht="30" hidden="false" customHeight="true" outlineLevel="0" collapsed="false">
      <c r="A3" s="89" t="s">
        <v>887</v>
      </c>
      <c r="B3" s="89"/>
      <c r="C3" s="89"/>
      <c r="D3" s="89"/>
      <c r="E3" s="89"/>
      <c r="F3" s="89"/>
      <c r="G3" s="89"/>
      <c r="H3" s="89"/>
      <c r="I3" s="89"/>
      <c r="J3" s="89"/>
      <c r="K3" s="89"/>
      <c r="L3" s="89"/>
      <c r="M3" s="89"/>
      <c r="N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row>
    <row r="5" customFormat="false" ht="15.75" hidden="false" customHeight="true" outlineLevel="0" collapsed="false">
      <c r="A5" s="113" t="e">
        <f aca="false">#REF!&amp;#REF!</f>
        <v>#REF!</v>
      </c>
      <c r="B5" s="114"/>
      <c r="C5" s="114"/>
      <c r="D5" s="114"/>
      <c r="E5" s="114"/>
      <c r="F5" s="114"/>
      <c r="G5" s="114"/>
      <c r="H5" s="114"/>
      <c r="I5" s="114"/>
      <c r="J5" s="114"/>
      <c r="K5" s="170"/>
      <c r="L5" s="170"/>
      <c r="M5" s="170"/>
      <c r="N5" s="211" t="s">
        <v>159</v>
      </c>
    </row>
    <row r="6" customFormat="false" ht="29.25" hidden="false" customHeight="true" outlineLevel="0" collapsed="false">
      <c r="A6" s="318" t="s">
        <v>161</v>
      </c>
      <c r="B6" s="318" t="s">
        <v>888</v>
      </c>
      <c r="C6" s="319" t="s">
        <v>889</v>
      </c>
      <c r="D6" s="319" t="s">
        <v>890</v>
      </c>
      <c r="E6" s="319" t="s">
        <v>649</v>
      </c>
      <c r="F6" s="319" t="s">
        <v>891</v>
      </c>
      <c r="G6" s="319" t="s">
        <v>892</v>
      </c>
      <c r="H6" s="319" t="s">
        <v>893</v>
      </c>
      <c r="I6" s="319" t="s">
        <v>655</v>
      </c>
      <c r="J6" s="116" t="s">
        <v>196</v>
      </c>
      <c r="K6" s="116" t="s">
        <v>197</v>
      </c>
      <c r="L6" s="192" t="s">
        <v>198</v>
      </c>
      <c r="M6" s="192" t="s">
        <v>267</v>
      </c>
      <c r="N6" s="344" t="s">
        <v>164</v>
      </c>
    </row>
    <row r="7" customFormat="false" ht="15.75" hidden="false" customHeight="true" outlineLevel="0" collapsed="false">
      <c r="A7" s="152"/>
      <c r="B7" s="152"/>
      <c r="C7" s="152"/>
      <c r="D7" s="152"/>
      <c r="E7" s="152"/>
      <c r="F7" s="337"/>
      <c r="G7" s="152"/>
      <c r="H7" s="152"/>
      <c r="I7" s="130"/>
      <c r="J7" s="116"/>
      <c r="K7" s="116"/>
      <c r="L7" s="124" t="str">
        <f aca="false">IF(K7-J7&lt;&gt;0,K7-J7,IF(J7&lt;&gt;0,0,""))</f>
        <v/>
      </c>
      <c r="M7" s="176" t="str">
        <f aca="false">IF(J7=0,"",(K7-J7)/J7*100)</f>
        <v/>
      </c>
      <c r="N7" s="151"/>
    </row>
    <row r="8" customFormat="false" ht="15.75" hidden="false" customHeight="true" outlineLevel="0" collapsed="false">
      <c r="A8" s="152"/>
      <c r="B8" s="152"/>
      <c r="C8" s="152"/>
      <c r="D8" s="152"/>
      <c r="E8" s="152"/>
      <c r="F8" s="337"/>
      <c r="G8" s="152"/>
      <c r="H8" s="152"/>
      <c r="I8" s="130"/>
      <c r="J8" s="130"/>
      <c r="K8" s="130"/>
      <c r="L8" s="124" t="str">
        <f aca="false">IF(K8-J8&lt;&gt;0,K8-J8,IF(J8&lt;&gt;0,0,""))</f>
        <v/>
      </c>
      <c r="M8" s="176" t="str">
        <f aca="false">IF(J8=0,"",(K8-J8)/J8*100)</f>
        <v/>
      </c>
      <c r="N8" s="151"/>
    </row>
    <row r="9" customFormat="false" ht="15.75" hidden="false" customHeight="true" outlineLevel="0" collapsed="false">
      <c r="A9" s="152"/>
      <c r="B9" s="152"/>
      <c r="C9" s="152"/>
      <c r="D9" s="152"/>
      <c r="E9" s="152"/>
      <c r="F9" s="337"/>
      <c r="G9" s="152"/>
      <c r="H9" s="152"/>
      <c r="I9" s="130"/>
      <c r="J9" s="130"/>
      <c r="K9" s="130"/>
      <c r="L9" s="124" t="str">
        <f aca="false">IF(K9-J9&lt;&gt;0,K9-J9,IF(J9&lt;&gt;0,0,""))</f>
        <v/>
      </c>
      <c r="M9" s="176" t="str">
        <f aca="false">IF(J9=0,"",(K9-J9)/J9*100)</f>
        <v/>
      </c>
      <c r="N9" s="151"/>
    </row>
    <row r="10" customFormat="false" ht="15.75" hidden="false" customHeight="true" outlineLevel="0" collapsed="false">
      <c r="A10" s="152"/>
      <c r="B10" s="152"/>
      <c r="C10" s="152"/>
      <c r="D10" s="152"/>
      <c r="E10" s="152"/>
      <c r="F10" s="337"/>
      <c r="G10" s="152"/>
      <c r="H10" s="152"/>
      <c r="I10" s="130"/>
      <c r="J10" s="130"/>
      <c r="K10" s="130"/>
      <c r="L10" s="124" t="str">
        <f aca="false">IF(K10-J10&lt;&gt;0,K10-J10,IF(J10&lt;&gt;0,0,""))</f>
        <v/>
      </c>
      <c r="M10" s="176" t="str">
        <f aca="false">IF(J10=0,"",(K10-J10)/J10*100)</f>
        <v/>
      </c>
      <c r="N10" s="151"/>
    </row>
    <row r="11" customFormat="false" ht="15.75" hidden="false" customHeight="true" outlineLevel="0" collapsed="false">
      <c r="A11" s="152"/>
      <c r="B11" s="152"/>
      <c r="C11" s="152"/>
      <c r="D11" s="152"/>
      <c r="E11" s="152"/>
      <c r="F11" s="337"/>
      <c r="G11" s="152"/>
      <c r="H11" s="152"/>
      <c r="I11" s="130"/>
      <c r="J11" s="130"/>
      <c r="K11" s="130"/>
      <c r="L11" s="124" t="str">
        <f aca="false">IF(K11-J11&lt;&gt;0,K11-J11,IF(J11&lt;&gt;0,0,""))</f>
        <v/>
      </c>
      <c r="M11" s="176" t="str">
        <f aca="false">IF(J11=0,"",(K11-J11)/J11*100)</f>
        <v/>
      </c>
      <c r="N11" s="151"/>
    </row>
    <row r="12" customFormat="false" ht="15.75" hidden="false" customHeight="true" outlineLevel="0" collapsed="false">
      <c r="A12" s="152"/>
      <c r="B12" s="152"/>
      <c r="C12" s="152"/>
      <c r="D12" s="152"/>
      <c r="E12" s="152"/>
      <c r="F12" s="337"/>
      <c r="G12" s="152"/>
      <c r="H12" s="152"/>
      <c r="I12" s="130"/>
      <c r="J12" s="130"/>
      <c r="K12" s="130"/>
      <c r="L12" s="124" t="str">
        <f aca="false">IF(K12-J12&lt;&gt;0,K12-J12,IF(J12&lt;&gt;0,0,""))</f>
        <v/>
      </c>
      <c r="M12" s="176" t="str">
        <f aca="false">IF(J12=0,"",(K12-J12)/J12*100)</f>
        <v/>
      </c>
      <c r="N12" s="151"/>
    </row>
    <row r="13" customFormat="false" ht="15.75" hidden="false" customHeight="true" outlineLevel="0" collapsed="false">
      <c r="A13" s="152"/>
      <c r="B13" s="152"/>
      <c r="C13" s="152"/>
      <c r="D13" s="152"/>
      <c r="E13" s="152"/>
      <c r="F13" s="337"/>
      <c r="G13" s="152"/>
      <c r="H13" s="152"/>
      <c r="I13" s="130"/>
      <c r="J13" s="130"/>
      <c r="K13" s="130"/>
      <c r="L13" s="124" t="str">
        <f aca="false">IF(K13-J13&lt;&gt;0,K13-J13,IF(J13&lt;&gt;0,0,""))</f>
        <v/>
      </c>
      <c r="M13" s="176" t="str">
        <f aca="false">IF(J13=0,"",(K13-J13)/J13*100)</f>
        <v/>
      </c>
      <c r="N13" s="151"/>
    </row>
    <row r="14" customFormat="false" ht="15.75" hidden="false" customHeight="true" outlineLevel="0" collapsed="false">
      <c r="A14" s="152"/>
      <c r="B14" s="152"/>
      <c r="C14" s="152"/>
      <c r="D14" s="152"/>
      <c r="E14" s="152"/>
      <c r="F14" s="337"/>
      <c r="G14" s="152"/>
      <c r="H14" s="152"/>
      <c r="I14" s="130"/>
      <c r="J14" s="130"/>
      <c r="K14" s="130"/>
      <c r="L14" s="124" t="str">
        <f aca="false">IF(K14-J14&lt;&gt;0,K14-J14,IF(J14&lt;&gt;0,0,""))</f>
        <v/>
      </c>
      <c r="M14" s="176" t="str">
        <f aca="false">IF(J14=0,"",(K14-J14)/J14*100)</f>
        <v/>
      </c>
      <c r="N14" s="151"/>
    </row>
    <row r="15" customFormat="false" ht="15.75" hidden="false" customHeight="true" outlineLevel="0" collapsed="false">
      <c r="A15" s="152"/>
      <c r="B15" s="152"/>
      <c r="C15" s="152"/>
      <c r="D15" s="152"/>
      <c r="E15" s="152"/>
      <c r="F15" s="337"/>
      <c r="G15" s="152"/>
      <c r="H15" s="152"/>
      <c r="I15" s="130"/>
      <c r="J15" s="129"/>
      <c r="K15" s="130"/>
      <c r="L15" s="124" t="str">
        <f aca="false">IF(K15-J15&lt;&gt;0,K15-J15,IF(J15&lt;&gt;0,0,""))</f>
        <v/>
      </c>
      <c r="M15" s="176" t="str">
        <f aca="false">IF(J15=0,"",(K15-J15)/J15*100)</f>
        <v/>
      </c>
      <c r="N15" s="151"/>
    </row>
    <row r="16" customFormat="false" ht="15.75" hidden="false" customHeight="true" outlineLevel="0" collapsed="false">
      <c r="A16" s="152"/>
      <c r="B16" s="152"/>
      <c r="C16" s="152"/>
      <c r="D16" s="152"/>
      <c r="E16" s="152"/>
      <c r="F16" s="337"/>
      <c r="G16" s="152"/>
      <c r="H16" s="152"/>
      <c r="I16" s="130"/>
      <c r="J16" s="129"/>
      <c r="K16" s="130"/>
      <c r="L16" s="124" t="str">
        <f aca="false">IF(K16-J16&lt;&gt;0,K16-J16,IF(J16&lt;&gt;0,0,""))</f>
        <v/>
      </c>
      <c r="M16" s="176" t="str">
        <f aca="false">IF(J16=0,"",(K16-J16)/J16*100)</f>
        <v/>
      </c>
      <c r="N16" s="151"/>
    </row>
    <row r="17" customFormat="false" ht="15.75" hidden="false" customHeight="true" outlineLevel="0" collapsed="false">
      <c r="A17" s="152"/>
      <c r="B17" s="152"/>
      <c r="C17" s="152"/>
      <c r="D17" s="152"/>
      <c r="E17" s="152"/>
      <c r="F17" s="337"/>
      <c r="G17" s="152"/>
      <c r="H17" s="152"/>
      <c r="I17" s="130"/>
      <c r="J17" s="129"/>
      <c r="K17" s="130"/>
      <c r="L17" s="124" t="str">
        <f aca="false">IF(K17-J17&lt;&gt;0,K17-J17,IF(J17&lt;&gt;0,0,""))</f>
        <v/>
      </c>
      <c r="M17" s="176" t="str">
        <f aca="false">IF(J17=0,"",(K17-J17)/J17*100)</f>
        <v/>
      </c>
      <c r="N17" s="151"/>
    </row>
    <row r="18" customFormat="false" ht="15.75" hidden="false" customHeight="true" outlineLevel="0" collapsed="false">
      <c r="A18" s="152"/>
      <c r="B18" s="152"/>
      <c r="C18" s="152"/>
      <c r="D18" s="152"/>
      <c r="E18" s="152"/>
      <c r="F18" s="337"/>
      <c r="G18" s="152"/>
      <c r="H18" s="152"/>
      <c r="I18" s="130"/>
      <c r="J18" s="129"/>
      <c r="K18" s="130"/>
      <c r="L18" s="124" t="str">
        <f aca="false">IF(K18-J18&lt;&gt;0,K18-J18,IF(J18&lt;&gt;0,0,""))</f>
        <v/>
      </c>
      <c r="M18" s="176" t="str">
        <f aca="false">IF(J18=0,"",(K18-J18)/J18*100)</f>
        <v/>
      </c>
      <c r="N18" s="151"/>
    </row>
    <row r="19" customFormat="false" ht="15.75" hidden="false" customHeight="true" outlineLevel="0" collapsed="false">
      <c r="A19" s="152"/>
      <c r="B19" s="152"/>
      <c r="C19" s="152"/>
      <c r="D19" s="152"/>
      <c r="E19" s="152"/>
      <c r="F19" s="337"/>
      <c r="G19" s="152"/>
      <c r="H19" s="152"/>
      <c r="I19" s="130"/>
      <c r="J19" s="129"/>
      <c r="K19" s="130"/>
      <c r="L19" s="124" t="str">
        <f aca="false">IF(K19-J19&lt;&gt;0,K19-J19,IF(J19&lt;&gt;0,0,""))</f>
        <v/>
      </c>
      <c r="M19" s="176" t="str">
        <f aca="false">IF(J19=0,"",(K19-J19)/J19*100)</f>
        <v/>
      </c>
      <c r="N19" s="151"/>
    </row>
    <row r="20" customFormat="false" ht="15.75" hidden="false" customHeight="true" outlineLevel="0" collapsed="false">
      <c r="A20" s="152"/>
      <c r="B20" s="152"/>
      <c r="C20" s="152"/>
      <c r="D20" s="152"/>
      <c r="E20" s="152"/>
      <c r="F20" s="337"/>
      <c r="G20" s="152"/>
      <c r="H20" s="152"/>
      <c r="I20" s="130"/>
      <c r="J20" s="129"/>
      <c r="K20" s="130"/>
      <c r="L20" s="124" t="str">
        <f aca="false">IF(K20-J20&lt;&gt;0,K20-J20,IF(J20&lt;&gt;0,0,""))</f>
        <v/>
      </c>
      <c r="M20" s="176" t="str">
        <f aca="false">IF(J20=0,"",(K20-J20)/J20*100)</f>
        <v/>
      </c>
      <c r="N20" s="151"/>
    </row>
    <row r="21" customFormat="false" ht="15.75" hidden="false" customHeight="true" outlineLevel="0" collapsed="false">
      <c r="A21" s="152"/>
      <c r="B21" s="152"/>
      <c r="C21" s="152"/>
      <c r="D21" s="152"/>
      <c r="E21" s="152"/>
      <c r="F21" s="337"/>
      <c r="G21" s="152"/>
      <c r="H21" s="152"/>
      <c r="I21" s="130"/>
      <c r="J21" s="129"/>
      <c r="K21" s="130"/>
      <c r="L21" s="124" t="str">
        <f aca="false">IF(K21-J21&lt;&gt;0,K21-J21,IF(J21&lt;&gt;0,0,""))</f>
        <v/>
      </c>
      <c r="M21" s="176" t="str">
        <f aca="false">IF(J21=0,"",(K21-J21)/J21*100)</f>
        <v/>
      </c>
      <c r="N21" s="151"/>
    </row>
    <row r="22" customFormat="false" ht="15.75" hidden="false" customHeight="true" outlineLevel="0" collapsed="false">
      <c r="A22" s="152"/>
      <c r="B22" s="152"/>
      <c r="C22" s="152"/>
      <c r="D22" s="152"/>
      <c r="E22" s="152"/>
      <c r="F22" s="337"/>
      <c r="G22" s="152"/>
      <c r="H22" s="152"/>
      <c r="I22" s="130"/>
      <c r="J22" s="129"/>
      <c r="K22" s="130"/>
      <c r="L22" s="124" t="str">
        <f aca="false">IF(K22-J22&lt;&gt;0,K22-J22,IF(J22&lt;&gt;0,0,""))</f>
        <v/>
      </c>
      <c r="M22" s="176" t="str">
        <f aca="false">IF(J22=0,"",(K22-J22)/J22*100)</f>
        <v/>
      </c>
      <c r="N22" s="151"/>
    </row>
    <row r="23" customFormat="false" ht="15.75" hidden="false" customHeight="true" outlineLevel="0" collapsed="false">
      <c r="A23" s="152"/>
      <c r="B23" s="152"/>
      <c r="C23" s="152"/>
      <c r="D23" s="152"/>
      <c r="E23" s="152"/>
      <c r="F23" s="337"/>
      <c r="G23" s="152"/>
      <c r="H23" s="152"/>
      <c r="I23" s="130"/>
      <c r="J23" s="129"/>
      <c r="K23" s="130"/>
      <c r="L23" s="124" t="str">
        <f aca="false">IF(K23-J23&lt;&gt;0,K23-J23,IF(J23&lt;&gt;0,0,""))</f>
        <v/>
      </c>
      <c r="M23" s="176" t="str">
        <f aca="false">IF(J23=0,"",(K23-J23)/J23*100)</f>
        <v/>
      </c>
      <c r="N23" s="151"/>
    </row>
    <row r="24" customFormat="false" ht="15.75" hidden="false" customHeight="true" outlineLevel="0" collapsed="false">
      <c r="A24" s="152"/>
      <c r="B24" s="152"/>
      <c r="C24" s="152"/>
      <c r="D24" s="152"/>
      <c r="E24" s="152"/>
      <c r="F24" s="337"/>
      <c r="G24" s="152"/>
      <c r="H24" s="152"/>
      <c r="I24" s="130"/>
      <c r="J24" s="129"/>
      <c r="K24" s="130"/>
      <c r="L24" s="124" t="str">
        <f aca="false">IF(K24-J24&lt;&gt;0,K24-J24,IF(J24&lt;&gt;0,0,""))</f>
        <v/>
      </c>
      <c r="M24" s="176" t="str">
        <f aca="false">IF(J24=0,"",(K24-J24)/J24*100)</f>
        <v/>
      </c>
      <c r="N24" s="151"/>
    </row>
    <row r="25" customFormat="false" ht="15.75" hidden="false" customHeight="true" outlineLevel="0" collapsed="false">
      <c r="A25" s="152"/>
      <c r="B25" s="152"/>
      <c r="C25" s="152"/>
      <c r="D25" s="152"/>
      <c r="E25" s="152"/>
      <c r="F25" s="337"/>
      <c r="G25" s="152"/>
      <c r="H25" s="152"/>
      <c r="I25" s="130"/>
      <c r="J25" s="129"/>
      <c r="K25" s="130"/>
      <c r="L25" s="124" t="str">
        <f aca="false">IF(K25-J25&lt;&gt;0,K25-J25,IF(J25&lt;&gt;0,0,""))</f>
        <v/>
      </c>
      <c r="M25" s="176" t="str">
        <f aca="false">IF(J25=0,"",(K25-J25)/J25*100)</f>
        <v/>
      </c>
      <c r="N25" s="151"/>
    </row>
    <row r="26" customFormat="false" ht="15.75" hidden="false" customHeight="true" outlineLevel="0" collapsed="false">
      <c r="A26" s="152"/>
      <c r="B26" s="152"/>
      <c r="C26" s="152"/>
      <c r="D26" s="152"/>
      <c r="E26" s="152"/>
      <c r="F26" s="337"/>
      <c r="G26" s="152"/>
      <c r="H26" s="152"/>
      <c r="I26" s="130"/>
      <c r="J26" s="130"/>
      <c r="K26" s="130"/>
      <c r="L26" s="124" t="str">
        <f aca="false">IF(K26-J26&lt;&gt;0,K26-J26,IF(J26&lt;&gt;0,0,""))</f>
        <v/>
      </c>
      <c r="M26" s="176" t="str">
        <f aca="false">IF(J26=0,"",(K26-J26)/J26*100)</f>
        <v/>
      </c>
      <c r="N26" s="151"/>
    </row>
    <row r="27" customFormat="false" ht="15.75" hidden="false" customHeight="true" outlineLevel="0" collapsed="false">
      <c r="A27" s="152"/>
      <c r="B27" s="152"/>
      <c r="C27" s="152"/>
      <c r="D27" s="152"/>
      <c r="E27" s="152"/>
      <c r="F27" s="337"/>
      <c r="G27" s="152"/>
      <c r="H27" s="152"/>
      <c r="I27" s="130"/>
      <c r="J27" s="130"/>
      <c r="K27" s="130"/>
      <c r="L27" s="124" t="str">
        <f aca="false">IF(K27-J27&lt;&gt;0,K27-J27,IF(J27&lt;&gt;0,0,""))</f>
        <v/>
      </c>
      <c r="M27" s="176" t="str">
        <f aca="false">IF(J27=0,"",(K27-J27)/J27*100)</f>
        <v/>
      </c>
      <c r="N27" s="151"/>
    </row>
    <row r="28" customFormat="false" ht="15.75" hidden="false" customHeight="true" outlineLevel="0" collapsed="false">
      <c r="A28" s="249" t="s">
        <v>280</v>
      </c>
      <c r="B28" s="249"/>
      <c r="C28" s="249"/>
      <c r="D28" s="249"/>
      <c r="E28" s="249"/>
      <c r="F28" s="249"/>
      <c r="G28" s="249"/>
      <c r="H28" s="249"/>
      <c r="I28" s="130" t="n">
        <f aca="false">SUM(I7:I27)</f>
        <v>0</v>
      </c>
      <c r="J28" s="130" t="n">
        <f aca="false">SUM(J7:J27)</f>
        <v>0</v>
      </c>
      <c r="K28" s="130" t="n">
        <f aca="false">SUM(K7:K27)</f>
        <v>0</v>
      </c>
      <c r="L28" s="124" t="str">
        <f aca="false">IF(K28-J28&lt;&gt;0,K28-J28,IF(J28&lt;&gt;0,0,""))</f>
        <v/>
      </c>
      <c r="M28" s="176" t="str">
        <f aca="false">IF(J28=0,"",(K28-J28)/J28*100)</f>
        <v/>
      </c>
      <c r="N28" s="151"/>
    </row>
    <row r="29" customFormat="false" ht="15.75" hidden="false" customHeight="true" outlineLevel="0" collapsed="false">
      <c r="A29" s="154" t="e">
        <f aca="false">#REF!&amp;#REF!</f>
        <v>#REF!</v>
      </c>
      <c r="B29" s="114"/>
      <c r="C29" s="114"/>
      <c r="D29" s="114"/>
      <c r="E29" s="114"/>
      <c r="F29" s="114"/>
      <c r="G29" s="114"/>
      <c r="H29" s="114"/>
      <c r="I29" s="114"/>
      <c r="J29" s="114"/>
      <c r="K29" s="113" t="e">
        <f aca="false">"评估人员："&amp;#REF!</f>
        <v>#REF!</v>
      </c>
      <c r="L29" s="183"/>
      <c r="M29" s="183"/>
      <c r="N29" s="114"/>
    </row>
    <row r="30" customFormat="false" ht="15.75" hidden="false" customHeight="true" outlineLevel="0" collapsed="false">
      <c r="A30" s="154" t="e">
        <f aca="false">CONCATENATE(#REF!,#REF!,#REF!,#REF!,#REF!,#REF!,#REF!)</f>
        <v>#REF!</v>
      </c>
      <c r="B30" s="114"/>
      <c r="C30" s="114"/>
      <c r="D30" s="114"/>
      <c r="E30" s="114"/>
      <c r="F30" s="114"/>
      <c r="G30" s="114"/>
      <c r="H30" s="114"/>
      <c r="I30" s="114"/>
      <c r="J30" s="114"/>
      <c r="K30" s="183"/>
      <c r="L30" s="183"/>
      <c r="M30" s="183"/>
      <c r="N30" s="114"/>
    </row>
  </sheetData>
  <mergeCells count="4">
    <mergeCell ref="A2:N2"/>
    <mergeCell ref="A3:N3"/>
    <mergeCell ref="A4:N4"/>
    <mergeCell ref="A28:H28"/>
  </mergeCells>
  <dataValidations count="1">
    <dataValidation allowBlank="true" errorStyle="stop" operator="between" showDropDown="false" showErrorMessage="true" showInputMessage="true" sqref="B7:B27" type="list">
      <formula1>"探矿权,采矿权"</formula1>
      <formula2>0</formula2>
    </dataValidation>
  </dataValidations>
  <hyperlinks>
    <hyperlink ref="A1" location="索引目录!E57" display="返回索引页"/>
    <hyperlink ref="B1" location="无形资产汇总!B7" display="返回无形资产汇总表"/>
  </hyperlinks>
  <printOptions headings="false" gridLines="false" gridLinesSet="true" horizontalCentered="true" verticalCentered="false"/>
  <pageMargins left="0.354166666666667" right="0.354166666666667" top="0.786805555555556" bottom="0.393055555555556"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2
&amp;"宋体,Regular"共&amp;"Times New Roman,Regular"&amp;N&amp;"宋体,Regular"页第&amp;"Times New Roman,Regular"&amp;P&amp;"宋体,Regular"页</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25.08"/>
    <col collapsed="false" customWidth="true" hidden="false" outlineLevel="0" max="3" min="3" style="0" width="8.5"/>
    <col collapsed="false" customWidth="true" hidden="false" outlineLevel="0" max="4" min="4" style="0" width="9.09"/>
    <col collapsed="false" customWidth="true" hidden="false" outlineLevel="0" max="6" min="5" style="0" width="13.33"/>
    <col collapsed="false" customWidth="true" hidden="false" outlineLevel="0" max="7" min="7" style="0" width="6.34"/>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
  </cols>
  <sheetData>
    <row r="1" customFormat="false" ht="15" hidden="false" customHeight="false" outlineLevel="0" collapsed="false">
      <c r="A1" s="251" t="s">
        <v>126</v>
      </c>
      <c r="B1" s="110" t="s">
        <v>883</v>
      </c>
      <c r="C1" s="110"/>
      <c r="D1" s="88"/>
      <c r="E1" s="88"/>
      <c r="F1" s="88"/>
      <c r="G1" s="88"/>
      <c r="H1" s="158"/>
      <c r="I1" s="158"/>
      <c r="J1" s="158"/>
      <c r="K1" s="88"/>
    </row>
    <row r="2" customFormat="false" ht="30" hidden="true" customHeight="true" outlineLevel="0" collapsed="false">
      <c r="A2" s="89" t="s">
        <v>894</v>
      </c>
      <c r="B2" s="89"/>
      <c r="C2" s="89"/>
      <c r="D2" s="89"/>
      <c r="E2" s="89"/>
      <c r="F2" s="89"/>
      <c r="G2" s="89"/>
      <c r="H2" s="89"/>
      <c r="I2" s="89"/>
      <c r="J2" s="89"/>
      <c r="K2" s="89"/>
    </row>
    <row r="3" customFormat="false" ht="30" hidden="false" customHeight="true" outlineLevel="0" collapsed="false">
      <c r="A3" s="89" t="s">
        <v>895</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16" t="s">
        <v>896</v>
      </c>
      <c r="C6" s="192" t="s">
        <v>649</v>
      </c>
      <c r="D6" s="192" t="s">
        <v>897</v>
      </c>
      <c r="E6" s="192" t="s">
        <v>655</v>
      </c>
      <c r="F6" s="320" t="s">
        <v>196</v>
      </c>
      <c r="G6" s="192" t="s">
        <v>898</v>
      </c>
      <c r="H6" s="192" t="s">
        <v>197</v>
      </c>
      <c r="I6" s="192" t="s">
        <v>198</v>
      </c>
      <c r="J6" s="192" t="s">
        <v>267</v>
      </c>
      <c r="K6" s="192" t="s">
        <v>164</v>
      </c>
    </row>
    <row r="7" customFormat="false" ht="15.75" hidden="false" customHeight="true" outlineLevel="0" collapsed="false">
      <c r="A7" s="152"/>
      <c r="B7" s="185"/>
      <c r="C7" s="185"/>
      <c r="D7" s="337"/>
      <c r="E7" s="130"/>
      <c r="F7" s="129"/>
      <c r="G7" s="337"/>
      <c r="H7" s="130"/>
      <c r="I7" s="124" t="str">
        <f aca="false">IF(H7-F7&lt;&gt;0,H7-F7,IF(F7&lt;&gt;0,0,""))</f>
        <v/>
      </c>
      <c r="J7" s="176" t="str">
        <f aca="false">IF(F7=0,"",(H7-F7)/F7*100)</f>
        <v/>
      </c>
      <c r="K7" s="151"/>
    </row>
    <row r="8" customFormat="false" ht="15.75" hidden="false" customHeight="true" outlineLevel="0" collapsed="false">
      <c r="A8" s="152"/>
      <c r="B8" s="185"/>
      <c r="C8" s="185"/>
      <c r="D8" s="337"/>
      <c r="E8" s="130"/>
      <c r="F8" s="129"/>
      <c r="G8" s="337"/>
      <c r="H8" s="130"/>
      <c r="I8" s="124" t="str">
        <f aca="false">IF(H8-F8&lt;&gt;0,H8-F8,IF(F8&lt;&gt;0,0,""))</f>
        <v/>
      </c>
      <c r="J8" s="176" t="str">
        <f aca="false">IF(F8=0,"",(H8-F8)/F8*100)</f>
        <v/>
      </c>
      <c r="K8" s="151"/>
    </row>
    <row r="9" customFormat="false" ht="15.75" hidden="false" customHeight="true" outlineLevel="0" collapsed="false">
      <c r="A9" s="152"/>
      <c r="B9" s="185"/>
      <c r="C9" s="185"/>
      <c r="D9" s="337"/>
      <c r="E9" s="130"/>
      <c r="F9" s="129"/>
      <c r="G9" s="337"/>
      <c r="H9" s="130"/>
      <c r="I9" s="124" t="str">
        <f aca="false">IF(H9-F9&lt;&gt;0,H9-F9,IF(F9&lt;&gt;0,0,""))</f>
        <v/>
      </c>
      <c r="J9" s="176" t="str">
        <f aca="false">IF(F9=0,"",(H9-F9)/F9*100)</f>
        <v/>
      </c>
      <c r="K9" s="151"/>
    </row>
    <row r="10" customFormat="false" ht="15.75" hidden="false" customHeight="true" outlineLevel="0" collapsed="false">
      <c r="A10" s="152"/>
      <c r="B10" s="185"/>
      <c r="C10" s="185"/>
      <c r="D10" s="337"/>
      <c r="E10" s="130"/>
      <c r="F10" s="129"/>
      <c r="G10" s="337"/>
      <c r="H10" s="130"/>
      <c r="I10" s="124" t="str">
        <f aca="false">IF(H10-F10&lt;&gt;0,H10-F10,IF(F10&lt;&gt;0,0,""))</f>
        <v/>
      </c>
      <c r="J10" s="176" t="str">
        <f aca="false">IF(F10=0,"",(H10-F10)/F10*100)</f>
        <v/>
      </c>
      <c r="K10" s="151"/>
    </row>
    <row r="11" customFormat="false" ht="15.75" hidden="false" customHeight="true" outlineLevel="0" collapsed="false">
      <c r="A11" s="152"/>
      <c r="B11" s="185"/>
      <c r="C11" s="185"/>
      <c r="D11" s="337"/>
      <c r="E11" s="130"/>
      <c r="F11" s="129"/>
      <c r="G11" s="337"/>
      <c r="H11" s="130"/>
      <c r="I11" s="124" t="str">
        <f aca="false">IF(H11-F11&lt;&gt;0,H11-F11,IF(F11&lt;&gt;0,0,""))</f>
        <v/>
      </c>
      <c r="J11" s="176" t="str">
        <f aca="false">IF(F11=0,"",(H11-F11)/F11*100)</f>
        <v/>
      </c>
      <c r="K11" s="151"/>
    </row>
    <row r="12" customFormat="false" ht="15.75" hidden="false" customHeight="true" outlineLevel="0" collapsed="false">
      <c r="A12" s="152"/>
      <c r="B12" s="185"/>
      <c r="C12" s="185"/>
      <c r="D12" s="337"/>
      <c r="E12" s="130"/>
      <c r="F12" s="129"/>
      <c r="G12" s="337"/>
      <c r="H12" s="130"/>
      <c r="I12" s="124" t="str">
        <f aca="false">IF(H12-F12&lt;&gt;0,H12-F12,IF(F12&lt;&gt;0,0,""))</f>
        <v/>
      </c>
      <c r="J12" s="176" t="str">
        <f aca="false">IF(F12=0,"",(H12-F12)/F12*100)</f>
        <v/>
      </c>
      <c r="K12" s="151"/>
    </row>
    <row r="13" customFormat="false" ht="15.75" hidden="false" customHeight="true" outlineLevel="0" collapsed="false">
      <c r="A13" s="152"/>
      <c r="B13" s="185"/>
      <c r="C13" s="185"/>
      <c r="D13" s="337"/>
      <c r="E13" s="130"/>
      <c r="F13" s="129"/>
      <c r="G13" s="337"/>
      <c r="H13" s="130"/>
      <c r="I13" s="124" t="str">
        <f aca="false">IF(H13-F13&lt;&gt;0,H13-F13,IF(F13&lt;&gt;0,0,""))</f>
        <v/>
      </c>
      <c r="J13" s="176" t="str">
        <f aca="false">IF(F13=0,"",(H13-F13)/F13*100)</f>
        <v/>
      </c>
      <c r="K13" s="151"/>
    </row>
    <row r="14" customFormat="false" ht="15.75" hidden="false" customHeight="true" outlineLevel="0" collapsed="false">
      <c r="A14" s="152"/>
      <c r="B14" s="185"/>
      <c r="C14" s="185"/>
      <c r="D14" s="337"/>
      <c r="E14" s="130"/>
      <c r="F14" s="129"/>
      <c r="G14" s="337"/>
      <c r="H14" s="130"/>
      <c r="I14" s="124" t="str">
        <f aca="false">IF(H14-F14&lt;&gt;0,H14-F14,IF(F14&lt;&gt;0,0,""))</f>
        <v/>
      </c>
      <c r="J14" s="176" t="str">
        <f aca="false">IF(F14=0,"",(H14-F14)/F14*100)</f>
        <v/>
      </c>
      <c r="K14" s="151"/>
    </row>
    <row r="15" customFormat="false" ht="15.75" hidden="false" customHeight="true" outlineLevel="0" collapsed="false">
      <c r="A15" s="152"/>
      <c r="B15" s="185"/>
      <c r="C15" s="185"/>
      <c r="D15" s="337"/>
      <c r="E15" s="130"/>
      <c r="F15" s="129"/>
      <c r="G15" s="337"/>
      <c r="H15" s="130"/>
      <c r="I15" s="124" t="str">
        <f aca="false">IF(H15-F15&lt;&gt;0,H15-F15,IF(F15&lt;&gt;0,0,""))</f>
        <v/>
      </c>
      <c r="J15" s="176" t="str">
        <f aca="false">IF(F15=0,"",(H15-F15)/F15*100)</f>
        <v/>
      </c>
      <c r="K15" s="151"/>
    </row>
    <row r="16" customFormat="false" ht="15.75" hidden="false" customHeight="true" outlineLevel="0" collapsed="false">
      <c r="A16" s="152"/>
      <c r="B16" s="185"/>
      <c r="C16" s="185"/>
      <c r="D16" s="337"/>
      <c r="E16" s="130"/>
      <c r="F16" s="129"/>
      <c r="G16" s="337"/>
      <c r="H16" s="130"/>
      <c r="I16" s="124" t="str">
        <f aca="false">IF(H16-F16&lt;&gt;0,H16-F16,IF(F16&lt;&gt;0,0,""))</f>
        <v/>
      </c>
      <c r="J16" s="176" t="str">
        <f aca="false">IF(F16=0,"",(H16-F16)/F16*100)</f>
        <v/>
      </c>
      <c r="K16" s="151"/>
    </row>
    <row r="17" customFormat="false" ht="15.75" hidden="false" customHeight="true" outlineLevel="0" collapsed="false">
      <c r="A17" s="152"/>
      <c r="B17" s="185"/>
      <c r="C17" s="185"/>
      <c r="D17" s="337"/>
      <c r="E17" s="130"/>
      <c r="F17" s="129"/>
      <c r="G17" s="337"/>
      <c r="H17" s="130"/>
      <c r="I17" s="124" t="str">
        <f aca="false">IF(H17-F17&lt;&gt;0,H17-F17,IF(F17&lt;&gt;0,0,""))</f>
        <v/>
      </c>
      <c r="J17" s="176" t="str">
        <f aca="false">IF(F17=0,"",(H17-F17)/F17*100)</f>
        <v/>
      </c>
      <c r="K17" s="151"/>
    </row>
    <row r="18" customFormat="false" ht="15.75" hidden="false" customHeight="true" outlineLevel="0" collapsed="false">
      <c r="A18" s="152"/>
      <c r="B18" s="185"/>
      <c r="C18" s="185"/>
      <c r="D18" s="337"/>
      <c r="E18" s="130"/>
      <c r="F18" s="129"/>
      <c r="G18" s="337"/>
      <c r="H18" s="130"/>
      <c r="I18" s="124" t="str">
        <f aca="false">IF(H18-F18&lt;&gt;0,H18-F18,IF(F18&lt;&gt;0,0,""))</f>
        <v/>
      </c>
      <c r="J18" s="176" t="str">
        <f aca="false">IF(F18=0,"",(H18-F18)/F18*100)</f>
        <v/>
      </c>
      <c r="K18" s="151"/>
    </row>
    <row r="19" customFormat="false" ht="15.75" hidden="false" customHeight="true" outlineLevel="0" collapsed="false">
      <c r="A19" s="152"/>
      <c r="B19" s="185"/>
      <c r="C19" s="185"/>
      <c r="D19" s="337"/>
      <c r="E19" s="130"/>
      <c r="F19" s="129"/>
      <c r="G19" s="337"/>
      <c r="H19" s="130"/>
      <c r="I19" s="124" t="str">
        <f aca="false">IF(H19-F19&lt;&gt;0,H19-F19,IF(F19&lt;&gt;0,0,""))</f>
        <v/>
      </c>
      <c r="J19" s="176" t="str">
        <f aca="false">IF(F19=0,"",(H19-F19)/F19*100)</f>
        <v/>
      </c>
      <c r="K19" s="151"/>
    </row>
    <row r="20" customFormat="false" ht="15.75" hidden="false" customHeight="true" outlineLevel="0" collapsed="false">
      <c r="A20" s="152"/>
      <c r="B20" s="185"/>
      <c r="C20" s="185"/>
      <c r="D20" s="337"/>
      <c r="E20" s="130"/>
      <c r="F20" s="129"/>
      <c r="G20" s="337"/>
      <c r="H20" s="130"/>
      <c r="I20" s="124" t="str">
        <f aca="false">IF(H20-F20&lt;&gt;0,H20-F20,IF(F20&lt;&gt;0,0,""))</f>
        <v/>
      </c>
      <c r="J20" s="176" t="str">
        <f aca="false">IF(F20=0,"",(H20-F20)/F20*100)</f>
        <v/>
      </c>
      <c r="K20" s="151"/>
    </row>
    <row r="21" customFormat="false" ht="15.75" hidden="false" customHeight="true" outlineLevel="0" collapsed="false">
      <c r="A21" s="152"/>
      <c r="B21" s="185"/>
      <c r="C21" s="185"/>
      <c r="D21" s="337"/>
      <c r="E21" s="130"/>
      <c r="F21" s="129"/>
      <c r="G21" s="337"/>
      <c r="H21" s="130"/>
      <c r="I21" s="124" t="str">
        <f aca="false">IF(H21-F21&lt;&gt;0,H21-F21,IF(F21&lt;&gt;0,0,""))</f>
        <v/>
      </c>
      <c r="J21" s="176" t="str">
        <f aca="false">IF(F21=0,"",(H21-F21)/F21*100)</f>
        <v/>
      </c>
      <c r="K21" s="151"/>
    </row>
    <row r="22" customFormat="false" ht="15.75" hidden="false" customHeight="true" outlineLevel="0" collapsed="false">
      <c r="A22" s="152"/>
      <c r="B22" s="185"/>
      <c r="C22" s="185"/>
      <c r="D22" s="337"/>
      <c r="E22" s="130"/>
      <c r="F22" s="129"/>
      <c r="G22" s="337"/>
      <c r="H22" s="130"/>
      <c r="I22" s="124" t="str">
        <f aca="false">IF(H22-F22&lt;&gt;0,H22-F22,IF(F22&lt;&gt;0,0,""))</f>
        <v/>
      </c>
      <c r="J22" s="176" t="str">
        <f aca="false">IF(F22=0,"",(H22-F22)/F22*100)</f>
        <v/>
      </c>
      <c r="K22" s="151"/>
    </row>
    <row r="23" customFormat="false" ht="15.75" hidden="false" customHeight="true" outlineLevel="0" collapsed="false">
      <c r="A23" s="152"/>
      <c r="B23" s="185"/>
      <c r="C23" s="185"/>
      <c r="D23" s="337"/>
      <c r="E23" s="130"/>
      <c r="F23" s="129"/>
      <c r="G23" s="337"/>
      <c r="H23" s="130"/>
      <c r="I23" s="124" t="str">
        <f aca="false">IF(H23-F23&lt;&gt;0,H23-F23,IF(F23&lt;&gt;0,0,""))</f>
        <v/>
      </c>
      <c r="J23" s="176" t="str">
        <f aca="false">IF(F23=0,"",(H23-F23)/F23*100)</f>
        <v/>
      </c>
      <c r="K23" s="151"/>
    </row>
    <row r="24" customFormat="false" ht="15.75" hidden="false" customHeight="true" outlineLevel="0" collapsed="false">
      <c r="A24" s="152"/>
      <c r="B24" s="185"/>
      <c r="C24" s="185"/>
      <c r="D24" s="337"/>
      <c r="E24" s="130"/>
      <c r="F24" s="129"/>
      <c r="G24" s="337"/>
      <c r="H24" s="130"/>
      <c r="I24" s="124" t="str">
        <f aca="false">IF(H24-F24&lt;&gt;0,H24-F24,IF(F24&lt;&gt;0,0,""))</f>
        <v/>
      </c>
      <c r="J24" s="176" t="str">
        <f aca="false">IF(F24=0,"",(H24-F24)/F24*100)</f>
        <v/>
      </c>
      <c r="K24" s="151"/>
    </row>
    <row r="25" customFormat="false" ht="15.75" hidden="false" customHeight="true" outlineLevel="0" collapsed="false">
      <c r="A25" s="152"/>
      <c r="B25" s="185"/>
      <c r="C25" s="185"/>
      <c r="D25" s="337"/>
      <c r="E25" s="130"/>
      <c r="F25" s="129"/>
      <c r="G25" s="337"/>
      <c r="H25" s="130"/>
      <c r="I25" s="124" t="str">
        <f aca="false">IF(H25-F25&lt;&gt;0,H25-F25,IF(F25&lt;&gt;0,0,""))</f>
        <v/>
      </c>
      <c r="J25" s="176" t="str">
        <f aca="false">IF(F25=0,"",(H25-F25)/F25*100)</f>
        <v/>
      </c>
      <c r="K25" s="151"/>
    </row>
    <row r="26" customFormat="false" ht="15.75" hidden="false" customHeight="true" outlineLevel="0" collapsed="false">
      <c r="A26" s="152"/>
      <c r="B26" s="185"/>
      <c r="C26" s="185"/>
      <c r="D26" s="337"/>
      <c r="E26" s="130"/>
      <c r="F26" s="129"/>
      <c r="G26" s="337"/>
      <c r="H26" s="130"/>
      <c r="I26" s="124" t="str">
        <f aca="false">IF(H26-F26&lt;&gt;0,H26-F26,IF(F26&lt;&gt;0,0,""))</f>
        <v/>
      </c>
      <c r="J26" s="176" t="str">
        <f aca="false">IF(F26=0,"",(H26-F26)/F26*100)</f>
        <v/>
      </c>
      <c r="K26" s="151"/>
    </row>
    <row r="27" customFormat="false" ht="15.75" hidden="false" customHeight="true" outlineLevel="0" collapsed="false">
      <c r="A27" s="152"/>
      <c r="B27" s="185"/>
      <c r="C27" s="185"/>
      <c r="D27" s="337"/>
      <c r="E27" s="130"/>
      <c r="F27" s="129"/>
      <c r="G27" s="337"/>
      <c r="H27" s="130"/>
      <c r="I27" s="124" t="str">
        <f aca="false">IF(H27-F27&lt;&gt;0,H27-F27,IF(F27&lt;&gt;0,0,""))</f>
        <v/>
      </c>
      <c r="J27" s="176" t="str">
        <f aca="false">IF(F27=0,"",(H27-F27)/F27*100)</f>
        <v/>
      </c>
      <c r="K27" s="151"/>
    </row>
    <row r="28" customFormat="false" ht="15.75" hidden="false" customHeight="true" outlineLevel="0" collapsed="false">
      <c r="A28" s="188" t="s">
        <v>280</v>
      </c>
      <c r="B28" s="188"/>
      <c r="C28" s="189"/>
      <c r="D28" s="193"/>
      <c r="E28" s="130"/>
      <c r="F28" s="129" t="n">
        <f aca="false">SUM(F7:F27)</f>
        <v>0</v>
      </c>
      <c r="G28" s="187"/>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E58" display="返回索引页"/>
    <hyperlink ref="B1" location="无形资产汇总!B8" display="返回无形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3
&amp;"宋体,Regular"共&amp;"Times New Roman,Regular"&amp;N&amp;"宋体,Regular"页第&amp;"Times New Roman,Regular"&amp;P&amp;"宋体,Regular"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899</v>
      </c>
      <c r="B2" s="89"/>
      <c r="C2" s="89"/>
      <c r="D2" s="89"/>
      <c r="E2" s="89"/>
      <c r="F2" s="89"/>
      <c r="G2" s="89"/>
      <c r="H2" s="89"/>
    </row>
    <row r="3" customFormat="false" ht="30" hidden="false" customHeight="true" outlineLevel="0" collapsed="false">
      <c r="A3" s="89" t="s">
        <v>900</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901</v>
      </c>
      <c r="C6" s="192" t="s">
        <v>332</v>
      </c>
      <c r="D6" s="320" t="s">
        <v>196</v>
      </c>
      <c r="E6" s="116" t="s">
        <v>197</v>
      </c>
      <c r="F6" s="192" t="s">
        <v>198</v>
      </c>
      <c r="G6" s="192" t="s">
        <v>267</v>
      </c>
      <c r="H6" s="192" t="s">
        <v>164</v>
      </c>
    </row>
    <row r="7" customFormat="false" ht="16.5" hidden="false" customHeight="true" outlineLevel="0" collapsed="false">
      <c r="A7" s="152"/>
      <c r="B7" s="185"/>
      <c r="C7" s="193"/>
      <c r="D7" s="129"/>
      <c r="E7" s="116"/>
      <c r="F7" s="124" t="str">
        <f aca="false">IF(E7-D7&lt;&gt;0,E7-D7,IF(D7&lt;&gt;0,0,""))</f>
        <v/>
      </c>
      <c r="G7" s="176" t="str">
        <f aca="false">IF(D7=0,"",(E7-D7)/D7*100)</f>
        <v/>
      </c>
      <c r="H7" s="151"/>
    </row>
    <row r="8" customFormat="false" ht="16.5" hidden="false" customHeight="true" outlineLevel="0" collapsed="false">
      <c r="A8" s="152"/>
      <c r="B8" s="185"/>
      <c r="C8" s="193"/>
      <c r="D8" s="129"/>
      <c r="E8" s="130"/>
      <c r="F8" s="124" t="str">
        <f aca="false">IF(E8-D8&lt;&gt;0,E8-D8,IF(D8&lt;&gt;0,0,""))</f>
        <v/>
      </c>
      <c r="G8" s="176" t="str">
        <f aca="false">IF(D8=0,"",(E8-D8)/D8*100)</f>
        <v/>
      </c>
      <c r="H8" s="151"/>
    </row>
    <row r="9" customFormat="false" ht="16.5" hidden="false" customHeight="true" outlineLevel="0" collapsed="false">
      <c r="A9" s="152"/>
      <c r="B9" s="185"/>
      <c r="C9" s="193"/>
      <c r="D9" s="129"/>
      <c r="E9" s="130"/>
      <c r="F9" s="124" t="str">
        <f aca="false">IF(E9-D9&lt;&gt;0,E9-D9,IF(D9&lt;&gt;0,0,""))</f>
        <v/>
      </c>
      <c r="G9" s="176" t="str">
        <f aca="false">IF(D9=0,"",(E9-D9)/D9*100)</f>
        <v/>
      </c>
      <c r="H9" s="151"/>
    </row>
    <row r="10" customFormat="false" ht="16.5" hidden="false" customHeight="true" outlineLevel="0" collapsed="false">
      <c r="A10" s="152"/>
      <c r="B10" s="185"/>
      <c r="C10" s="193"/>
      <c r="D10" s="129"/>
      <c r="E10" s="130"/>
      <c r="F10" s="124" t="str">
        <f aca="false">IF(E10-D10&lt;&gt;0,E10-D10,IF(D10&lt;&gt;0,0,""))</f>
        <v/>
      </c>
      <c r="G10" s="176" t="str">
        <f aca="false">IF(D10=0,"",(E10-D10)/D10*100)</f>
        <v/>
      </c>
      <c r="H10" s="151"/>
    </row>
    <row r="11" customFormat="false" ht="16.5" hidden="false" customHeight="true" outlineLevel="0" collapsed="false">
      <c r="A11" s="152"/>
      <c r="B11" s="185"/>
      <c r="C11" s="193"/>
      <c r="D11" s="129"/>
      <c r="E11" s="130"/>
      <c r="F11" s="124" t="str">
        <f aca="false">IF(E11-D11&lt;&gt;0,E11-D11,IF(D11&lt;&gt;0,0,""))</f>
        <v/>
      </c>
      <c r="G11" s="176" t="str">
        <f aca="false">IF(D11=0,"",(E11-D11)/D11*100)</f>
        <v/>
      </c>
      <c r="H11" s="151"/>
    </row>
    <row r="12" customFormat="false" ht="16.5" hidden="false" customHeight="true" outlineLevel="0" collapsed="false">
      <c r="A12" s="152"/>
      <c r="B12" s="185"/>
      <c r="C12" s="193"/>
      <c r="D12" s="129"/>
      <c r="E12" s="130"/>
      <c r="F12" s="124" t="str">
        <f aca="false">IF(E12-D12&lt;&gt;0,E12-D12,IF(D12&lt;&gt;0,0,""))</f>
        <v/>
      </c>
      <c r="G12" s="176" t="str">
        <f aca="false">IF(D12=0,"",(E12-D12)/D12*100)</f>
        <v/>
      </c>
      <c r="H12" s="151"/>
    </row>
    <row r="13" customFormat="false" ht="16.5" hidden="false" customHeight="true" outlineLevel="0" collapsed="false">
      <c r="A13" s="152"/>
      <c r="B13" s="185"/>
      <c r="C13" s="193"/>
      <c r="D13" s="129"/>
      <c r="E13" s="130"/>
      <c r="F13" s="124" t="str">
        <f aca="false">IF(E13-D13&lt;&gt;0,E13-D13,IF(D13&lt;&gt;0,0,""))</f>
        <v/>
      </c>
      <c r="G13" s="176" t="str">
        <f aca="false">IF(D13=0,"",(E13-D13)/D13*100)</f>
        <v/>
      </c>
      <c r="H13" s="151"/>
    </row>
    <row r="14" customFormat="false" ht="16.5" hidden="false" customHeight="true" outlineLevel="0" collapsed="false">
      <c r="A14" s="152"/>
      <c r="B14" s="185"/>
      <c r="C14" s="193"/>
      <c r="D14" s="129"/>
      <c r="E14" s="130"/>
      <c r="F14" s="124" t="str">
        <f aca="false">IF(E14-D14&lt;&gt;0,E14-D14,IF(D14&lt;&gt;0,0,""))</f>
        <v/>
      </c>
      <c r="G14" s="176" t="str">
        <f aca="false">IF(D14=0,"",(E14-D14)/D14*100)</f>
        <v/>
      </c>
      <c r="H14" s="151"/>
    </row>
    <row r="15" customFormat="false" ht="16.5" hidden="false" customHeight="true" outlineLevel="0" collapsed="false">
      <c r="A15" s="152"/>
      <c r="B15" s="185"/>
      <c r="C15" s="193"/>
      <c r="D15" s="129"/>
      <c r="E15" s="130"/>
      <c r="F15" s="124" t="str">
        <f aca="false">IF(E15-D15&lt;&gt;0,E15-D15,IF(D15&lt;&gt;0,0,""))</f>
        <v/>
      </c>
      <c r="G15" s="176" t="str">
        <f aca="false">IF(D15=0,"",(E15-D15)/D15*100)</f>
        <v/>
      </c>
      <c r="H15" s="151"/>
    </row>
    <row r="16" customFormat="false" ht="16.5" hidden="false" customHeight="true" outlineLevel="0" collapsed="false">
      <c r="A16" s="152"/>
      <c r="B16" s="185"/>
      <c r="C16" s="193"/>
      <c r="D16" s="129"/>
      <c r="E16" s="130"/>
      <c r="F16" s="124" t="str">
        <f aca="false">IF(E16-D16&lt;&gt;0,E16-D16,IF(D16&lt;&gt;0,0,""))</f>
        <v/>
      </c>
      <c r="G16" s="176" t="str">
        <f aca="false">IF(D16=0,"",(E16-D16)/D16*100)</f>
        <v/>
      </c>
      <c r="H16" s="151"/>
    </row>
    <row r="17" customFormat="false" ht="16.5" hidden="false" customHeight="true" outlineLevel="0" collapsed="false">
      <c r="A17" s="152"/>
      <c r="B17" s="185"/>
      <c r="C17" s="193"/>
      <c r="D17" s="129"/>
      <c r="E17" s="130"/>
      <c r="F17" s="124" t="str">
        <f aca="false">IF(E17-D17&lt;&gt;0,E17-D17,IF(D17&lt;&gt;0,0,""))</f>
        <v/>
      </c>
      <c r="G17" s="176" t="str">
        <f aca="false">IF(D17=0,"",(E17-D17)/D17*100)</f>
        <v/>
      </c>
      <c r="H17" s="151"/>
    </row>
    <row r="18" customFormat="false" ht="16.5" hidden="false" customHeight="true" outlineLevel="0" collapsed="false">
      <c r="A18" s="152"/>
      <c r="B18" s="185"/>
      <c r="C18" s="193"/>
      <c r="D18" s="129"/>
      <c r="E18" s="130"/>
      <c r="F18" s="124" t="str">
        <f aca="false">IF(E18-D18&lt;&gt;0,E18-D18,IF(D18&lt;&gt;0,0,""))</f>
        <v/>
      </c>
      <c r="G18" s="176" t="str">
        <f aca="false">IF(D18=0,"",(E18-D18)/D18*100)</f>
        <v/>
      </c>
      <c r="H18" s="151"/>
    </row>
    <row r="19" customFormat="false" ht="16.5" hidden="false" customHeight="true" outlineLevel="0" collapsed="false">
      <c r="A19" s="152"/>
      <c r="B19" s="185"/>
      <c r="C19" s="193"/>
      <c r="D19" s="129"/>
      <c r="E19" s="130"/>
      <c r="F19" s="124" t="str">
        <f aca="false">IF(E19-D19&lt;&gt;0,E19-D19,IF(D19&lt;&gt;0,0,""))</f>
        <v/>
      </c>
      <c r="G19" s="176" t="str">
        <f aca="false">IF(D19=0,"",(E19-D19)/D19*100)</f>
        <v/>
      </c>
      <c r="H19" s="151"/>
    </row>
    <row r="20" customFormat="false" ht="16.5" hidden="false" customHeight="true" outlineLevel="0" collapsed="false">
      <c r="A20" s="152"/>
      <c r="B20" s="185"/>
      <c r="C20" s="193"/>
      <c r="D20" s="129"/>
      <c r="E20" s="130"/>
      <c r="F20" s="124" t="str">
        <f aca="false">IF(E20-D20&lt;&gt;0,E20-D20,IF(D20&lt;&gt;0,0,""))</f>
        <v/>
      </c>
      <c r="G20" s="176" t="str">
        <f aca="false">IF(D20=0,"",(E20-D20)/D20*100)</f>
        <v/>
      </c>
      <c r="H20" s="151"/>
    </row>
    <row r="21" customFormat="false" ht="16.5" hidden="false" customHeight="true" outlineLevel="0" collapsed="false">
      <c r="A21" s="152"/>
      <c r="B21" s="185"/>
      <c r="C21" s="193"/>
      <c r="D21" s="129"/>
      <c r="E21" s="130"/>
      <c r="F21" s="124" t="str">
        <f aca="false">IF(E21-D21&lt;&gt;0,E21-D21,IF(D21&lt;&gt;0,0,""))</f>
        <v/>
      </c>
      <c r="G21" s="176" t="str">
        <f aca="false">IF(D21=0,"",(E21-D21)/D21*100)</f>
        <v/>
      </c>
      <c r="H21" s="151"/>
    </row>
    <row r="22" customFormat="false" ht="16.5" hidden="false" customHeight="true" outlineLevel="0" collapsed="false">
      <c r="A22" s="152"/>
      <c r="B22" s="185"/>
      <c r="C22" s="193"/>
      <c r="D22" s="129"/>
      <c r="E22" s="130"/>
      <c r="F22" s="124" t="str">
        <f aca="false">IF(E22-D22&lt;&gt;0,E22-D22,IF(D22&lt;&gt;0,0,""))</f>
        <v/>
      </c>
      <c r="G22" s="176" t="str">
        <f aca="false">IF(D22=0,"",(E22-D22)/D22*100)</f>
        <v/>
      </c>
      <c r="H22" s="151"/>
    </row>
    <row r="23" customFormat="false" ht="16.5" hidden="false" customHeight="true" outlineLevel="0" collapsed="false">
      <c r="A23" s="152"/>
      <c r="B23" s="185"/>
      <c r="C23" s="193"/>
      <c r="D23" s="129"/>
      <c r="E23" s="130"/>
      <c r="F23" s="124" t="str">
        <f aca="false">IF(E23-D23&lt;&gt;0,E23-D23,IF(D23&lt;&gt;0,0,""))</f>
        <v/>
      </c>
      <c r="G23" s="176" t="str">
        <f aca="false">IF(D23=0,"",(E23-D23)/D23*100)</f>
        <v/>
      </c>
      <c r="H23" s="151"/>
    </row>
    <row r="24" customFormat="false" ht="16.5" hidden="false" customHeight="true" outlineLevel="0" collapsed="false">
      <c r="A24" s="152"/>
      <c r="B24" s="185"/>
      <c r="C24" s="193"/>
      <c r="D24" s="129"/>
      <c r="E24" s="130"/>
      <c r="F24" s="124" t="str">
        <f aca="false">IF(E24-D24&lt;&gt;0,E24-D24,IF(D24&lt;&gt;0,0,""))</f>
        <v/>
      </c>
      <c r="G24" s="176" t="str">
        <f aca="false">IF(D24=0,"",(E24-D24)/D24*100)</f>
        <v/>
      </c>
      <c r="H24" s="151"/>
    </row>
    <row r="25" customFormat="false" ht="16.5" hidden="false" customHeight="true" outlineLevel="0" collapsed="false">
      <c r="A25" s="152"/>
      <c r="B25" s="185"/>
      <c r="C25" s="193"/>
      <c r="D25" s="129"/>
      <c r="E25" s="130"/>
      <c r="F25" s="124" t="str">
        <f aca="false">IF(E25-D25&lt;&gt;0,E25-D25,IF(D25&lt;&gt;0,0,""))</f>
        <v/>
      </c>
      <c r="G25" s="176" t="str">
        <f aca="false">IF(D25=0,"",(E25-D25)/D25*100)</f>
        <v/>
      </c>
      <c r="H25" s="151"/>
    </row>
    <row r="26" customFormat="false" ht="16.5" hidden="false" customHeight="true" outlineLevel="0" collapsed="false">
      <c r="A26" s="152"/>
      <c r="B26" s="185"/>
      <c r="C26" s="193"/>
      <c r="D26" s="129"/>
      <c r="E26" s="130"/>
      <c r="F26" s="124" t="str">
        <f aca="false">IF(E26-D26&lt;&gt;0,E26-D26,IF(D26&lt;&gt;0,0,""))</f>
        <v/>
      </c>
      <c r="G26" s="176" t="str">
        <f aca="false">IF(D26=0,"",(E26-D26)/D26*100)</f>
        <v/>
      </c>
      <c r="H26" s="151"/>
    </row>
    <row r="27" customFormat="false" ht="16.5" hidden="false" customHeight="true" outlineLevel="0" collapsed="false">
      <c r="A27" s="152"/>
      <c r="B27" s="185"/>
      <c r="C27" s="193"/>
      <c r="D27" s="129"/>
      <c r="E27" s="130"/>
      <c r="F27" s="124" t="str">
        <f aca="false">IF(E27-D27&lt;&gt;0,E27-D27,IF(D27&lt;&gt;0,0,""))</f>
        <v/>
      </c>
      <c r="G27" s="176" t="str">
        <f aca="false">IF(D27=0,"",(E27-D27)/D27*100)</f>
        <v/>
      </c>
      <c r="H27" s="151"/>
    </row>
    <row r="28" customFormat="false" ht="16.5" hidden="false" customHeight="true" outlineLevel="0" collapsed="false">
      <c r="A28" s="188" t="s">
        <v>280</v>
      </c>
      <c r="B28" s="188"/>
      <c r="C28" s="193"/>
      <c r="D28" s="129"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1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58" display="返回索引页"/>
    <hyperlink ref="B1" location="非流动资产汇总!B18"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75"/>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8"/>
  </cols>
  <sheetData>
    <row r="1" customFormat="false" ht="15" hidden="false" customHeight="false" outlineLevel="0" collapsed="false">
      <c r="A1" s="87" t="s">
        <v>126</v>
      </c>
      <c r="B1" s="290" t="s">
        <v>577</v>
      </c>
      <c r="C1" s="88"/>
      <c r="D1" s="88"/>
      <c r="E1" s="158"/>
      <c r="F1" s="158"/>
      <c r="G1" s="158"/>
      <c r="H1" s="88"/>
    </row>
    <row r="2" customFormat="false" ht="30" hidden="true" customHeight="true" outlineLevel="0" collapsed="false">
      <c r="A2" s="89" t="s">
        <v>902</v>
      </c>
      <c r="B2" s="89"/>
      <c r="C2" s="89"/>
      <c r="D2" s="89"/>
      <c r="E2" s="89"/>
      <c r="F2" s="89"/>
      <c r="G2" s="89"/>
      <c r="H2" s="89"/>
    </row>
    <row r="3" customFormat="false" ht="30" hidden="false" customHeight="true" outlineLevel="0" collapsed="false">
      <c r="A3" s="89" t="s">
        <v>903</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92" t="s">
        <v>161</v>
      </c>
      <c r="B6" s="116" t="s">
        <v>901</v>
      </c>
      <c r="C6" s="192" t="s">
        <v>332</v>
      </c>
      <c r="D6" s="320" t="s">
        <v>196</v>
      </c>
      <c r="E6" s="116" t="s">
        <v>197</v>
      </c>
      <c r="F6" s="192" t="s">
        <v>198</v>
      </c>
      <c r="G6" s="192" t="s">
        <v>267</v>
      </c>
      <c r="H6" s="192"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88" t="s">
        <v>325</v>
      </c>
      <c r="B26" s="188"/>
      <c r="C26" s="193"/>
      <c r="D26" s="130" t="n">
        <f aca="false">SUM(D8:D25)</f>
        <v>0</v>
      </c>
      <c r="E26" s="130" t="n">
        <f aca="false">SUM(E8:E25)</f>
        <v>0</v>
      </c>
      <c r="F26" s="124" t="str">
        <f aca="false">IF(E26-D26&lt;&gt;0,E26-D26,IF(D26&lt;&gt;0,0,""))</f>
        <v/>
      </c>
      <c r="G26" s="176" t="str">
        <f aca="false">IF(D26=0,"",(E26-D26)/D26*100)</f>
        <v/>
      </c>
      <c r="H26" s="151"/>
    </row>
    <row r="27" customFormat="false" ht="15.75" hidden="false" customHeight="true" outlineLevel="0" collapsed="false">
      <c r="A27" s="188" t="s">
        <v>904</v>
      </c>
      <c r="B27" s="188"/>
      <c r="C27" s="193"/>
      <c r="D27" s="130"/>
      <c r="E27" s="130"/>
      <c r="F27" s="124" t="str">
        <f aca="false">IF(E27-D27&lt;&gt;0,E27-D27,IF(D27&lt;&gt;0,0,""))</f>
        <v/>
      </c>
      <c r="G27" s="176" t="str">
        <f aca="false">IF(D27=0,"",(E27-D27)/D27*100)</f>
        <v/>
      </c>
      <c r="H27" s="151"/>
    </row>
    <row r="28" customFormat="false" ht="15.75" hidden="false" customHeight="true" outlineLevel="0" collapsed="false">
      <c r="A28" s="188" t="s">
        <v>340</v>
      </c>
      <c r="B28" s="188"/>
      <c r="C28" s="193"/>
      <c r="D28" s="130" t="n">
        <f aca="false">D26-D27</f>
        <v>0</v>
      </c>
      <c r="E28" s="130" t="n">
        <f aca="false">E26-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6">
    <mergeCell ref="A2:H2"/>
    <mergeCell ref="A3:H3"/>
    <mergeCell ref="A4:H4"/>
    <mergeCell ref="A26:B26"/>
    <mergeCell ref="A27:B27"/>
    <mergeCell ref="A28:B28"/>
  </mergeCells>
  <hyperlinks>
    <hyperlink ref="A1" location="索引目录!D59" display="返回索引页"/>
    <hyperlink ref="B1" location="非流动资产汇总!B19" display="返回非流动资产汇总表"/>
  </hyperlinks>
  <printOptions headings="false" gridLines="false" gridLinesSet="true" horizontalCentered="true" verticalCentered="false"/>
  <pageMargins left="0.354166666666667" right="0.354166666666667" top="0.786805555555556" bottom="0.479166666666667"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4
&amp;"宋体,Regular"共&amp;"Times New Roman,Regular"&amp;N&amp;"宋体,Regular"页第&amp;"Times New Roman,Regular"&amp;P&amp;"宋体,Regular"页</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13.58"/>
    <col collapsed="false" customWidth="true" hidden="false" outlineLevel="0" max="3" min="3" style="0" width="11.83"/>
    <col collapsed="false" customWidth="true" hidden="false" outlineLevel="0" max="4" min="4" style="0" width="11.5"/>
    <col collapsed="false" customWidth="true" hidden="false" outlineLevel="0" max="6" min="5" style="0" width="11"/>
    <col collapsed="false" customWidth="true" hidden="false" outlineLevel="0" max="7" min="7" style="0" width="11.83"/>
    <col collapsed="false" customWidth="true" hidden="false" outlineLevel="0" max="8" min="8" style="0" width="14.58"/>
    <col collapsed="false" customWidth="true" hidden="false" outlineLevel="0" max="9" min="9" style="0" width="13.75"/>
    <col collapsed="false" customWidth="true" hidden="false" outlineLevel="0" max="10" min="10" style="0" width="14.83"/>
  </cols>
  <sheetData>
    <row r="2" customFormat="false" ht="25.5" hidden="true" customHeight="false" outlineLevel="0" collapsed="false">
      <c r="A2" s="425"/>
      <c r="B2" s="425"/>
      <c r="C2" s="425"/>
      <c r="D2" s="425"/>
      <c r="E2" s="425"/>
      <c r="F2" s="425"/>
      <c r="G2" s="425"/>
      <c r="H2" s="425"/>
      <c r="I2" s="425"/>
      <c r="J2" s="425"/>
    </row>
    <row r="3" customFormat="false" ht="34.5" hidden="false" customHeight="true" outlineLevel="0" collapsed="false">
      <c r="A3" s="426" t="s">
        <v>905</v>
      </c>
      <c r="B3" s="426"/>
      <c r="C3" s="426"/>
      <c r="D3" s="426"/>
      <c r="E3" s="426"/>
      <c r="F3" s="426"/>
      <c r="G3" s="426"/>
      <c r="H3" s="426"/>
      <c r="I3" s="426"/>
      <c r="J3" s="426"/>
    </row>
    <row r="4" customFormat="false" ht="27.75" hidden="false" customHeight="true" outlineLevel="0" collapsed="false">
      <c r="A4" s="427" t="s">
        <v>161</v>
      </c>
      <c r="B4" s="427" t="s">
        <v>396</v>
      </c>
      <c r="C4" s="427" t="s">
        <v>906</v>
      </c>
      <c r="D4" s="427" t="s">
        <v>907</v>
      </c>
      <c r="E4" s="427" t="s">
        <v>908</v>
      </c>
      <c r="F4" s="427" t="s">
        <v>890</v>
      </c>
      <c r="G4" s="427" t="s">
        <v>909</v>
      </c>
      <c r="H4" s="427" t="s">
        <v>910</v>
      </c>
      <c r="I4" s="428" t="s">
        <v>911</v>
      </c>
      <c r="J4" s="428" t="s">
        <v>912</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25"/>
    <col collapsed="false" customWidth="true" hidden="false" outlineLevel="0" max="2" min="2" style="0" width="11.25"/>
    <col collapsed="false" customWidth="true" hidden="false" outlineLevel="0" max="3" min="3" style="0" width="11.08"/>
    <col collapsed="false" customWidth="true" hidden="false" outlineLevel="0" max="4" min="4" style="0" width="11.5"/>
    <col collapsed="false" customWidth="true" hidden="false" outlineLevel="0" max="5" min="5" style="0" width="11.83"/>
    <col collapsed="false" customWidth="true" hidden="false" outlineLevel="0" max="6" min="6" style="0" width="11.75"/>
    <col collapsed="false" customWidth="true" hidden="false" outlineLevel="0" max="7" min="7" style="0" width="11.33"/>
    <col collapsed="false" customWidth="true" hidden="false" outlineLevel="0" max="8" min="8" style="0" width="12.34"/>
    <col collapsed="false" customWidth="true" hidden="false" outlineLevel="0" max="9" min="9" style="0" width="9.83"/>
    <col collapsed="false" customWidth="true" hidden="false" outlineLevel="0" max="10" min="10" style="0" width="11.08"/>
    <col collapsed="false" customWidth="true" hidden="false" outlineLevel="0" max="11" min="11" style="0" width="13.08"/>
  </cols>
  <sheetData>
    <row r="2" customFormat="false" ht="25.5" hidden="true" customHeight="false" outlineLevel="0" collapsed="false">
      <c r="A2" s="425"/>
      <c r="B2" s="425"/>
      <c r="C2" s="425"/>
      <c r="D2" s="425"/>
      <c r="E2" s="425"/>
      <c r="F2" s="425"/>
      <c r="G2" s="425"/>
      <c r="H2" s="425"/>
      <c r="I2" s="425"/>
      <c r="J2" s="425"/>
      <c r="K2" s="425"/>
    </row>
    <row r="3" customFormat="false" ht="34.5" hidden="false" customHeight="true" outlineLevel="0" collapsed="false">
      <c r="A3" s="426" t="s">
        <v>913</v>
      </c>
      <c r="B3" s="426"/>
      <c r="C3" s="426"/>
      <c r="D3" s="426"/>
      <c r="E3" s="426"/>
      <c r="F3" s="426"/>
      <c r="G3" s="426"/>
      <c r="H3" s="426"/>
      <c r="I3" s="426"/>
      <c r="J3" s="426"/>
      <c r="K3" s="426"/>
    </row>
    <row r="4" customFormat="false" ht="27.75" hidden="false" customHeight="true" outlineLevel="0" collapsed="false">
      <c r="A4" s="427" t="s">
        <v>161</v>
      </c>
      <c r="B4" s="427" t="s">
        <v>396</v>
      </c>
      <c r="C4" s="427" t="s">
        <v>907</v>
      </c>
      <c r="D4" s="427" t="s">
        <v>908</v>
      </c>
      <c r="E4" s="427" t="s">
        <v>914</v>
      </c>
      <c r="F4" s="427" t="s">
        <v>890</v>
      </c>
      <c r="G4" s="427" t="s">
        <v>909</v>
      </c>
      <c r="H4" s="427" t="s">
        <v>915</v>
      </c>
      <c r="I4" s="427" t="s">
        <v>916</v>
      </c>
      <c r="J4" s="427" t="s">
        <v>917</v>
      </c>
      <c r="K4" s="427" t="s">
        <v>910</v>
      </c>
    </row>
  </sheetData>
  <mergeCells count="1">
    <mergeCell ref="A3:K3"/>
  </mergeCells>
  <printOptions headings="false" gridLines="false" gridLinesSet="true" horizontalCentered="false" verticalCentered="false"/>
  <pageMargins left="0.55" right="0.488888888888889" top="1" bottom="0.53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
    <col collapsed="false" customWidth="true" hidden="false" outlineLevel="0" max="2" min="2" style="0" width="9.34"/>
    <col collapsed="false" customWidth="true" hidden="false" outlineLevel="0" max="3" min="3" style="0" width="14.58"/>
    <col collapsed="false" customWidth="true" hidden="false" outlineLevel="0" max="4" min="4" style="0" width="9.09"/>
    <col collapsed="false" customWidth="true" hidden="false" outlineLevel="0" max="5" min="5" style="0" width="8"/>
    <col collapsed="false" customWidth="true" hidden="false" outlineLevel="0" max="6" min="6" style="0" width="8.08"/>
    <col collapsed="false" customWidth="true" hidden="false" outlineLevel="0" max="7" min="7" style="0" width="8.75"/>
    <col collapsed="false" customWidth="true" hidden="false" outlineLevel="0" max="8" min="8" style="0" width="8.58"/>
    <col collapsed="false" customWidth="true" hidden="false" outlineLevel="0" max="9" min="9" style="0" width="12.58"/>
    <col collapsed="false" customWidth="true" hidden="false" outlineLevel="0" max="10" min="10" style="0" width="8.5"/>
    <col collapsed="false" customWidth="true" hidden="false" outlineLevel="0" max="11" min="11" style="0" width="9.75"/>
    <col collapsed="false" customWidth="true" hidden="false" outlineLevel="0" max="12" min="12" style="0" width="11.75"/>
    <col collapsed="false" customWidth="true" hidden="false" outlineLevel="0" max="13" min="13" style="0" width="8"/>
    <col collapsed="false" customWidth="true" hidden="false" outlineLevel="0" max="14" min="14" style="0" width="9.09"/>
  </cols>
  <sheetData>
    <row r="2" customFormat="false" ht="25.5" hidden="true" customHeight="false" outlineLevel="0" collapsed="false">
      <c r="A2" s="425"/>
      <c r="B2" s="425"/>
      <c r="C2" s="425"/>
      <c r="D2" s="425"/>
      <c r="E2" s="425"/>
      <c r="F2" s="425"/>
      <c r="G2" s="425"/>
      <c r="H2" s="425"/>
      <c r="I2" s="425"/>
      <c r="J2" s="425"/>
      <c r="K2" s="425"/>
      <c r="L2" s="425"/>
      <c r="M2" s="425"/>
    </row>
    <row r="3" customFormat="false" ht="34.5" hidden="false" customHeight="true" outlineLevel="0" collapsed="false">
      <c r="A3" s="426" t="s">
        <v>918</v>
      </c>
      <c r="B3" s="426"/>
      <c r="C3" s="426"/>
      <c r="D3" s="426"/>
      <c r="E3" s="426"/>
      <c r="F3" s="426"/>
      <c r="G3" s="426"/>
      <c r="H3" s="426"/>
      <c r="I3" s="426"/>
      <c r="J3" s="426"/>
      <c r="K3" s="426"/>
      <c r="L3" s="426"/>
      <c r="M3" s="426"/>
      <c r="N3" s="426"/>
    </row>
    <row r="4" customFormat="false" ht="27.75" hidden="false" customHeight="true" outlineLevel="0" collapsed="false">
      <c r="A4" s="427" t="s">
        <v>161</v>
      </c>
      <c r="B4" s="427" t="s">
        <v>396</v>
      </c>
      <c r="C4" s="427" t="s">
        <v>919</v>
      </c>
      <c r="D4" s="427" t="s">
        <v>908</v>
      </c>
      <c r="E4" s="427" t="s">
        <v>920</v>
      </c>
      <c r="F4" s="427" t="s">
        <v>921</v>
      </c>
      <c r="G4" s="427" t="s">
        <v>890</v>
      </c>
      <c r="H4" s="427" t="s">
        <v>909</v>
      </c>
      <c r="I4" s="427" t="s">
        <v>922</v>
      </c>
      <c r="J4" s="427" t="s">
        <v>923</v>
      </c>
      <c r="K4" s="427" t="s">
        <v>924</v>
      </c>
      <c r="L4" s="427" t="s">
        <v>925</v>
      </c>
      <c r="M4" s="427" t="s">
        <v>484</v>
      </c>
      <c r="N4" s="427" t="s">
        <v>164</v>
      </c>
    </row>
    <row r="5" customFormat="false" ht="27.75" hidden="false" customHeight="true" outlineLevel="0" collapsed="false">
      <c r="A5" s="427"/>
      <c r="B5" s="427"/>
      <c r="C5" s="427"/>
      <c r="D5" s="427"/>
      <c r="E5" s="427"/>
      <c r="F5" s="427"/>
      <c r="G5" s="427"/>
      <c r="H5" s="427"/>
      <c r="I5" s="427"/>
      <c r="J5" s="427"/>
      <c r="K5" s="427"/>
      <c r="L5" s="427"/>
      <c r="M5" s="427"/>
      <c r="N5" s="427"/>
    </row>
    <row r="6" customFormat="false" ht="18" hidden="false" customHeight="true" outlineLevel="0" collapsed="false">
      <c r="A6" s="429"/>
      <c r="B6" s="430"/>
      <c r="C6" s="429"/>
      <c r="D6" s="429"/>
      <c r="E6" s="429"/>
      <c r="F6" s="429"/>
      <c r="G6" s="429"/>
      <c r="H6" s="429"/>
      <c r="I6" s="429"/>
      <c r="J6" s="429"/>
      <c r="K6" s="429"/>
      <c r="L6" s="429"/>
      <c r="M6" s="429"/>
      <c r="N6" s="429"/>
    </row>
    <row r="7" customFormat="false" ht="18" hidden="false" customHeight="true" outlineLevel="0" collapsed="false">
      <c r="A7" s="427"/>
      <c r="B7" s="427"/>
      <c r="C7" s="427"/>
      <c r="D7" s="427"/>
      <c r="E7" s="427"/>
      <c r="F7" s="427"/>
      <c r="G7" s="427"/>
      <c r="H7" s="427"/>
      <c r="I7" s="427"/>
      <c r="J7" s="427"/>
      <c r="K7" s="427"/>
      <c r="L7" s="427"/>
      <c r="M7" s="427"/>
      <c r="N7" s="427"/>
    </row>
    <row r="8" customFormat="false" ht="18" hidden="false" customHeight="true" outlineLevel="0" collapsed="false">
      <c r="A8" s="431"/>
      <c r="B8" s="431"/>
      <c r="C8" s="431"/>
      <c r="D8" s="431"/>
      <c r="E8" s="431"/>
      <c r="F8" s="431"/>
      <c r="G8" s="431"/>
      <c r="H8" s="431"/>
      <c r="I8" s="431"/>
      <c r="J8" s="431"/>
      <c r="K8" s="431"/>
      <c r="L8" s="431"/>
      <c r="M8" s="431"/>
      <c r="N8" s="431"/>
    </row>
    <row r="9" customFormat="false" ht="18" hidden="false" customHeight="true" outlineLevel="0" collapsed="false">
      <c r="A9" s="432"/>
      <c r="B9" s="432"/>
      <c r="C9" s="432"/>
      <c r="D9" s="432"/>
      <c r="E9" s="432"/>
      <c r="F9" s="432"/>
      <c r="G9" s="432"/>
      <c r="H9" s="432"/>
      <c r="I9" s="432"/>
      <c r="J9" s="432"/>
      <c r="K9" s="432"/>
      <c r="L9" s="432"/>
      <c r="M9" s="432"/>
      <c r="N9" s="432"/>
    </row>
    <row r="10" customFormat="false" ht="18" hidden="false" customHeight="true" outlineLevel="0" collapsed="false">
      <c r="A10" s="432"/>
      <c r="B10" s="432"/>
      <c r="C10" s="432"/>
      <c r="D10" s="432"/>
      <c r="E10" s="432"/>
      <c r="F10" s="432"/>
      <c r="G10" s="432"/>
      <c r="H10" s="432"/>
      <c r="I10" s="432"/>
      <c r="J10" s="432"/>
      <c r="K10" s="432"/>
      <c r="L10" s="432"/>
      <c r="M10" s="432"/>
      <c r="N10" s="432"/>
    </row>
    <row r="11" customFormat="false" ht="18" hidden="false" customHeight="true" outlineLevel="0" collapsed="false">
      <c r="A11" s="432"/>
      <c r="B11" s="432"/>
      <c r="C11" s="432"/>
      <c r="D11" s="432"/>
      <c r="E11" s="432"/>
      <c r="F11" s="432"/>
      <c r="G11" s="432"/>
      <c r="H11" s="432"/>
      <c r="I11" s="432"/>
      <c r="J11" s="432"/>
      <c r="K11" s="432"/>
      <c r="L11" s="432"/>
      <c r="M11" s="432"/>
      <c r="N11" s="432"/>
    </row>
    <row r="12" customFormat="false" ht="18" hidden="false" customHeight="true" outlineLevel="0" collapsed="false">
      <c r="A12" s="432"/>
      <c r="B12" s="432"/>
      <c r="C12" s="432"/>
      <c r="D12" s="432"/>
      <c r="E12" s="432"/>
      <c r="F12" s="432"/>
      <c r="G12" s="432"/>
      <c r="H12" s="432"/>
      <c r="I12" s="432"/>
      <c r="J12" s="432"/>
      <c r="K12" s="432"/>
      <c r="L12" s="432"/>
      <c r="M12" s="432"/>
      <c r="N12" s="432"/>
    </row>
    <row r="13" customFormat="false" ht="18" hidden="false" customHeight="true" outlineLevel="0" collapsed="false">
      <c r="A13" s="432"/>
      <c r="B13" s="432"/>
      <c r="C13" s="432"/>
      <c r="D13" s="432"/>
      <c r="E13" s="432"/>
      <c r="F13" s="432"/>
      <c r="G13" s="432"/>
      <c r="H13" s="432"/>
      <c r="I13" s="432"/>
      <c r="J13" s="432"/>
      <c r="K13" s="432"/>
      <c r="L13" s="432"/>
      <c r="M13" s="432"/>
      <c r="N13" s="432"/>
    </row>
    <row r="14" customFormat="false" ht="18" hidden="false" customHeight="true" outlineLevel="0" collapsed="false">
      <c r="A14" s="432"/>
      <c r="B14" s="432"/>
      <c r="C14" s="432"/>
      <c r="D14" s="432"/>
      <c r="E14" s="432"/>
      <c r="F14" s="432"/>
      <c r="G14" s="432"/>
      <c r="H14" s="432"/>
      <c r="I14" s="432"/>
      <c r="J14" s="432"/>
      <c r="K14" s="432"/>
      <c r="L14" s="432"/>
      <c r="M14" s="432"/>
      <c r="N14" s="432"/>
    </row>
    <row r="15" customFormat="false" ht="18" hidden="false" customHeight="true" outlineLevel="0" collapsed="false">
      <c r="A15" s="432"/>
      <c r="B15" s="432"/>
      <c r="C15" s="432"/>
      <c r="D15" s="432"/>
      <c r="E15" s="432"/>
      <c r="F15" s="432"/>
      <c r="G15" s="432"/>
      <c r="H15" s="432"/>
      <c r="I15" s="432"/>
      <c r="J15" s="432"/>
      <c r="K15" s="432"/>
      <c r="L15" s="432"/>
      <c r="M15" s="432"/>
      <c r="N15" s="432"/>
    </row>
    <row r="16" customFormat="false" ht="18" hidden="false" customHeight="true" outlineLevel="0" collapsed="false">
      <c r="A16" s="432"/>
      <c r="B16" s="432"/>
      <c r="C16" s="432"/>
      <c r="D16" s="432"/>
      <c r="E16" s="432"/>
      <c r="F16" s="432"/>
      <c r="G16" s="432"/>
      <c r="H16" s="432"/>
      <c r="I16" s="432"/>
      <c r="J16" s="432"/>
      <c r="K16" s="432"/>
      <c r="L16" s="432"/>
      <c r="M16" s="432"/>
      <c r="N16" s="432"/>
    </row>
    <row r="17" customFormat="false" ht="18" hidden="false" customHeight="true" outlineLevel="0" collapsed="false">
      <c r="A17" s="432"/>
      <c r="B17" s="432"/>
      <c r="C17" s="432"/>
      <c r="D17" s="432"/>
      <c r="E17" s="432"/>
      <c r="F17" s="432"/>
      <c r="G17" s="432"/>
      <c r="H17" s="432"/>
      <c r="I17" s="432"/>
      <c r="J17" s="432"/>
      <c r="K17" s="432"/>
      <c r="L17" s="432"/>
      <c r="M17" s="432"/>
      <c r="N17" s="432"/>
    </row>
    <row r="18" customFormat="false" ht="18" hidden="false" customHeight="true" outlineLevel="0" collapsed="false">
      <c r="A18" s="432"/>
      <c r="B18" s="432"/>
      <c r="C18" s="432"/>
      <c r="D18" s="432"/>
      <c r="E18" s="432"/>
      <c r="F18" s="432"/>
      <c r="G18" s="432"/>
      <c r="H18" s="432"/>
      <c r="I18" s="432"/>
      <c r="J18" s="432"/>
      <c r="K18" s="432"/>
      <c r="L18" s="432"/>
      <c r="M18" s="432"/>
      <c r="N18" s="432"/>
    </row>
    <row r="19" customFormat="false" ht="18" hidden="false" customHeight="true" outlineLevel="0" collapsed="false">
      <c r="A19" s="432"/>
      <c r="B19" s="432"/>
      <c r="C19" s="432"/>
      <c r="D19" s="432"/>
      <c r="E19" s="432"/>
      <c r="F19" s="432"/>
      <c r="G19" s="432"/>
      <c r="H19" s="432"/>
      <c r="I19" s="432"/>
      <c r="J19" s="432"/>
      <c r="K19" s="432"/>
      <c r="L19" s="432"/>
      <c r="M19" s="432"/>
      <c r="N19" s="432"/>
    </row>
    <row r="20" customFormat="false" ht="18" hidden="false" customHeight="true" outlineLevel="0" collapsed="false">
      <c r="A20" s="432"/>
      <c r="B20" s="432"/>
      <c r="C20" s="432"/>
      <c r="D20" s="432"/>
      <c r="E20" s="432"/>
      <c r="F20" s="432"/>
      <c r="G20" s="432"/>
      <c r="H20" s="432"/>
      <c r="I20" s="432"/>
      <c r="J20" s="432"/>
      <c r="K20" s="432"/>
      <c r="L20" s="432"/>
      <c r="M20" s="432"/>
      <c r="N20" s="432"/>
    </row>
    <row r="21" customFormat="false" ht="18" hidden="false" customHeight="true" outlineLevel="0" collapsed="false">
      <c r="A21" s="432"/>
      <c r="B21" s="432"/>
      <c r="C21" s="432"/>
      <c r="D21" s="432"/>
      <c r="E21" s="432"/>
      <c r="F21" s="432"/>
      <c r="G21" s="432"/>
      <c r="H21" s="432"/>
      <c r="I21" s="432"/>
      <c r="J21" s="432"/>
      <c r="K21" s="432"/>
      <c r="L21" s="432"/>
      <c r="M21" s="432"/>
      <c r="N21" s="432"/>
    </row>
    <row r="22" customFormat="false" ht="18" hidden="false" customHeight="true" outlineLevel="0" collapsed="false">
      <c r="A22" s="432"/>
      <c r="B22" s="432"/>
      <c r="C22" s="432"/>
      <c r="D22" s="432"/>
      <c r="E22" s="432"/>
      <c r="F22" s="432"/>
      <c r="G22" s="432"/>
      <c r="H22" s="432"/>
      <c r="I22" s="432"/>
      <c r="J22" s="432"/>
      <c r="K22" s="432"/>
      <c r="L22" s="432"/>
      <c r="M22" s="432"/>
      <c r="N22" s="432"/>
    </row>
    <row r="23" customFormat="false" ht="18" hidden="false" customHeight="true" outlineLevel="0" collapsed="false">
      <c r="A23" s="432"/>
      <c r="B23" s="432"/>
      <c r="C23" s="432"/>
      <c r="D23" s="432"/>
      <c r="E23" s="432"/>
      <c r="F23" s="432"/>
      <c r="G23" s="432"/>
      <c r="H23" s="432"/>
      <c r="I23" s="432"/>
      <c r="J23" s="432"/>
      <c r="K23" s="432"/>
      <c r="L23" s="432"/>
      <c r="M23" s="432"/>
      <c r="N23" s="432"/>
    </row>
    <row r="24" customFormat="false" ht="18" hidden="false" customHeight="true" outlineLevel="0" collapsed="false">
      <c r="A24" s="432"/>
      <c r="B24" s="432"/>
      <c r="C24" s="432"/>
      <c r="D24" s="432"/>
      <c r="E24" s="432"/>
      <c r="F24" s="432"/>
      <c r="G24" s="432"/>
      <c r="H24" s="432"/>
      <c r="I24" s="432"/>
      <c r="J24" s="432"/>
      <c r="K24" s="432"/>
      <c r="L24" s="432"/>
      <c r="M24" s="432"/>
      <c r="N24" s="432"/>
    </row>
    <row r="25" customFormat="false" ht="18" hidden="false" customHeight="true" outlineLevel="0" collapsed="false">
      <c r="A25" s="432"/>
      <c r="B25" s="432"/>
      <c r="C25" s="432"/>
      <c r="D25" s="432"/>
      <c r="E25" s="432"/>
      <c r="F25" s="432"/>
      <c r="G25" s="432"/>
      <c r="H25" s="432"/>
      <c r="I25" s="432"/>
      <c r="J25" s="432"/>
      <c r="K25" s="432"/>
      <c r="L25" s="432"/>
      <c r="M25" s="432"/>
      <c r="N25" s="432"/>
    </row>
    <row r="26" customFormat="false" ht="18" hidden="false" customHeight="true" outlineLevel="0" collapsed="false">
      <c r="A26" s="432"/>
      <c r="B26" s="432"/>
      <c r="C26" s="432"/>
      <c r="D26" s="432"/>
      <c r="E26" s="432"/>
      <c r="F26" s="432"/>
      <c r="G26" s="432"/>
      <c r="H26" s="432"/>
      <c r="I26" s="432"/>
      <c r="J26" s="432"/>
      <c r="K26" s="432"/>
      <c r="L26" s="432"/>
      <c r="M26" s="432"/>
      <c r="N26" s="432"/>
    </row>
    <row r="27" customFormat="false" ht="18" hidden="false" customHeight="true" outlineLevel="0" collapsed="false">
      <c r="A27" s="433"/>
      <c r="B27" s="433"/>
      <c r="C27" s="433"/>
      <c r="D27" s="433"/>
      <c r="E27" s="433"/>
      <c r="F27" s="433"/>
      <c r="G27" s="433"/>
      <c r="H27" s="433"/>
      <c r="I27" s="433"/>
      <c r="J27" s="433"/>
      <c r="K27" s="433"/>
      <c r="L27" s="433"/>
      <c r="M27" s="433"/>
      <c r="N27" s="433"/>
    </row>
    <row r="28" customFormat="false" ht="18" hidden="false" customHeight="true" outlineLevel="0" collapsed="false">
      <c r="A28" s="434" t="s">
        <v>926</v>
      </c>
      <c r="B28" s="433"/>
      <c r="C28" s="433"/>
      <c r="D28" s="433"/>
      <c r="E28" s="433"/>
      <c r="F28" s="433"/>
      <c r="G28" s="433"/>
      <c r="H28" s="433"/>
      <c r="I28" s="433"/>
      <c r="J28" s="433"/>
      <c r="K28" s="433"/>
      <c r="L28" s="433"/>
      <c r="M28" s="433"/>
      <c r="N28" s="433"/>
    </row>
    <row r="29" customFormat="false" ht="18" hidden="false" customHeight="true" outlineLevel="0" collapsed="false">
      <c r="A29" s="434" t="s">
        <v>927</v>
      </c>
      <c r="B29" s="433"/>
      <c r="C29" s="433"/>
      <c r="D29" s="433"/>
      <c r="E29" s="433"/>
      <c r="F29" s="433"/>
      <c r="G29" s="433"/>
      <c r="H29" s="433"/>
      <c r="I29" s="433"/>
      <c r="J29" s="433"/>
      <c r="K29" s="433"/>
      <c r="L29" s="433"/>
      <c r="M29" s="433"/>
      <c r="N29" s="433"/>
    </row>
    <row r="30" customFormat="false" ht="18" hidden="false" customHeight="true" outlineLevel="0" collapsed="false">
      <c r="A30" s="433" t="s">
        <v>928</v>
      </c>
      <c r="B30" s="433"/>
      <c r="C30" s="433"/>
      <c r="D30" s="433"/>
      <c r="E30" s="433"/>
      <c r="F30" s="433"/>
      <c r="G30" s="433"/>
      <c r="H30" s="433"/>
      <c r="I30" s="433"/>
      <c r="J30" s="433"/>
      <c r="K30" s="433"/>
      <c r="L30" s="433"/>
      <c r="M30" s="433"/>
      <c r="N30" s="433"/>
    </row>
  </sheetData>
  <mergeCells count="1">
    <mergeCell ref="A3:N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25"/>
    <col collapsed="false" customWidth="true" hidden="false" outlineLevel="0" max="2" min="2" style="0" width="6.09"/>
    <col collapsed="false" customWidth="true" hidden="false" outlineLevel="0" max="3" min="3" style="0" width="17"/>
    <col collapsed="false" customWidth="true" hidden="false" outlineLevel="0" max="4" min="4" style="0" width="8.58"/>
    <col collapsed="false" customWidth="true" hidden="false" outlineLevel="0" max="5" min="5" style="0" width="10.25"/>
    <col collapsed="false" customWidth="true" hidden="false" outlineLevel="0" max="6" min="6" style="0" width="9.09"/>
    <col collapsed="false" customWidth="true" hidden="false" outlineLevel="0" max="7" min="7" style="0" width="8.75"/>
    <col collapsed="false" customWidth="true" hidden="false" outlineLevel="0" max="8" min="8" style="0" width="8.33"/>
    <col collapsed="false" customWidth="true" hidden="false" outlineLevel="0" max="9" min="9" style="0" width="8.58"/>
    <col collapsed="false" customWidth="true" hidden="false" outlineLevel="0" max="10" min="10" style="0" width="8.75"/>
    <col collapsed="false" customWidth="true" hidden="false" outlineLevel="0" max="11" min="11" style="0" width="8.58"/>
    <col collapsed="false" customWidth="true" hidden="false" outlineLevel="0" max="12" min="12" style="0" width="16.75"/>
    <col collapsed="false" customWidth="true" hidden="false" outlineLevel="0" max="13" min="13" style="0" width="12.83"/>
  </cols>
  <sheetData>
    <row r="2" customFormat="false" ht="25.5" hidden="true" customHeight="false" outlineLevel="0" collapsed="false">
      <c r="A2" s="435"/>
      <c r="B2" s="435"/>
      <c r="C2" s="435"/>
      <c r="D2" s="435"/>
      <c r="E2" s="435"/>
      <c r="F2" s="435"/>
      <c r="G2" s="435"/>
      <c r="H2" s="435"/>
      <c r="I2" s="435"/>
      <c r="J2" s="435"/>
      <c r="K2" s="435"/>
      <c r="L2" s="435"/>
      <c r="M2" s="435"/>
    </row>
    <row r="3" customFormat="false" ht="34.5" hidden="false" customHeight="true" outlineLevel="0" collapsed="false">
      <c r="A3" s="426" t="s">
        <v>929</v>
      </c>
      <c r="B3" s="426"/>
      <c r="C3" s="426"/>
      <c r="D3" s="426"/>
      <c r="E3" s="426"/>
      <c r="F3" s="426"/>
      <c r="G3" s="426"/>
      <c r="H3" s="426"/>
      <c r="I3" s="426"/>
      <c r="J3" s="426"/>
      <c r="K3" s="426"/>
      <c r="L3" s="426"/>
      <c r="M3" s="426"/>
    </row>
    <row r="4" customFormat="false" ht="27.75" hidden="false" customHeight="true" outlineLevel="0" collapsed="false">
      <c r="A4" s="427" t="s">
        <v>161</v>
      </c>
      <c r="B4" s="427" t="s">
        <v>396</v>
      </c>
      <c r="C4" s="427" t="s">
        <v>930</v>
      </c>
      <c r="D4" s="427" t="s">
        <v>908</v>
      </c>
      <c r="E4" s="427" t="s">
        <v>931</v>
      </c>
      <c r="F4" s="427" t="s">
        <v>932</v>
      </c>
      <c r="G4" s="427" t="s">
        <v>890</v>
      </c>
      <c r="H4" s="427" t="s">
        <v>909</v>
      </c>
      <c r="I4" s="427" t="s">
        <v>933</v>
      </c>
      <c r="J4" s="427" t="s">
        <v>934</v>
      </c>
      <c r="K4" s="436" t="s">
        <v>935</v>
      </c>
      <c r="L4" s="427" t="s">
        <v>936</v>
      </c>
      <c r="M4" s="427" t="s">
        <v>937</v>
      </c>
    </row>
    <row r="5" customFormat="false" ht="27.75" hidden="false" customHeight="true" outlineLevel="0" collapsed="false">
      <c r="A5" s="427"/>
      <c r="B5" s="427"/>
      <c r="C5" s="427"/>
      <c r="D5" s="427"/>
      <c r="E5" s="427"/>
      <c r="F5" s="427"/>
      <c r="G5" s="427"/>
      <c r="H5" s="427"/>
      <c r="I5" s="427"/>
      <c r="J5" s="427"/>
      <c r="K5" s="436"/>
      <c r="L5" s="427"/>
      <c r="M5" s="427"/>
    </row>
    <row r="6" customFormat="false" ht="18" hidden="false" customHeight="true" outlineLevel="0" collapsed="false">
      <c r="A6" s="431"/>
      <c r="B6" s="437"/>
      <c r="C6" s="431"/>
      <c r="D6" s="431"/>
      <c r="E6" s="431"/>
      <c r="F6" s="431"/>
      <c r="G6" s="431"/>
      <c r="H6" s="431"/>
      <c r="I6" s="431"/>
      <c r="J6" s="431"/>
      <c r="K6" s="431"/>
      <c r="L6" s="431"/>
      <c r="M6" s="431"/>
    </row>
    <row r="7" customFormat="false" ht="18" hidden="false" customHeight="true" outlineLevel="0" collapsed="false">
      <c r="A7" s="432"/>
      <c r="B7" s="432"/>
      <c r="C7" s="432"/>
      <c r="D7" s="432"/>
      <c r="E7" s="432"/>
      <c r="F7" s="432"/>
      <c r="G7" s="432"/>
      <c r="H7" s="432"/>
      <c r="I7" s="432"/>
      <c r="J7" s="432"/>
      <c r="K7" s="432"/>
      <c r="L7" s="432"/>
      <c r="M7" s="432"/>
    </row>
    <row r="8" customFormat="false" ht="18" hidden="false" customHeight="true" outlineLevel="0" collapsed="false">
      <c r="A8" s="432"/>
      <c r="B8" s="432"/>
      <c r="C8" s="432"/>
      <c r="D8" s="432"/>
      <c r="E8" s="432"/>
      <c r="F8" s="432"/>
      <c r="G8" s="432"/>
      <c r="H8" s="432"/>
      <c r="I8" s="432"/>
      <c r="J8" s="432"/>
      <c r="K8" s="432"/>
      <c r="L8" s="432"/>
      <c r="M8" s="432"/>
    </row>
    <row r="9" customFormat="false" ht="18" hidden="false" customHeight="true" outlineLevel="0" collapsed="false">
      <c r="A9" s="432"/>
      <c r="B9" s="432"/>
      <c r="C9" s="432"/>
      <c r="D9" s="432"/>
      <c r="E9" s="432"/>
      <c r="F9" s="432"/>
      <c r="G9" s="432"/>
      <c r="H9" s="432"/>
      <c r="I9" s="432"/>
      <c r="J9" s="432"/>
      <c r="K9" s="432"/>
      <c r="L9" s="432"/>
      <c r="M9" s="432"/>
    </row>
    <row r="10" customFormat="false" ht="18" hidden="false" customHeight="true" outlineLevel="0" collapsed="false">
      <c r="A10" s="432"/>
      <c r="B10" s="432"/>
      <c r="C10" s="432"/>
      <c r="D10" s="432"/>
      <c r="E10" s="432"/>
      <c r="F10" s="432"/>
      <c r="G10" s="432"/>
      <c r="H10" s="432"/>
      <c r="I10" s="432"/>
      <c r="J10" s="432"/>
      <c r="K10" s="432"/>
      <c r="L10" s="432"/>
      <c r="M10" s="432"/>
    </row>
    <row r="11" customFormat="false" ht="18" hidden="false" customHeight="true" outlineLevel="0" collapsed="false">
      <c r="A11" s="432"/>
      <c r="B11" s="432"/>
      <c r="C11" s="432"/>
      <c r="D11" s="432"/>
      <c r="E11" s="432"/>
      <c r="F11" s="432"/>
      <c r="G11" s="432"/>
      <c r="H11" s="432"/>
      <c r="I11" s="432"/>
      <c r="J11" s="432"/>
      <c r="K11" s="432"/>
      <c r="L11" s="432"/>
      <c r="M11" s="432"/>
    </row>
    <row r="12" customFormat="false" ht="18" hidden="false" customHeight="true" outlineLevel="0" collapsed="false">
      <c r="A12" s="432"/>
      <c r="B12" s="432"/>
      <c r="C12" s="432"/>
      <c r="D12" s="432"/>
      <c r="E12" s="432"/>
      <c r="F12" s="432"/>
      <c r="G12" s="432"/>
      <c r="H12" s="432"/>
      <c r="I12" s="432"/>
      <c r="J12" s="432"/>
      <c r="K12" s="432"/>
      <c r="L12" s="432"/>
      <c r="M12" s="432"/>
    </row>
    <row r="13" customFormat="false" ht="18" hidden="false" customHeight="true" outlineLevel="0" collapsed="false">
      <c r="A13" s="432"/>
      <c r="B13" s="432"/>
      <c r="C13" s="432"/>
      <c r="D13" s="432"/>
      <c r="E13" s="432"/>
      <c r="F13" s="432"/>
      <c r="G13" s="432"/>
      <c r="H13" s="432"/>
      <c r="I13" s="432"/>
      <c r="J13" s="432"/>
      <c r="K13" s="432"/>
      <c r="L13" s="432"/>
      <c r="M13" s="432"/>
    </row>
    <row r="14" customFormat="false" ht="18" hidden="false" customHeight="true" outlineLevel="0" collapsed="false">
      <c r="A14" s="432"/>
      <c r="B14" s="432"/>
      <c r="C14" s="432"/>
      <c r="D14" s="432"/>
      <c r="E14" s="432"/>
      <c r="F14" s="432"/>
      <c r="G14" s="432"/>
      <c r="H14" s="432"/>
      <c r="I14" s="432"/>
      <c r="J14" s="432"/>
      <c r="K14" s="432"/>
      <c r="L14" s="432"/>
      <c r="M14" s="432"/>
    </row>
    <row r="15" customFormat="false" ht="18" hidden="false" customHeight="true" outlineLevel="0" collapsed="false">
      <c r="A15" s="432"/>
      <c r="B15" s="432"/>
      <c r="C15" s="432"/>
      <c r="D15" s="432"/>
      <c r="E15" s="432"/>
      <c r="F15" s="432"/>
      <c r="G15" s="432"/>
      <c r="H15" s="432"/>
      <c r="I15" s="432"/>
      <c r="J15" s="432"/>
      <c r="K15" s="432"/>
      <c r="L15" s="432"/>
      <c r="M15" s="432"/>
    </row>
    <row r="16" customFormat="false" ht="18" hidden="false" customHeight="true" outlineLevel="0" collapsed="false">
      <c r="A16" s="432"/>
      <c r="B16" s="432"/>
      <c r="C16" s="432"/>
      <c r="D16" s="432"/>
      <c r="E16" s="432"/>
      <c r="F16" s="432"/>
      <c r="G16" s="432"/>
      <c r="H16" s="432"/>
      <c r="I16" s="432"/>
      <c r="J16" s="432"/>
      <c r="K16" s="432"/>
      <c r="L16" s="432"/>
      <c r="M16" s="432"/>
    </row>
    <row r="17" customFormat="false" ht="18" hidden="false" customHeight="true" outlineLevel="0" collapsed="false">
      <c r="A17" s="432"/>
      <c r="B17" s="432"/>
      <c r="C17" s="432"/>
      <c r="D17" s="432"/>
      <c r="E17" s="432"/>
      <c r="F17" s="432"/>
      <c r="G17" s="432"/>
      <c r="H17" s="432"/>
      <c r="I17" s="432"/>
      <c r="J17" s="432"/>
      <c r="K17" s="432"/>
      <c r="L17" s="432"/>
      <c r="M17" s="432"/>
    </row>
    <row r="18" customFormat="false" ht="18" hidden="false" customHeight="true" outlineLevel="0" collapsed="false">
      <c r="A18" s="432"/>
      <c r="B18" s="432"/>
      <c r="C18" s="432"/>
      <c r="D18" s="432"/>
      <c r="E18" s="432"/>
      <c r="F18" s="432"/>
      <c r="G18" s="432"/>
      <c r="H18" s="432"/>
      <c r="I18" s="432"/>
      <c r="J18" s="432"/>
      <c r="K18" s="432"/>
      <c r="L18" s="432"/>
      <c r="M18" s="432"/>
    </row>
    <row r="19" customFormat="false" ht="18" hidden="false" customHeight="true" outlineLevel="0" collapsed="false">
      <c r="A19" s="432"/>
      <c r="B19" s="432"/>
      <c r="C19" s="432"/>
      <c r="D19" s="432"/>
      <c r="E19" s="432"/>
      <c r="F19" s="432"/>
      <c r="G19" s="432"/>
      <c r="H19" s="432"/>
      <c r="I19" s="432"/>
      <c r="J19" s="432"/>
      <c r="K19" s="432"/>
      <c r="L19" s="432"/>
      <c r="M19" s="432"/>
    </row>
    <row r="20" customFormat="false" ht="18" hidden="false" customHeight="true" outlineLevel="0" collapsed="false">
      <c r="A20" s="432"/>
      <c r="B20" s="432"/>
      <c r="C20" s="432"/>
      <c r="D20" s="432"/>
      <c r="E20" s="432"/>
      <c r="F20" s="432"/>
      <c r="G20" s="432"/>
      <c r="H20" s="432"/>
      <c r="I20" s="432"/>
      <c r="J20" s="432"/>
      <c r="K20" s="432"/>
      <c r="L20" s="432"/>
      <c r="M20" s="432"/>
    </row>
    <row r="21" customFormat="false" ht="18" hidden="false" customHeight="true" outlineLevel="0" collapsed="false">
      <c r="A21" s="432"/>
      <c r="B21" s="432"/>
      <c r="C21" s="432"/>
      <c r="D21" s="432"/>
      <c r="E21" s="432"/>
      <c r="F21" s="432"/>
      <c r="G21" s="432"/>
      <c r="H21" s="432"/>
      <c r="I21" s="432"/>
      <c r="J21" s="432"/>
      <c r="K21" s="432"/>
      <c r="L21" s="432"/>
      <c r="M21" s="432"/>
    </row>
    <row r="22" customFormat="false" ht="18" hidden="false" customHeight="true" outlineLevel="0" collapsed="false">
      <c r="A22" s="432"/>
      <c r="B22" s="432"/>
      <c r="C22" s="432"/>
      <c r="D22" s="432"/>
      <c r="E22" s="432"/>
      <c r="F22" s="432"/>
      <c r="G22" s="432"/>
      <c r="H22" s="432"/>
      <c r="I22" s="432"/>
      <c r="J22" s="432"/>
      <c r="K22" s="432"/>
      <c r="L22" s="432"/>
      <c r="M22" s="432"/>
    </row>
    <row r="23" customFormat="false" ht="18" hidden="false" customHeight="true" outlineLevel="0" collapsed="false">
      <c r="A23" s="432"/>
      <c r="B23" s="432"/>
      <c r="C23" s="432"/>
      <c r="D23" s="432"/>
      <c r="E23" s="432"/>
      <c r="F23" s="432"/>
      <c r="G23" s="432"/>
      <c r="H23" s="432"/>
      <c r="I23" s="432"/>
      <c r="J23" s="432"/>
      <c r="K23" s="432"/>
      <c r="L23" s="432"/>
      <c r="M23" s="432"/>
    </row>
    <row r="24" customFormat="false" ht="18" hidden="false" customHeight="true" outlineLevel="0" collapsed="false">
      <c r="A24" s="432"/>
      <c r="B24" s="432"/>
      <c r="C24" s="432"/>
      <c r="D24" s="432"/>
      <c r="E24" s="432"/>
      <c r="F24" s="432"/>
      <c r="G24" s="432"/>
      <c r="H24" s="432"/>
      <c r="I24" s="432"/>
      <c r="J24" s="432"/>
      <c r="K24" s="432"/>
      <c r="L24" s="432"/>
      <c r="M24" s="432"/>
    </row>
    <row r="25" customFormat="false" ht="18" hidden="false" customHeight="true" outlineLevel="0" collapsed="false">
      <c r="A25" s="432"/>
      <c r="B25" s="432"/>
      <c r="C25" s="432"/>
      <c r="D25" s="432"/>
      <c r="E25" s="432"/>
      <c r="F25" s="432"/>
      <c r="G25" s="432"/>
      <c r="H25" s="432"/>
      <c r="I25" s="432"/>
      <c r="J25" s="432"/>
      <c r="K25" s="432"/>
      <c r="L25" s="432"/>
      <c r="M25" s="432"/>
    </row>
    <row r="26" customFormat="false" ht="18" hidden="false" customHeight="true" outlineLevel="0" collapsed="false">
      <c r="A26" s="432"/>
      <c r="B26" s="432"/>
      <c r="C26" s="432"/>
      <c r="D26" s="432"/>
      <c r="E26" s="432"/>
      <c r="F26" s="432"/>
      <c r="G26" s="432"/>
      <c r="H26" s="432"/>
      <c r="I26" s="432"/>
      <c r="J26" s="432"/>
      <c r="K26" s="432"/>
      <c r="L26" s="432"/>
      <c r="M26" s="432"/>
    </row>
    <row r="27" customFormat="false" ht="18" hidden="false" customHeight="true" outlineLevel="0" collapsed="false">
      <c r="A27" s="433"/>
      <c r="B27" s="433"/>
      <c r="C27" s="433"/>
      <c r="D27" s="433"/>
      <c r="E27" s="433"/>
      <c r="F27" s="433"/>
      <c r="G27" s="433"/>
      <c r="H27" s="433"/>
      <c r="I27" s="433"/>
      <c r="J27" s="433"/>
      <c r="K27" s="433"/>
      <c r="L27" s="433"/>
      <c r="M27" s="433"/>
    </row>
    <row r="28" customFormat="false" ht="18" hidden="false" customHeight="true" outlineLevel="0" collapsed="false">
      <c r="A28" s="433"/>
      <c r="B28" s="433"/>
      <c r="C28" s="433"/>
      <c r="D28" s="433"/>
      <c r="E28" s="433"/>
      <c r="F28" s="433"/>
      <c r="G28" s="433"/>
      <c r="H28" s="433"/>
      <c r="I28" s="433"/>
      <c r="J28" s="433"/>
      <c r="K28" s="433"/>
      <c r="L28" s="433"/>
      <c r="M28" s="433"/>
    </row>
    <row r="29" customFormat="false" ht="18" hidden="false" customHeight="true" outlineLevel="0" collapsed="false">
      <c r="A29" s="434" t="s">
        <v>938</v>
      </c>
      <c r="B29" s="433"/>
      <c r="C29" s="433"/>
      <c r="D29" s="433"/>
      <c r="E29" s="433"/>
      <c r="F29" s="433"/>
      <c r="G29" s="433"/>
      <c r="H29" s="433"/>
      <c r="I29" s="433"/>
      <c r="J29" s="433"/>
      <c r="K29" s="433"/>
      <c r="L29" s="433"/>
      <c r="M29" s="433"/>
    </row>
    <row r="30" customFormat="false" ht="18" hidden="false" customHeight="true" outlineLevel="0" collapsed="false">
      <c r="A30" s="434" t="s">
        <v>939</v>
      </c>
      <c r="B30" s="433"/>
      <c r="C30" s="433"/>
      <c r="D30" s="433"/>
      <c r="E30" s="433"/>
      <c r="F30" s="433"/>
      <c r="G30" s="433"/>
      <c r="H30" s="433"/>
      <c r="I30" s="433"/>
      <c r="J30" s="433"/>
      <c r="K30" s="433"/>
      <c r="L30" s="433"/>
      <c r="M30" s="433"/>
    </row>
    <row r="31" customFormat="false" ht="18" hidden="false" customHeight="true" outlineLevel="0" collapsed="false">
      <c r="A31" s="434" t="s">
        <v>940</v>
      </c>
      <c r="B31" s="433"/>
      <c r="C31" s="433"/>
      <c r="D31" s="433"/>
      <c r="E31" s="433"/>
      <c r="F31" s="433"/>
      <c r="G31" s="433"/>
      <c r="H31" s="433"/>
      <c r="I31" s="433"/>
      <c r="J31" s="433"/>
      <c r="K31" s="433"/>
      <c r="L31" s="433"/>
      <c r="M31" s="433"/>
    </row>
    <row r="32" customFormat="false" ht="18" hidden="false" customHeight="true" outlineLevel="0" collapsed="false">
      <c r="A32" s="434" t="s">
        <v>941</v>
      </c>
      <c r="B32" s="433"/>
      <c r="C32" s="433"/>
      <c r="D32" s="433"/>
      <c r="E32" s="433"/>
      <c r="F32" s="433"/>
      <c r="G32" s="433"/>
      <c r="H32" s="433"/>
      <c r="I32" s="433"/>
      <c r="J32" s="433"/>
      <c r="K32" s="433"/>
      <c r="L32" s="433"/>
      <c r="M32" s="433"/>
    </row>
    <row r="33" customFormat="false" ht="18" hidden="false" customHeight="true" outlineLevel="0" collapsed="false">
      <c r="A33" s="434" t="s">
        <v>942</v>
      </c>
      <c r="B33" s="433"/>
      <c r="C33" s="433"/>
      <c r="D33" s="433"/>
      <c r="E33" s="433"/>
      <c r="F33" s="433"/>
      <c r="G33" s="433"/>
      <c r="H33" s="433"/>
      <c r="I33" s="433"/>
      <c r="J33" s="433"/>
      <c r="K33" s="433"/>
      <c r="L33" s="433"/>
      <c r="M33" s="433"/>
    </row>
    <row r="34" customFormat="false" ht="18" hidden="false" customHeight="true" outlineLevel="0" collapsed="false">
      <c r="A34" s="434" t="s">
        <v>943</v>
      </c>
      <c r="B34" s="433"/>
      <c r="C34" s="433"/>
      <c r="D34" s="433"/>
      <c r="E34" s="433"/>
      <c r="F34" s="433"/>
      <c r="G34" s="433"/>
      <c r="H34" s="433"/>
      <c r="I34" s="433"/>
      <c r="J34" s="433"/>
      <c r="K34" s="433"/>
      <c r="L34" s="433"/>
      <c r="M34" s="433"/>
    </row>
    <row r="35" customFormat="false" ht="18" hidden="false" customHeight="true" outlineLevel="0" collapsed="false">
      <c r="A35" s="434" t="s">
        <v>944</v>
      </c>
      <c r="B35" s="433"/>
      <c r="C35" s="433"/>
      <c r="D35" s="433"/>
      <c r="E35" s="433"/>
      <c r="F35" s="433"/>
      <c r="G35" s="433"/>
      <c r="H35" s="433"/>
      <c r="I35" s="433"/>
      <c r="J35" s="433"/>
      <c r="K35" s="433"/>
      <c r="L35" s="433"/>
      <c r="M35" s="433"/>
    </row>
    <row r="36" customFormat="false" ht="18" hidden="false" customHeight="true" outlineLevel="0" collapsed="false">
      <c r="A36" s="434" t="s">
        <v>945</v>
      </c>
      <c r="B36" s="433"/>
      <c r="C36" s="433"/>
      <c r="D36" s="433"/>
      <c r="E36" s="433"/>
      <c r="F36" s="433"/>
      <c r="G36" s="433"/>
      <c r="H36" s="433"/>
      <c r="I36" s="433"/>
      <c r="J36" s="433"/>
      <c r="K36" s="433"/>
      <c r="L36" s="433"/>
      <c r="M36" s="433"/>
    </row>
    <row r="37" customFormat="false" ht="18" hidden="false" customHeight="true" outlineLevel="0" collapsed="false">
      <c r="A37" s="434" t="s">
        <v>946</v>
      </c>
      <c r="B37" s="433"/>
      <c r="C37" s="433"/>
      <c r="D37" s="433"/>
      <c r="E37" s="433"/>
      <c r="F37" s="433"/>
      <c r="G37" s="433"/>
      <c r="H37" s="433"/>
      <c r="I37" s="433"/>
      <c r="J37" s="433"/>
      <c r="K37" s="433"/>
      <c r="L37" s="433"/>
      <c r="M37" s="433"/>
    </row>
  </sheetData>
  <mergeCells count="2">
    <mergeCell ref="A2:M2"/>
    <mergeCell ref="A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08"/>
    <col collapsed="false" customWidth="true" hidden="false" outlineLevel="0" max="2" min="2" style="0" width="26"/>
    <col collapsed="false" customWidth="true" hidden="false" outlineLevel="0" max="3" min="3" style="0" width="9.34"/>
    <col collapsed="false" customWidth="true" hidden="false" outlineLevel="0" max="4" min="4" style="0" width="11.25"/>
    <col collapsed="false" customWidth="true" hidden="false" outlineLevel="0" max="5" min="5" style="0" width="8.08"/>
    <col collapsed="false" customWidth="true" hidden="false" outlineLevel="0" max="6" min="6" style="0" width="13"/>
    <col collapsed="false" customWidth="true" hidden="false" outlineLevel="0" max="7" min="7" style="0" width="7"/>
    <col collapsed="false" customWidth="true" hidden="false" outlineLevel="1" max="8" min="8" style="0" width="14.25"/>
    <col collapsed="false" customWidth="true" hidden="false" outlineLevel="1" max="9" min="9" style="0" width="10.58"/>
    <col collapsed="false" customWidth="true" hidden="false" outlineLevel="1" max="10" min="10" style="0" width="7.58"/>
    <col collapsed="false" customWidth="true" hidden="false" outlineLevel="0" max="11" min="11" style="0" width="11.25"/>
  </cols>
  <sheetData>
    <row r="1" customFormat="false" ht="15" hidden="false" customHeight="false" outlineLevel="0" collapsed="false">
      <c r="A1" s="87" t="s">
        <v>126</v>
      </c>
      <c r="B1" s="290" t="s">
        <v>577</v>
      </c>
      <c r="C1" s="88"/>
      <c r="D1" s="88"/>
      <c r="E1" s="88"/>
      <c r="F1" s="88"/>
      <c r="G1" s="88"/>
      <c r="H1" s="158"/>
      <c r="I1" s="158"/>
      <c r="J1" s="158"/>
      <c r="K1" s="88"/>
    </row>
    <row r="2" customFormat="false" ht="30" hidden="true" customHeight="true" outlineLevel="0" collapsed="false">
      <c r="A2" s="89" t="s">
        <v>947</v>
      </c>
      <c r="B2" s="89"/>
      <c r="C2" s="89"/>
      <c r="D2" s="89"/>
      <c r="E2" s="89"/>
      <c r="F2" s="89"/>
      <c r="G2" s="89"/>
      <c r="H2" s="89"/>
      <c r="I2" s="89"/>
      <c r="J2" s="89"/>
      <c r="K2" s="89"/>
    </row>
    <row r="3" customFormat="false" ht="30" hidden="false" customHeight="true" outlineLevel="0" collapsed="false">
      <c r="A3" s="89" t="s">
        <v>948</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70"/>
      <c r="I5" s="170"/>
      <c r="J5" s="170"/>
      <c r="K5" s="211" t="s">
        <v>159</v>
      </c>
    </row>
    <row r="6" customFormat="false" ht="27.75" hidden="false" customHeight="true" outlineLevel="0" collapsed="false">
      <c r="A6" s="192" t="s">
        <v>161</v>
      </c>
      <c r="B6" s="192" t="s">
        <v>949</v>
      </c>
      <c r="C6" s="192" t="s">
        <v>871</v>
      </c>
      <c r="D6" s="192" t="s">
        <v>950</v>
      </c>
      <c r="E6" s="192" t="s">
        <v>951</v>
      </c>
      <c r="F6" s="320" t="s">
        <v>196</v>
      </c>
      <c r="G6" s="192" t="s">
        <v>952</v>
      </c>
      <c r="H6" s="192" t="s">
        <v>197</v>
      </c>
      <c r="I6" s="192" t="s">
        <v>198</v>
      </c>
      <c r="J6" s="192" t="s">
        <v>267</v>
      </c>
      <c r="K6" s="192" t="s">
        <v>164</v>
      </c>
    </row>
    <row r="7" customFormat="false" ht="15.75" hidden="false" customHeight="true" outlineLevel="0" collapsed="false">
      <c r="A7" s="152"/>
      <c r="B7" s="438"/>
      <c r="C7" s="193"/>
      <c r="D7" s="130"/>
      <c r="E7" s="152"/>
      <c r="F7" s="129"/>
      <c r="G7" s="152"/>
      <c r="H7" s="130"/>
      <c r="I7" s="124" t="str">
        <f aca="false">IF(H7-F7&lt;&gt;0,H7-F7,IF(F7&lt;&gt;0,0,""))</f>
        <v/>
      </c>
      <c r="J7" s="176" t="str">
        <f aca="false">IF(F7=0,"",(H7-F7)/F7*100)</f>
        <v/>
      </c>
      <c r="K7" s="151"/>
    </row>
    <row r="8" customFormat="false" ht="15.75" hidden="false" customHeight="true" outlineLevel="0" collapsed="false">
      <c r="A8" s="152"/>
      <c r="B8" s="185"/>
      <c r="C8" s="193"/>
      <c r="D8" s="130"/>
      <c r="E8" s="152"/>
      <c r="F8" s="129"/>
      <c r="G8" s="152"/>
      <c r="H8" s="130"/>
      <c r="I8" s="124" t="str">
        <f aca="false">IF(H8-F8&lt;&gt;0,H8-F8,IF(F8&lt;&gt;0,0,""))</f>
        <v/>
      </c>
      <c r="J8" s="176" t="str">
        <f aca="false">IF(F8=0,"",(H8-F8)/F8*100)</f>
        <v/>
      </c>
      <c r="K8" s="151"/>
    </row>
    <row r="9" customFormat="false" ht="15.75" hidden="false" customHeight="true" outlineLevel="0" collapsed="false">
      <c r="A9" s="152"/>
      <c r="B9" s="185"/>
      <c r="C9" s="193"/>
      <c r="D9" s="130"/>
      <c r="E9" s="152"/>
      <c r="F9" s="129"/>
      <c r="G9" s="152"/>
      <c r="H9" s="130"/>
      <c r="I9" s="124" t="str">
        <f aca="false">IF(H9-F9&lt;&gt;0,H9-F9,IF(F9&lt;&gt;0,0,""))</f>
        <v/>
      </c>
      <c r="J9" s="176" t="str">
        <f aca="false">IF(F9=0,"",(H9-F9)/F9*100)</f>
        <v/>
      </c>
      <c r="K9" s="151"/>
    </row>
    <row r="10" customFormat="false" ht="15.75" hidden="false" customHeight="true" outlineLevel="0" collapsed="false">
      <c r="A10" s="152"/>
      <c r="B10" s="185"/>
      <c r="C10" s="193"/>
      <c r="D10" s="130"/>
      <c r="E10" s="152"/>
      <c r="F10" s="129"/>
      <c r="G10" s="152"/>
      <c r="H10" s="130"/>
      <c r="I10" s="124" t="str">
        <f aca="false">IF(H10-F10&lt;&gt;0,H10-F10,IF(F10&lt;&gt;0,0,""))</f>
        <v/>
      </c>
      <c r="J10" s="176" t="str">
        <f aca="false">IF(F10=0,"",(H10-F10)/F10*100)</f>
        <v/>
      </c>
      <c r="K10" s="151"/>
    </row>
    <row r="11" customFormat="false" ht="15.75" hidden="false" customHeight="true" outlineLevel="0" collapsed="false">
      <c r="A11" s="152"/>
      <c r="B11" s="185"/>
      <c r="C11" s="193"/>
      <c r="D11" s="130"/>
      <c r="E11" s="152"/>
      <c r="F11" s="129"/>
      <c r="G11" s="152"/>
      <c r="H11" s="130"/>
      <c r="I11" s="124" t="str">
        <f aca="false">IF(H11-F11&lt;&gt;0,H11-F11,IF(F11&lt;&gt;0,0,""))</f>
        <v/>
      </c>
      <c r="J11" s="176" t="str">
        <f aca="false">IF(F11=0,"",(H11-F11)/F11*100)</f>
        <v/>
      </c>
      <c r="K11" s="151"/>
    </row>
    <row r="12" customFormat="false" ht="15.75" hidden="false" customHeight="true" outlineLevel="0" collapsed="false">
      <c r="A12" s="152"/>
      <c r="B12" s="185"/>
      <c r="C12" s="193"/>
      <c r="D12" s="130"/>
      <c r="E12" s="152"/>
      <c r="F12" s="129"/>
      <c r="G12" s="152"/>
      <c r="H12" s="130"/>
      <c r="I12" s="124" t="str">
        <f aca="false">IF(H12-F12&lt;&gt;0,H12-F12,IF(F12&lt;&gt;0,0,""))</f>
        <v/>
      </c>
      <c r="J12" s="176" t="str">
        <f aca="false">IF(F12=0,"",(H12-F12)/F12*100)</f>
        <v/>
      </c>
      <c r="K12" s="151"/>
    </row>
    <row r="13" customFormat="false" ht="15.75" hidden="false" customHeight="true" outlineLevel="0" collapsed="false">
      <c r="A13" s="152"/>
      <c r="B13" s="185"/>
      <c r="C13" s="193"/>
      <c r="D13" s="130"/>
      <c r="E13" s="152"/>
      <c r="F13" s="129"/>
      <c r="G13" s="152"/>
      <c r="H13" s="130"/>
      <c r="I13" s="124" t="str">
        <f aca="false">IF(H13-F13&lt;&gt;0,H13-F13,IF(F13&lt;&gt;0,0,""))</f>
        <v/>
      </c>
      <c r="J13" s="176" t="str">
        <f aca="false">IF(F13=0,"",(H13-F13)/F13*100)</f>
        <v/>
      </c>
      <c r="K13" s="151"/>
    </row>
    <row r="14" customFormat="false" ht="15.75" hidden="false" customHeight="true" outlineLevel="0" collapsed="false">
      <c r="A14" s="152"/>
      <c r="B14" s="185"/>
      <c r="C14" s="193"/>
      <c r="D14" s="130"/>
      <c r="E14" s="152"/>
      <c r="F14" s="129"/>
      <c r="G14" s="152"/>
      <c r="H14" s="130"/>
      <c r="I14" s="124" t="str">
        <f aca="false">IF(H14-F14&lt;&gt;0,H14-F14,IF(F14&lt;&gt;0,0,""))</f>
        <v/>
      </c>
      <c r="J14" s="176" t="str">
        <f aca="false">IF(F14=0,"",(H14-F14)/F14*100)</f>
        <v/>
      </c>
      <c r="K14" s="151"/>
    </row>
    <row r="15" customFormat="false" ht="15.75" hidden="false" customHeight="true" outlineLevel="0" collapsed="false">
      <c r="A15" s="152"/>
      <c r="B15" s="185"/>
      <c r="C15" s="193"/>
      <c r="D15" s="130"/>
      <c r="E15" s="152"/>
      <c r="F15" s="129"/>
      <c r="G15" s="152"/>
      <c r="H15" s="130"/>
      <c r="I15" s="124" t="str">
        <f aca="false">IF(H15-F15&lt;&gt;0,H15-F15,IF(F15&lt;&gt;0,0,""))</f>
        <v/>
      </c>
      <c r="J15" s="176" t="str">
        <f aca="false">IF(F15=0,"",(H15-F15)/F15*100)</f>
        <v/>
      </c>
      <c r="K15" s="151"/>
    </row>
    <row r="16" customFormat="false" ht="15.75" hidden="false" customHeight="true" outlineLevel="0" collapsed="false">
      <c r="A16" s="152"/>
      <c r="B16" s="185"/>
      <c r="C16" s="193"/>
      <c r="D16" s="130"/>
      <c r="E16" s="152"/>
      <c r="F16" s="129"/>
      <c r="G16" s="152"/>
      <c r="H16" s="130"/>
      <c r="I16" s="124" t="str">
        <f aca="false">IF(H16-F16&lt;&gt;0,H16-F16,IF(F16&lt;&gt;0,0,""))</f>
        <v/>
      </c>
      <c r="J16" s="176" t="str">
        <f aca="false">IF(F16=0,"",(H16-F16)/F16*100)</f>
        <v/>
      </c>
      <c r="K16" s="151"/>
    </row>
    <row r="17" customFormat="false" ht="15.75" hidden="false" customHeight="true" outlineLevel="0" collapsed="false">
      <c r="A17" s="152"/>
      <c r="B17" s="185"/>
      <c r="C17" s="193"/>
      <c r="D17" s="130"/>
      <c r="E17" s="152"/>
      <c r="F17" s="129"/>
      <c r="G17" s="152"/>
      <c r="H17" s="130"/>
      <c r="I17" s="124" t="str">
        <f aca="false">IF(H17-F17&lt;&gt;0,H17-F17,IF(F17&lt;&gt;0,0,""))</f>
        <v/>
      </c>
      <c r="J17" s="176" t="str">
        <f aca="false">IF(F17=0,"",(H17-F17)/F17*100)</f>
        <v/>
      </c>
      <c r="K17" s="151"/>
    </row>
    <row r="18" customFormat="false" ht="15.75" hidden="false" customHeight="true" outlineLevel="0" collapsed="false">
      <c r="A18" s="152"/>
      <c r="B18" s="185"/>
      <c r="C18" s="193"/>
      <c r="D18" s="130"/>
      <c r="E18" s="152"/>
      <c r="F18" s="129"/>
      <c r="G18" s="152"/>
      <c r="H18" s="130"/>
      <c r="I18" s="124" t="str">
        <f aca="false">IF(H18-F18&lt;&gt;0,H18-F18,IF(F18&lt;&gt;0,0,""))</f>
        <v/>
      </c>
      <c r="J18" s="176" t="str">
        <f aca="false">IF(F18=0,"",(H18-F18)/F18*100)</f>
        <v/>
      </c>
      <c r="K18" s="151"/>
    </row>
    <row r="19" customFormat="false" ht="15.75" hidden="false" customHeight="true" outlineLevel="0" collapsed="false">
      <c r="A19" s="152"/>
      <c r="B19" s="185"/>
      <c r="C19" s="193"/>
      <c r="D19" s="130"/>
      <c r="E19" s="152"/>
      <c r="F19" s="129"/>
      <c r="G19" s="152"/>
      <c r="H19" s="130"/>
      <c r="I19" s="124" t="str">
        <f aca="false">IF(H19-F19&lt;&gt;0,H19-F19,IF(F19&lt;&gt;0,0,""))</f>
        <v/>
      </c>
      <c r="J19" s="176" t="str">
        <f aca="false">IF(F19=0,"",(H19-F19)/F19*100)</f>
        <v/>
      </c>
      <c r="K19" s="151"/>
    </row>
    <row r="20" customFormat="false" ht="15.75" hidden="false" customHeight="true" outlineLevel="0" collapsed="false">
      <c r="A20" s="152"/>
      <c r="B20" s="185"/>
      <c r="C20" s="193"/>
      <c r="D20" s="130"/>
      <c r="E20" s="152"/>
      <c r="F20" s="129"/>
      <c r="G20" s="152"/>
      <c r="H20" s="130"/>
      <c r="I20" s="124" t="str">
        <f aca="false">IF(H20-F20&lt;&gt;0,H20-F20,IF(F20&lt;&gt;0,0,""))</f>
        <v/>
      </c>
      <c r="J20" s="176" t="str">
        <f aca="false">IF(F20=0,"",(H20-F20)/F20*100)</f>
        <v/>
      </c>
      <c r="K20" s="151"/>
    </row>
    <row r="21" customFormat="false" ht="15.75" hidden="false" customHeight="true" outlineLevel="0" collapsed="false">
      <c r="A21" s="152"/>
      <c r="B21" s="185"/>
      <c r="C21" s="193"/>
      <c r="D21" s="130"/>
      <c r="E21" s="152"/>
      <c r="F21" s="129"/>
      <c r="G21" s="152"/>
      <c r="H21" s="130"/>
      <c r="I21" s="124" t="str">
        <f aca="false">IF(H21-F21&lt;&gt;0,H21-F21,IF(F21&lt;&gt;0,0,""))</f>
        <v/>
      </c>
      <c r="J21" s="176" t="str">
        <f aca="false">IF(F21=0,"",(H21-F21)/F21*100)</f>
        <v/>
      </c>
      <c r="K21" s="151"/>
    </row>
    <row r="22" customFormat="false" ht="15.75" hidden="false" customHeight="true" outlineLevel="0" collapsed="false">
      <c r="A22" s="152"/>
      <c r="B22" s="185"/>
      <c r="C22" s="193"/>
      <c r="D22" s="130"/>
      <c r="E22" s="152"/>
      <c r="F22" s="129"/>
      <c r="G22" s="152"/>
      <c r="H22" s="130"/>
      <c r="I22" s="124" t="str">
        <f aca="false">IF(H22-F22&lt;&gt;0,H22-F22,IF(F22&lt;&gt;0,0,""))</f>
        <v/>
      </c>
      <c r="J22" s="176" t="str">
        <f aca="false">IF(F22=0,"",(H22-F22)/F22*100)</f>
        <v/>
      </c>
      <c r="K22" s="151"/>
    </row>
    <row r="23" customFormat="false" ht="15.75" hidden="false" customHeight="true" outlineLevel="0" collapsed="false">
      <c r="A23" s="152"/>
      <c r="B23" s="185"/>
      <c r="C23" s="193"/>
      <c r="D23" s="130"/>
      <c r="E23" s="152"/>
      <c r="F23" s="129"/>
      <c r="G23" s="152"/>
      <c r="H23" s="130"/>
      <c r="I23" s="124" t="str">
        <f aca="false">IF(H23-F23&lt;&gt;0,H23-F23,IF(F23&lt;&gt;0,0,""))</f>
        <v/>
      </c>
      <c r="J23" s="176" t="str">
        <f aca="false">IF(F23=0,"",(H23-F23)/F23*100)</f>
        <v/>
      </c>
      <c r="K23" s="151"/>
    </row>
    <row r="24" customFormat="false" ht="15.75" hidden="false" customHeight="true" outlineLevel="0" collapsed="false">
      <c r="A24" s="152"/>
      <c r="B24" s="185"/>
      <c r="C24" s="193"/>
      <c r="D24" s="130"/>
      <c r="E24" s="152"/>
      <c r="F24" s="129"/>
      <c r="G24" s="152"/>
      <c r="H24" s="130"/>
      <c r="I24" s="124" t="str">
        <f aca="false">IF(H24-F24&lt;&gt;0,H24-F24,IF(F24&lt;&gt;0,0,""))</f>
        <v/>
      </c>
      <c r="J24" s="176" t="str">
        <f aca="false">IF(F24=0,"",(H24-F24)/F24*100)</f>
        <v/>
      </c>
      <c r="K24" s="151"/>
    </row>
    <row r="25" customFormat="false" ht="15.75" hidden="false" customHeight="true" outlineLevel="0" collapsed="false">
      <c r="A25" s="152"/>
      <c r="B25" s="185"/>
      <c r="C25" s="193"/>
      <c r="D25" s="130"/>
      <c r="E25" s="152"/>
      <c r="F25" s="129"/>
      <c r="G25" s="152"/>
      <c r="H25" s="130"/>
      <c r="I25" s="124" t="str">
        <f aca="false">IF(H25-F25&lt;&gt;0,H25-F25,IF(F25&lt;&gt;0,0,""))</f>
        <v/>
      </c>
      <c r="J25" s="176" t="str">
        <f aca="false">IF(F25=0,"",(H25-F25)/F25*100)</f>
        <v/>
      </c>
      <c r="K25" s="151"/>
    </row>
    <row r="26" customFormat="false" ht="15.75" hidden="false" customHeight="true" outlineLevel="0" collapsed="false">
      <c r="A26" s="152"/>
      <c r="B26" s="185"/>
      <c r="C26" s="193"/>
      <c r="D26" s="130"/>
      <c r="E26" s="152"/>
      <c r="F26" s="129"/>
      <c r="G26" s="152"/>
      <c r="H26" s="130"/>
      <c r="I26" s="124" t="str">
        <f aca="false">IF(H26-F26&lt;&gt;0,H26-F26,IF(F26&lt;&gt;0,0,""))</f>
        <v/>
      </c>
      <c r="J26" s="176" t="str">
        <f aca="false">IF(F26=0,"",(H26-F26)/F26*100)</f>
        <v/>
      </c>
      <c r="K26" s="151"/>
    </row>
    <row r="27" customFormat="false" ht="15.75" hidden="false" customHeight="true" outlineLevel="0" collapsed="false">
      <c r="A27" s="152"/>
      <c r="B27" s="185"/>
      <c r="C27" s="193"/>
      <c r="D27" s="130"/>
      <c r="E27" s="152"/>
      <c r="F27" s="129"/>
      <c r="G27" s="152"/>
      <c r="H27" s="130"/>
      <c r="I27" s="124" t="str">
        <f aca="false">IF(H27-F27&lt;&gt;0,H27-F27,IF(F27&lt;&gt;0,0,""))</f>
        <v/>
      </c>
      <c r="J27" s="176" t="str">
        <f aca="false">IF(F27=0,"",(H27-F27)/F27*100)</f>
        <v/>
      </c>
      <c r="K27" s="151"/>
    </row>
    <row r="28" customFormat="false" ht="15.75" hidden="false" customHeight="true" outlineLevel="0" collapsed="false">
      <c r="A28" s="188" t="s">
        <v>953</v>
      </c>
      <c r="B28" s="188"/>
      <c r="C28" s="193"/>
      <c r="D28" s="130"/>
      <c r="E28" s="152"/>
      <c r="F28" s="129" t="n">
        <f aca="false">SUM(F7:F27)</f>
        <v>0</v>
      </c>
      <c r="G28" s="152"/>
      <c r="H28" s="130" t="n">
        <f aca="false">SUM(H7:H27)</f>
        <v>0</v>
      </c>
      <c r="I28" s="124" t="str">
        <f aca="false">IF(H28-F28&lt;&gt;0,H28-F28,IF(F28&lt;&gt;0,0,""))</f>
        <v/>
      </c>
      <c r="J28" s="176" t="str">
        <f aca="false">IF(F28=0,"",(H28-F28)/F28*100)</f>
        <v/>
      </c>
      <c r="K28" s="151"/>
    </row>
    <row r="29" customFormat="false" ht="15.75" hidden="false" customHeight="true" outlineLevel="0" collapsed="false">
      <c r="A29" s="154" t="e">
        <f aca="false">#REF!&amp;#REF!</f>
        <v>#REF!</v>
      </c>
      <c r="B29" s="114"/>
      <c r="C29" s="114"/>
      <c r="D29" s="114"/>
      <c r="E29" s="114"/>
      <c r="F29" s="114"/>
      <c r="G29" s="114"/>
      <c r="H29" s="113" t="e">
        <f aca="false">"评估人员："&amp;#REF!</f>
        <v>#REF!</v>
      </c>
      <c r="I29" s="183"/>
      <c r="J29" s="183"/>
      <c r="K29" s="114"/>
    </row>
    <row r="30" customFormat="false" ht="15.75" hidden="false" customHeight="true" outlineLevel="0" collapsed="false">
      <c r="A30" s="154" t="e">
        <f aca="false">CONCATENATE(#REF!,#REF!,#REF!,#REF!,#REF!,#REF!,#REF!)</f>
        <v>#REF!</v>
      </c>
      <c r="B30" s="114"/>
      <c r="C30" s="114"/>
      <c r="D30" s="114"/>
      <c r="E30" s="114"/>
      <c r="F30" s="114"/>
      <c r="G30" s="114"/>
      <c r="H30" s="183"/>
      <c r="I30" s="183"/>
      <c r="J30" s="183"/>
      <c r="K30" s="114"/>
    </row>
  </sheetData>
  <mergeCells count="4">
    <mergeCell ref="A2:K2"/>
    <mergeCell ref="A3:K3"/>
    <mergeCell ref="A4:K4"/>
    <mergeCell ref="A28:B28"/>
  </mergeCells>
  <hyperlinks>
    <hyperlink ref="A1" location="索引目录!D60" display="返回索引页"/>
    <hyperlink ref="B1" location="非流动资产汇总!B20" display="返回非流动资产汇总表"/>
  </hyperlinks>
  <printOptions headings="false" gridLines="false" gridLinesSet="true" horizontalCentered="true" verticalCentered="false"/>
  <pageMargins left="0.354166666666667" right="0.354166666666667" top="0.786805555555556" bottom="0.511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5
&amp;"宋体,Regular"共&amp;"Times New Roman,Regular"&amp;N&amp;"宋体,Regular"页第&amp;"Times New Roman,Regular"&amp;P&amp;"宋体,Regular"页</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09"/>
    <col collapsed="false" customWidth="true" hidden="false" outlineLevel="0" max="2" min="2" style="0" width="30.34"/>
    <col collapsed="false" customWidth="true" hidden="false" outlineLevel="0" max="3" min="3" style="0" width="11.75"/>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5.58"/>
  </cols>
  <sheetData>
    <row r="1" customFormat="false" ht="15" hidden="false" customHeight="false" outlineLevel="0" collapsed="false">
      <c r="A1" s="87" t="s">
        <v>126</v>
      </c>
      <c r="B1" s="290" t="s">
        <v>577</v>
      </c>
      <c r="C1" s="88"/>
      <c r="D1" s="88"/>
      <c r="E1" s="158"/>
      <c r="F1" s="158"/>
      <c r="G1" s="158"/>
      <c r="H1" s="305"/>
    </row>
    <row r="2" customFormat="false" ht="30" hidden="true" customHeight="true" outlineLevel="0" collapsed="false">
      <c r="A2" s="89" t="s">
        <v>954</v>
      </c>
      <c r="B2" s="89"/>
      <c r="C2" s="89"/>
      <c r="D2" s="89"/>
      <c r="E2" s="89"/>
      <c r="F2" s="89"/>
      <c r="G2" s="89"/>
      <c r="H2" s="89"/>
    </row>
    <row r="3" customFormat="false" ht="30" hidden="false" customHeight="true" outlineLevel="0" collapsed="false">
      <c r="A3" s="89" t="s">
        <v>955</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16" t="s">
        <v>161</v>
      </c>
      <c r="B6" s="116" t="s">
        <v>901</v>
      </c>
      <c r="C6" s="192" t="s">
        <v>332</v>
      </c>
      <c r="D6" s="320" t="s">
        <v>196</v>
      </c>
      <c r="E6" s="116" t="s">
        <v>197</v>
      </c>
      <c r="F6" s="192" t="s">
        <v>198</v>
      </c>
      <c r="G6" s="192" t="s">
        <v>267</v>
      </c>
      <c r="H6" s="116" t="s">
        <v>164</v>
      </c>
    </row>
    <row r="7" customFormat="false" ht="15.75" hidden="false" customHeight="true" outlineLevel="0" collapsed="false">
      <c r="A7" s="152"/>
      <c r="B7" s="185"/>
      <c r="C7" s="193"/>
      <c r="D7" s="129"/>
      <c r="E7" s="116"/>
      <c r="F7" s="124" t="str">
        <f aca="false">IF(E7-D7&lt;&gt;0,E7-D7,IF(D7&lt;&gt;0,0,""))</f>
        <v/>
      </c>
      <c r="G7" s="176" t="str">
        <f aca="false">IF(D7=0,"",(E7-D7)/D7*100)</f>
        <v/>
      </c>
      <c r="H7" s="151"/>
    </row>
    <row r="8" customFormat="false" ht="15.75" hidden="false" customHeight="true" outlineLevel="0" collapsed="false">
      <c r="A8" s="152"/>
      <c r="B8" s="185"/>
      <c r="C8" s="193"/>
      <c r="D8" s="129"/>
      <c r="E8" s="130"/>
      <c r="F8" s="124" t="str">
        <f aca="false">IF(E8-D8&lt;&gt;0,E8-D8,IF(D8&lt;&gt;0,0,""))</f>
        <v/>
      </c>
      <c r="G8" s="176" t="str">
        <f aca="false">IF(D8=0,"",(E8-D8)/D8*100)</f>
        <v/>
      </c>
      <c r="H8" s="151"/>
    </row>
    <row r="9" customFormat="false" ht="15.75" hidden="false" customHeight="true" outlineLevel="0" collapsed="false">
      <c r="A9" s="152"/>
      <c r="B9" s="185"/>
      <c r="C9" s="193"/>
      <c r="D9" s="129"/>
      <c r="E9" s="130"/>
      <c r="F9" s="124" t="str">
        <f aca="false">IF(E9-D9&lt;&gt;0,E9-D9,IF(D9&lt;&gt;0,0,""))</f>
        <v/>
      </c>
      <c r="G9" s="176" t="str">
        <f aca="false">IF(D9=0,"",(E9-D9)/D9*100)</f>
        <v/>
      </c>
      <c r="H9" s="151"/>
    </row>
    <row r="10" customFormat="false" ht="15.75" hidden="false" customHeight="true" outlineLevel="0" collapsed="false">
      <c r="A10" s="152"/>
      <c r="B10" s="185"/>
      <c r="C10" s="193"/>
      <c r="D10" s="129"/>
      <c r="E10" s="130"/>
      <c r="F10" s="124" t="str">
        <f aca="false">IF(E10-D10&lt;&gt;0,E10-D10,IF(D10&lt;&gt;0,0,""))</f>
        <v/>
      </c>
      <c r="G10" s="176" t="str">
        <f aca="false">IF(D10=0,"",(E10-D10)/D10*100)</f>
        <v/>
      </c>
      <c r="H10" s="151"/>
    </row>
    <row r="11" customFormat="false" ht="15.75" hidden="false" customHeight="true" outlineLevel="0" collapsed="false">
      <c r="A11" s="152"/>
      <c r="B11" s="185"/>
      <c r="C11" s="193"/>
      <c r="D11" s="129"/>
      <c r="E11" s="130"/>
      <c r="F11" s="124" t="str">
        <f aca="false">IF(E11-D11&lt;&gt;0,E11-D11,IF(D11&lt;&gt;0,0,""))</f>
        <v/>
      </c>
      <c r="G11" s="176" t="str">
        <f aca="false">IF(D11=0,"",(E11-D11)/D11*100)</f>
        <v/>
      </c>
      <c r="H11" s="151"/>
    </row>
    <row r="12" customFormat="false" ht="15.75" hidden="false" customHeight="true" outlineLevel="0" collapsed="false">
      <c r="A12" s="152"/>
      <c r="B12" s="185"/>
      <c r="C12" s="193"/>
      <c r="D12" s="129"/>
      <c r="E12" s="130"/>
      <c r="F12" s="124" t="str">
        <f aca="false">IF(E12-D12&lt;&gt;0,E12-D12,IF(D12&lt;&gt;0,0,""))</f>
        <v/>
      </c>
      <c r="G12" s="176" t="str">
        <f aca="false">IF(D12=0,"",(E12-D12)/D12*100)</f>
        <v/>
      </c>
      <c r="H12" s="151"/>
    </row>
    <row r="13" customFormat="false" ht="15.75" hidden="false" customHeight="true" outlineLevel="0" collapsed="false">
      <c r="A13" s="152"/>
      <c r="B13" s="185"/>
      <c r="C13" s="193"/>
      <c r="D13" s="129"/>
      <c r="E13" s="130"/>
      <c r="F13" s="124" t="str">
        <f aca="false">IF(E13-D13&lt;&gt;0,E13-D13,IF(D13&lt;&gt;0,0,""))</f>
        <v/>
      </c>
      <c r="G13" s="176" t="str">
        <f aca="false">IF(D13=0,"",(E13-D13)/D13*100)</f>
        <v/>
      </c>
      <c r="H13" s="151"/>
    </row>
    <row r="14" customFormat="false" ht="15.75" hidden="false" customHeight="true" outlineLevel="0" collapsed="false">
      <c r="A14" s="152"/>
      <c r="B14" s="185"/>
      <c r="C14" s="193"/>
      <c r="D14" s="129"/>
      <c r="E14" s="130"/>
      <c r="F14" s="124" t="str">
        <f aca="false">IF(E14-D14&lt;&gt;0,E14-D14,IF(D14&lt;&gt;0,0,""))</f>
        <v/>
      </c>
      <c r="G14" s="176" t="str">
        <f aca="false">IF(D14=0,"",(E14-D14)/D14*100)</f>
        <v/>
      </c>
      <c r="H14" s="151"/>
    </row>
    <row r="15" customFormat="false" ht="15.75" hidden="false" customHeight="true" outlineLevel="0" collapsed="false">
      <c r="A15" s="152"/>
      <c r="B15" s="185"/>
      <c r="C15" s="193"/>
      <c r="D15" s="129"/>
      <c r="E15" s="130"/>
      <c r="F15" s="124" t="str">
        <f aca="false">IF(E15-D15&lt;&gt;0,E15-D15,IF(D15&lt;&gt;0,0,""))</f>
        <v/>
      </c>
      <c r="G15" s="176" t="str">
        <f aca="false">IF(D15=0,"",(E15-D15)/D15*100)</f>
        <v/>
      </c>
      <c r="H15" s="151"/>
    </row>
    <row r="16" customFormat="false" ht="15.75" hidden="false" customHeight="true" outlineLevel="0" collapsed="false">
      <c r="A16" s="152"/>
      <c r="B16" s="185"/>
      <c r="C16" s="193"/>
      <c r="D16" s="129"/>
      <c r="E16" s="130"/>
      <c r="F16" s="124" t="str">
        <f aca="false">IF(E16-D16&lt;&gt;0,E16-D16,IF(D16&lt;&gt;0,0,""))</f>
        <v/>
      </c>
      <c r="G16" s="176" t="str">
        <f aca="false">IF(D16=0,"",(E16-D16)/D16*100)</f>
        <v/>
      </c>
      <c r="H16" s="151"/>
    </row>
    <row r="17" customFormat="false" ht="15.75" hidden="false" customHeight="true" outlineLevel="0" collapsed="false">
      <c r="A17" s="152"/>
      <c r="B17" s="185"/>
      <c r="C17" s="193"/>
      <c r="D17" s="129"/>
      <c r="E17" s="130"/>
      <c r="F17" s="124" t="str">
        <f aca="false">IF(E17-D17&lt;&gt;0,E17-D17,IF(D17&lt;&gt;0,0,""))</f>
        <v/>
      </c>
      <c r="G17" s="176" t="str">
        <f aca="false">IF(D17=0,"",(E17-D17)/D17*100)</f>
        <v/>
      </c>
      <c r="H17" s="151"/>
    </row>
    <row r="18" customFormat="false" ht="15.75" hidden="false" customHeight="true" outlineLevel="0" collapsed="false">
      <c r="A18" s="152"/>
      <c r="B18" s="185"/>
      <c r="C18" s="193"/>
      <c r="D18" s="129"/>
      <c r="E18" s="130"/>
      <c r="F18" s="124" t="str">
        <f aca="false">IF(E18-D18&lt;&gt;0,E18-D18,IF(D18&lt;&gt;0,0,""))</f>
        <v/>
      </c>
      <c r="G18" s="176" t="str">
        <f aca="false">IF(D18=0,"",(E18-D18)/D18*100)</f>
        <v/>
      </c>
      <c r="H18" s="151"/>
    </row>
    <row r="19" customFormat="false" ht="15.75" hidden="false" customHeight="true" outlineLevel="0" collapsed="false">
      <c r="A19" s="152"/>
      <c r="B19" s="185"/>
      <c r="C19" s="193"/>
      <c r="D19" s="129"/>
      <c r="E19" s="130"/>
      <c r="F19" s="124" t="str">
        <f aca="false">IF(E19-D19&lt;&gt;0,E19-D19,IF(D19&lt;&gt;0,0,""))</f>
        <v/>
      </c>
      <c r="G19" s="176" t="str">
        <f aca="false">IF(D19=0,"",(E19-D19)/D19*100)</f>
        <v/>
      </c>
      <c r="H19" s="151"/>
    </row>
    <row r="20" customFormat="false" ht="15.75" hidden="false" customHeight="true" outlineLevel="0" collapsed="false">
      <c r="A20" s="152"/>
      <c r="B20" s="185"/>
      <c r="C20" s="193"/>
      <c r="D20" s="129"/>
      <c r="E20" s="130"/>
      <c r="F20" s="124" t="str">
        <f aca="false">IF(E20-D20&lt;&gt;0,E20-D20,IF(D20&lt;&gt;0,0,""))</f>
        <v/>
      </c>
      <c r="G20" s="176" t="str">
        <f aca="false">IF(D20=0,"",(E20-D20)/D20*100)</f>
        <v/>
      </c>
      <c r="H20" s="151"/>
    </row>
    <row r="21" customFormat="false" ht="15.75" hidden="false" customHeight="true" outlineLevel="0" collapsed="false">
      <c r="A21" s="152"/>
      <c r="B21" s="185"/>
      <c r="C21" s="193"/>
      <c r="D21" s="129"/>
      <c r="E21" s="130"/>
      <c r="F21" s="124" t="str">
        <f aca="false">IF(E21-D21&lt;&gt;0,E21-D21,IF(D21&lt;&gt;0,0,""))</f>
        <v/>
      </c>
      <c r="G21" s="176" t="str">
        <f aca="false">IF(D21=0,"",(E21-D21)/D21*100)</f>
        <v/>
      </c>
      <c r="H21" s="151"/>
    </row>
    <row r="22" customFormat="false" ht="15.75" hidden="false" customHeight="true" outlineLevel="0" collapsed="false">
      <c r="A22" s="152"/>
      <c r="B22" s="185"/>
      <c r="C22" s="193"/>
      <c r="D22" s="129"/>
      <c r="E22" s="130"/>
      <c r="F22" s="124" t="str">
        <f aca="false">IF(E22-D22&lt;&gt;0,E22-D22,IF(D22&lt;&gt;0,0,""))</f>
        <v/>
      </c>
      <c r="G22" s="176" t="str">
        <f aca="false">IF(D22=0,"",(E22-D22)/D22*100)</f>
        <v/>
      </c>
      <c r="H22" s="151"/>
    </row>
    <row r="23" customFormat="false" ht="15.75" hidden="false" customHeight="true" outlineLevel="0" collapsed="false">
      <c r="A23" s="152"/>
      <c r="B23" s="185"/>
      <c r="C23" s="193"/>
      <c r="D23" s="129"/>
      <c r="E23" s="130"/>
      <c r="F23" s="124" t="str">
        <f aca="false">IF(E23-D23&lt;&gt;0,E23-D23,IF(D23&lt;&gt;0,0,""))</f>
        <v/>
      </c>
      <c r="G23" s="176" t="str">
        <f aca="false">IF(D23=0,"",(E23-D23)/D23*100)</f>
        <v/>
      </c>
      <c r="H23" s="151"/>
    </row>
    <row r="24" customFormat="false" ht="15.75" hidden="false" customHeight="true" outlineLevel="0" collapsed="false">
      <c r="A24" s="152"/>
      <c r="B24" s="185"/>
      <c r="C24" s="193"/>
      <c r="D24" s="129"/>
      <c r="E24" s="130"/>
      <c r="F24" s="124" t="str">
        <f aca="false">IF(E24-D24&lt;&gt;0,E24-D24,IF(D24&lt;&gt;0,0,""))</f>
        <v/>
      </c>
      <c r="G24" s="176" t="str">
        <f aca="false">IF(D24=0,"",(E24-D24)/D24*100)</f>
        <v/>
      </c>
      <c r="H24" s="151"/>
    </row>
    <row r="25" customFormat="false" ht="15.75" hidden="false" customHeight="true" outlineLevel="0" collapsed="false">
      <c r="A25" s="152"/>
      <c r="B25" s="185"/>
      <c r="C25" s="193"/>
      <c r="D25" s="129"/>
      <c r="E25" s="130"/>
      <c r="F25" s="124" t="str">
        <f aca="false">IF(E25-D25&lt;&gt;0,E25-D25,IF(D25&lt;&gt;0,0,""))</f>
        <v/>
      </c>
      <c r="G25" s="176" t="str">
        <f aca="false">IF(D25=0,"",(E25-D25)/D25*100)</f>
        <v/>
      </c>
      <c r="H25" s="151"/>
    </row>
    <row r="26" customFormat="false" ht="15.75" hidden="false" customHeight="true" outlineLevel="0" collapsed="false">
      <c r="A26" s="152"/>
      <c r="B26" s="185"/>
      <c r="C26" s="193"/>
      <c r="D26" s="130"/>
      <c r="E26" s="130"/>
      <c r="F26" s="124" t="str">
        <f aca="false">IF(E26-D26&lt;&gt;0,E26-D26,IF(D26&lt;&gt;0,0,""))</f>
        <v/>
      </c>
      <c r="G26" s="176" t="str">
        <f aca="false">IF(D26=0,"",(E26-D26)/D26*100)</f>
        <v/>
      </c>
      <c r="H26" s="151"/>
    </row>
    <row r="27" customFormat="false" ht="15.75" hidden="false" customHeight="true" outlineLevel="0" collapsed="false">
      <c r="A27" s="152"/>
      <c r="B27" s="185"/>
      <c r="C27" s="193"/>
      <c r="D27" s="130"/>
      <c r="E27" s="130"/>
      <c r="F27" s="124" t="str">
        <f aca="false">IF(E27-D27&lt;&gt;0,E27-D27,IF(D27&lt;&gt;0,0,""))</f>
        <v/>
      </c>
      <c r="G27" s="176" t="str">
        <f aca="false">IF(D27=0,"",(E27-D27)/D27*100)</f>
        <v/>
      </c>
      <c r="H27" s="151"/>
    </row>
    <row r="28" customFormat="false" ht="15.75" hidden="false" customHeight="true" outlineLevel="0" collapsed="false">
      <c r="A28" s="188" t="s">
        <v>953</v>
      </c>
      <c r="B28" s="188"/>
      <c r="C28" s="193"/>
      <c r="D28" s="130" t="n">
        <f aca="false">SUM(D7:D27)</f>
        <v>0</v>
      </c>
      <c r="E28" s="130" t="n">
        <f aca="false">SUM(E7:E27)</f>
        <v>0</v>
      </c>
      <c r="F28" s="124" t="str">
        <f aca="false">IF(E28-D28&lt;&gt;0,E28-D28,IF(D28&lt;&gt;0,0,""))</f>
        <v/>
      </c>
      <c r="G28" s="176" t="str">
        <f aca="false">IF(D28=0,"",(E28-D28)/D28*100)</f>
        <v/>
      </c>
      <c r="H28" s="151"/>
    </row>
    <row r="29" customFormat="false" ht="15.75" hidden="false" customHeight="true" outlineLevel="0" collapsed="false">
      <c r="A29" s="154" t="e">
        <f aca="false">#REF!&amp;#REF!</f>
        <v>#REF!</v>
      </c>
      <c r="B29" s="114"/>
      <c r="C29" s="114"/>
      <c r="D29" s="114"/>
      <c r="E29" s="183"/>
      <c r="F29" s="113" t="e">
        <f aca="false">"评估人员："&amp;#REF!</f>
        <v>#REF!</v>
      </c>
      <c r="G29" s="183"/>
      <c r="H29" s="114"/>
    </row>
    <row r="30" customFormat="false" ht="15.7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D61" display="返回索引页"/>
    <hyperlink ref="B1" location="非流动资产汇总!B21" display="返回非流动资产汇总表"/>
  </hyperlinks>
  <printOptions headings="false" gridLines="false" gridLinesSet="true" horizontalCentered="true" verticalCentered="false"/>
  <pageMargins left="0.354166666666667" right="0.354166666666667" top="0.786805555555556" bottom="0.313888888888889"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6
&amp;"宋体,Regular"共&amp;"Times New Roman,Regular"&amp;N&amp;"宋体,Regular"页第&amp;"Times New Roman,Regular"&amp;P&amp;"宋体,Regular"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33"/>
    <col collapsed="false" customWidth="true" hidden="false" outlineLevel="0" max="2" min="2" style="0" width="15"/>
    <col collapsed="false" customWidth="true" hidden="false" outlineLevel="0" max="3" min="3" style="0" width="10.08"/>
    <col collapsed="false" customWidth="true" hidden="false" outlineLevel="0" max="4" min="4" style="0" width="14.83"/>
    <col collapsed="false" customWidth="true" hidden="false" outlineLevel="0" max="6" min="5" style="0" width="19.08"/>
    <col collapsed="false" customWidth="true" hidden="false" outlineLevel="0" max="7" min="7" style="0" width="14.83"/>
    <col collapsed="false" customWidth="true" hidden="false" outlineLevel="0" max="8" min="8" style="0" width="12.58"/>
  </cols>
  <sheetData>
    <row r="1" customFormat="false" ht="12" hidden="false" customHeight="true" outlineLevel="0" collapsed="false">
      <c r="A1" s="87" t="s">
        <v>126</v>
      </c>
      <c r="B1" s="110" t="s">
        <v>244</v>
      </c>
      <c r="C1" s="110"/>
      <c r="D1" s="110"/>
      <c r="E1" s="88"/>
      <c r="F1" s="88"/>
      <c r="G1" s="88"/>
      <c r="H1" s="88"/>
    </row>
    <row r="2" customFormat="false" ht="30" hidden="true" customHeight="true" outlineLevel="0" collapsed="false">
      <c r="A2" s="89" t="s">
        <v>245</v>
      </c>
      <c r="B2" s="89"/>
      <c r="C2" s="89"/>
      <c r="D2" s="89"/>
      <c r="E2" s="89"/>
      <c r="F2" s="89"/>
      <c r="G2" s="89"/>
      <c r="H2" s="89"/>
    </row>
    <row r="3" customFormat="false" ht="30" hidden="false" customHeight="true" outlineLevel="0" collapsed="false">
      <c r="A3" s="89" t="s">
        <v>246</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39" t="e">
        <f aca="false">#REF!&amp;#REF!</f>
        <v>#REF!</v>
      </c>
      <c r="B5" s="114"/>
      <c r="C5" s="114"/>
      <c r="D5" s="114"/>
      <c r="E5" s="114"/>
      <c r="F5" s="114"/>
      <c r="G5" s="114"/>
      <c r="H5" s="140" t="s">
        <v>159</v>
      </c>
    </row>
    <row r="6" customFormat="false" ht="27.75" hidden="false" customHeight="true" outlineLevel="0" collapsed="false">
      <c r="A6" s="117" t="s">
        <v>247</v>
      </c>
      <c r="B6" s="141" t="s">
        <v>227</v>
      </c>
      <c r="C6" s="141"/>
      <c r="D6" s="141"/>
      <c r="E6" s="142" t="s">
        <v>196</v>
      </c>
      <c r="F6" s="117" t="s">
        <v>197</v>
      </c>
      <c r="G6" s="117" t="s">
        <v>248</v>
      </c>
      <c r="H6" s="117" t="s">
        <v>249</v>
      </c>
    </row>
    <row r="7" customFormat="false" ht="15.75" hidden="false" customHeight="true" outlineLevel="0" collapsed="false">
      <c r="A7" s="143" t="s">
        <v>250</v>
      </c>
      <c r="B7" s="144" t="s">
        <v>251</v>
      </c>
      <c r="C7" s="145" t="s">
        <v>15</v>
      </c>
      <c r="D7" s="146" t="s">
        <v>252</v>
      </c>
      <c r="E7" s="127" t="n">
        <f aca="false">SUM(现金!G28,银行存款!H28,其他货币资金!H28)</f>
        <v>0</v>
      </c>
      <c r="F7" s="127" t="n">
        <f aca="false">SUM(现金!H28,银行存款!I28,其他货币资金!I28)</f>
        <v>0</v>
      </c>
      <c r="G7" s="124" t="str">
        <f aca="false">IF(F7-E7&lt;&gt;0,F7-E7,IF(E7&lt;&gt;0,0,""))</f>
        <v/>
      </c>
      <c r="H7" s="103" t="str">
        <f aca="false">IF(E7=0,IF(F7&lt;&gt;0,100,""),IF(E7&lt;&gt;0,IF(F7=0,-100,G7/E7*100)))</f>
        <v/>
      </c>
    </row>
    <row r="8" customFormat="false" ht="15.75" hidden="false" customHeight="true" outlineLevel="0" collapsed="false">
      <c r="A8" s="143" t="s">
        <v>253</v>
      </c>
      <c r="B8" s="147" t="s">
        <v>19</v>
      </c>
      <c r="C8" s="147"/>
      <c r="D8" s="147"/>
      <c r="E8" s="127" t="n">
        <f aca="false">交易性金融资产汇总!C28</f>
        <v>0</v>
      </c>
      <c r="F8" s="128" t="n">
        <f aca="false">交易性金融资产汇总!D28</f>
        <v>0</v>
      </c>
      <c r="G8" s="124" t="str">
        <f aca="false">IF(F8-E8&lt;&gt;0,F8-E8,IF(E8&lt;&gt;0,0,""))</f>
        <v/>
      </c>
      <c r="H8" s="103" t="str">
        <f aca="false">IF(E8=0,IF(F8&lt;&gt;0,100,""),IF(E8&lt;&gt;0,IF(F8=0,-100,G8/E8*100)))</f>
        <v/>
      </c>
    </row>
    <row r="9" customFormat="false" ht="15.75" hidden="false" customHeight="true" outlineLevel="0" collapsed="false">
      <c r="A9" s="143" t="s">
        <v>254</v>
      </c>
      <c r="B9" s="147" t="s">
        <v>26</v>
      </c>
      <c r="C9" s="147"/>
      <c r="D9" s="147"/>
      <c r="E9" s="127" t="n">
        <f aca="false">应收票据!G28</f>
        <v>0</v>
      </c>
      <c r="F9" s="128" t="n">
        <f aca="false">应收票据!H28</f>
        <v>0</v>
      </c>
      <c r="G9" s="124" t="str">
        <f aca="false">IF(F9-E9&lt;&gt;0,F9-E9,IF(E9&lt;&gt;0,0,""))</f>
        <v/>
      </c>
      <c r="H9" s="103" t="str">
        <f aca="false">IF(E9=0,IF(F9&lt;&gt;0,100,""),IF(E9&lt;&gt;0,IF(F9=0,-100,G9/E9*100)))</f>
        <v/>
      </c>
    </row>
    <row r="10" customFormat="false" ht="15.75" hidden="false" customHeight="true" outlineLevel="0" collapsed="false">
      <c r="A10" s="143" t="s">
        <v>255</v>
      </c>
      <c r="B10" s="147" t="s">
        <v>28</v>
      </c>
      <c r="C10" s="147"/>
      <c r="D10" s="147"/>
      <c r="E10" s="127" t="n">
        <f aca="false">应收账款!K28</f>
        <v>0</v>
      </c>
      <c r="F10" s="128" t="n">
        <f aca="false">应收账款!L28</f>
        <v>0</v>
      </c>
      <c r="G10" s="124" t="str">
        <f aca="false">IF(F10-E10&lt;&gt;0,F10-E10,IF(E10&lt;&gt;0,0,""))</f>
        <v/>
      </c>
      <c r="H10" s="103" t="str">
        <f aca="false">IF(E10=0,IF(F10&lt;&gt;0,100,""),IF(E10&lt;&gt;0,IF(F10=0,-100,G10/E10*100)))</f>
        <v/>
      </c>
    </row>
    <row r="11" customFormat="false" ht="15.75" hidden="false" customHeight="true" outlineLevel="0" collapsed="false">
      <c r="A11" s="143" t="s">
        <v>256</v>
      </c>
      <c r="B11" s="147" t="s">
        <v>30</v>
      </c>
      <c r="C11" s="147"/>
      <c r="D11" s="147"/>
      <c r="E11" s="148" t="n">
        <f aca="false">预付账款!K28</f>
        <v>0</v>
      </c>
      <c r="F11" s="128" t="n">
        <f aca="false">预付账款!L28</f>
        <v>0</v>
      </c>
      <c r="G11" s="124" t="str">
        <f aca="false">IF(F11-E11&lt;&gt;0,F11-E11,IF(E11&lt;&gt;0,0,""))</f>
        <v/>
      </c>
      <c r="H11" s="103" t="str">
        <f aca="false">IF(E11=0,IF(F11&lt;&gt;0,100,""),IF(E11&lt;&gt;0,IF(F11=0,-100,G11/E11*100)))</f>
        <v/>
      </c>
    </row>
    <row r="12" customFormat="false" ht="15.75" hidden="false" customHeight="true" outlineLevel="0" collapsed="false">
      <c r="A12" s="143" t="s">
        <v>257</v>
      </c>
      <c r="B12" s="147" t="s">
        <v>32</v>
      </c>
      <c r="C12" s="147"/>
      <c r="D12" s="147"/>
      <c r="E12" s="127" t="n">
        <f aca="false">应收利息!H28</f>
        <v>0</v>
      </c>
      <c r="F12" s="128" t="n">
        <f aca="false">应收利息!I28</f>
        <v>0</v>
      </c>
      <c r="G12" s="124" t="str">
        <f aca="false">IF(F12-E12&lt;&gt;0,F12-E12,IF(E12&lt;&gt;0,0,""))</f>
        <v/>
      </c>
      <c r="H12" s="103" t="str">
        <f aca="false">IF(E12=0,IF(F12&lt;&gt;0,100,""),IF(E12&lt;&gt;0,IF(F12=0,-100,G12/E12*100)))</f>
        <v/>
      </c>
    </row>
    <row r="13" customFormat="false" ht="15.75" hidden="false" customHeight="true" outlineLevel="0" collapsed="false">
      <c r="A13" s="143" t="s">
        <v>258</v>
      </c>
      <c r="B13" s="147" t="s">
        <v>259</v>
      </c>
      <c r="C13" s="147"/>
      <c r="D13" s="147"/>
      <c r="E13" s="127" t="n">
        <f aca="false">'应收股利（利润）'!E28</f>
        <v>0</v>
      </c>
      <c r="F13" s="128" t="n">
        <f aca="false">'应收股利（利润）'!F28</f>
        <v>0</v>
      </c>
      <c r="G13" s="124" t="str">
        <f aca="false">IF(F13-E13&lt;&gt;0,F13-E13,IF(E13&lt;&gt;0,0,""))</f>
        <v/>
      </c>
      <c r="H13" s="103" t="str">
        <f aca="false">IF(E13=0,IF(F13&lt;&gt;0,100,""),IF(E13&lt;&gt;0,IF(F13=0,-100,G13/E13*100)))</f>
        <v/>
      </c>
    </row>
    <row r="14" customFormat="false" ht="15.75" hidden="false" customHeight="true" outlineLevel="0" collapsed="false">
      <c r="A14" s="143" t="s">
        <v>260</v>
      </c>
      <c r="B14" s="147" t="s">
        <v>36</v>
      </c>
      <c r="C14" s="147"/>
      <c r="D14" s="147"/>
      <c r="E14" s="127" t="n">
        <f aca="false">其他应收款!K28</f>
        <v>0</v>
      </c>
      <c r="F14" s="128" t="n">
        <f aca="false">其他应收款!L28</f>
        <v>0</v>
      </c>
      <c r="G14" s="124" t="str">
        <f aca="false">IF(F14-E14&lt;&gt;0,F14-E14,IF(E14&lt;&gt;0,0,""))</f>
        <v/>
      </c>
      <c r="H14" s="103" t="str">
        <f aca="false">IF(E14=0,IF(F14&lt;&gt;0,100,""),IF(E14&lt;&gt;0,IF(F14=0,-100,G14/E14*100)))</f>
        <v/>
      </c>
    </row>
    <row r="15" customFormat="false" ht="15.75" hidden="false" customHeight="true" outlineLevel="0" collapsed="false">
      <c r="A15" s="143" t="s">
        <v>261</v>
      </c>
      <c r="B15" s="147" t="s">
        <v>38</v>
      </c>
      <c r="C15" s="147"/>
      <c r="D15" s="147"/>
      <c r="E15" s="127" t="n">
        <f aca="false">存货汇总!C28</f>
        <v>0</v>
      </c>
      <c r="F15" s="128" t="n">
        <f aca="false">在用低值易耗品!N219</f>
        <v>0</v>
      </c>
      <c r="G15" s="124" t="str">
        <f aca="false">IF(F15-E15&lt;&gt;0,F15-E15,IF(E15&lt;&gt;0,0,""))</f>
        <v/>
      </c>
      <c r="H15" s="103" t="str">
        <f aca="false">IF(E15=0,IF(F15&lt;&gt;0,100,""),IF(E15&lt;&gt;0,IF(F15=0,-100,G15/E15*100)))</f>
        <v/>
      </c>
    </row>
    <row r="16" customFormat="false" ht="15.75" hidden="false" customHeight="true" outlineLevel="0" collapsed="false">
      <c r="A16" s="143" t="s">
        <v>262</v>
      </c>
      <c r="B16" s="147" t="s">
        <v>170</v>
      </c>
      <c r="C16" s="147"/>
      <c r="D16" s="147"/>
      <c r="E16" s="127" t="n">
        <f aca="false">一年到期非流动资产!F28</f>
        <v>0</v>
      </c>
      <c r="F16" s="128" t="n">
        <f aca="false">一年到期非流动资产!G28</f>
        <v>0</v>
      </c>
      <c r="G16" s="124" t="str">
        <f aca="false">IF(F16-E16&lt;&gt;0,F16-E16,IF(E16&lt;&gt;0,0,""))</f>
        <v/>
      </c>
      <c r="H16" s="103" t="str">
        <f aca="false">IF(E16=0,IF(F16&lt;&gt;0,100,""),IF(E16&lt;&gt;0,IF(F16=0,-100,G16/E16*100)))</f>
        <v/>
      </c>
    </row>
    <row r="17" customFormat="false" ht="15.75" hidden="false" customHeight="true" outlineLevel="0" collapsed="false">
      <c r="A17" s="143" t="s">
        <v>263</v>
      </c>
      <c r="B17" s="147" t="s">
        <v>64</v>
      </c>
      <c r="C17" s="147"/>
      <c r="D17" s="147"/>
      <c r="E17" s="127" t="n">
        <f aca="false">其他流动资产!F28</f>
        <v>0</v>
      </c>
      <c r="F17" s="128" t="n">
        <f aca="false">其他流动资产!G28</f>
        <v>0</v>
      </c>
      <c r="G17" s="124" t="str">
        <f aca="false">IF(F17-E17&lt;&gt;0,F17-E17,IF(E17&lt;&gt;0,0,""))</f>
        <v/>
      </c>
      <c r="H17" s="103" t="str">
        <f aca="false">IF(E17=0,IF(F17&lt;&gt;0,100,""),IF(E17&lt;&gt;0,IF(F17=0,-100,G17/E17*100)))</f>
        <v/>
      </c>
    </row>
    <row r="18" customFormat="false" ht="15.75" hidden="false" customHeight="true" outlineLevel="0" collapsed="false">
      <c r="A18" s="149"/>
      <c r="B18" s="150"/>
      <c r="C18" s="150"/>
      <c r="D18" s="150"/>
      <c r="E18" s="127"/>
      <c r="F18" s="128"/>
      <c r="G18" s="130"/>
      <c r="H18" s="130"/>
    </row>
    <row r="19" customFormat="false" ht="15.75" hidden="false" customHeight="true" outlineLevel="0" collapsed="false">
      <c r="A19" s="149"/>
      <c r="B19" s="150"/>
      <c r="C19" s="150"/>
      <c r="D19" s="150"/>
      <c r="E19" s="127"/>
      <c r="F19" s="128"/>
      <c r="G19" s="130"/>
      <c r="H19" s="130"/>
    </row>
    <row r="20" customFormat="false" ht="15.75" hidden="false" customHeight="true" outlineLevel="0" collapsed="false">
      <c r="A20" s="149"/>
      <c r="B20" s="150"/>
      <c r="C20" s="150"/>
      <c r="D20" s="150"/>
      <c r="E20" s="127"/>
      <c r="F20" s="128"/>
      <c r="G20" s="130"/>
      <c r="H20" s="130"/>
    </row>
    <row r="21" customFormat="false" ht="15.75" hidden="false" customHeight="true" outlineLevel="0" collapsed="false">
      <c r="A21" s="149"/>
      <c r="B21" s="150"/>
      <c r="C21" s="150"/>
      <c r="D21" s="150"/>
      <c r="E21" s="127"/>
      <c r="F21" s="128"/>
      <c r="G21" s="130"/>
      <c r="H21" s="130"/>
    </row>
    <row r="22" customFormat="false" ht="15.75" hidden="false" customHeight="true" outlineLevel="0" collapsed="false">
      <c r="A22" s="149"/>
      <c r="B22" s="150"/>
      <c r="C22" s="150"/>
      <c r="D22" s="150"/>
      <c r="E22" s="127"/>
      <c r="F22" s="128"/>
      <c r="G22" s="130"/>
      <c r="H22" s="130"/>
    </row>
    <row r="23" customFormat="false" ht="15.75" hidden="false" customHeight="true" outlineLevel="0" collapsed="false">
      <c r="A23" s="149"/>
      <c r="B23" s="150"/>
      <c r="C23" s="150"/>
      <c r="D23" s="150"/>
      <c r="E23" s="127"/>
      <c r="F23" s="128"/>
      <c r="G23" s="130"/>
      <c r="H23" s="130"/>
    </row>
    <row r="24" customFormat="false" ht="15.75" hidden="false" customHeight="true" outlineLevel="0" collapsed="false">
      <c r="A24" s="149"/>
      <c r="B24" s="150"/>
      <c r="C24" s="150"/>
      <c r="D24" s="150"/>
      <c r="E24" s="127"/>
      <c r="F24" s="128"/>
      <c r="G24" s="130"/>
      <c r="H24" s="130"/>
    </row>
    <row r="25" customFormat="false" ht="15.75" hidden="false" customHeight="true" outlineLevel="0" collapsed="false">
      <c r="A25" s="149"/>
      <c r="B25" s="150"/>
      <c r="C25" s="150"/>
      <c r="D25" s="150"/>
      <c r="E25" s="127"/>
      <c r="F25" s="128"/>
      <c r="G25" s="130"/>
      <c r="H25" s="130"/>
    </row>
    <row r="26" customFormat="false" ht="15.75" hidden="false" customHeight="true" outlineLevel="0" collapsed="false">
      <c r="A26" s="149"/>
      <c r="B26" s="150"/>
      <c r="C26" s="150"/>
      <c r="D26" s="150"/>
      <c r="E26" s="127"/>
      <c r="F26" s="128"/>
      <c r="G26" s="130"/>
      <c r="H26" s="130"/>
    </row>
    <row r="27" customFormat="false" ht="15.75" hidden="false" customHeight="true" outlineLevel="0" collapsed="false">
      <c r="A27" s="151"/>
      <c r="B27" s="150"/>
      <c r="C27" s="150"/>
      <c r="D27" s="150"/>
      <c r="E27" s="127"/>
      <c r="F27" s="128"/>
      <c r="G27" s="130"/>
      <c r="H27" s="130"/>
    </row>
    <row r="28" customFormat="false" ht="15.75" hidden="false" customHeight="true" outlineLevel="0" collapsed="false">
      <c r="A28" s="152" t="n">
        <v>3</v>
      </c>
      <c r="B28" s="153" t="s">
        <v>171</v>
      </c>
      <c r="C28" s="153"/>
      <c r="D28" s="153"/>
      <c r="E28" s="129" t="n">
        <f aca="false">SUM(E7:E27)</f>
        <v>0</v>
      </c>
      <c r="F28" s="130" t="n">
        <f aca="false">SUM(F7:F27)</f>
        <v>0</v>
      </c>
      <c r="G28" s="124" t="str">
        <f aca="false">IF(F28-E28&lt;&gt;0,F28-E28,IF(E28&lt;&gt;0,0,""))</f>
        <v/>
      </c>
      <c r="H28" s="103" t="str">
        <f aca="false">IF(E28=0,IF(F28&lt;&gt;0,100,""),IF(E28&lt;&gt;0,IF(F28=0,-100,G28/E28*100)))</f>
        <v/>
      </c>
    </row>
    <row r="29" customFormat="false" ht="15.75" hidden="false" customHeight="true" outlineLevel="0" collapsed="false">
      <c r="A29" s="154" t="e">
        <f aca="false">#REF!&amp;#REF!</f>
        <v>#REF!</v>
      </c>
      <c r="B29" s="114"/>
      <c r="C29" s="114"/>
      <c r="D29" s="114"/>
      <c r="E29" s="114"/>
      <c r="F29" s="114"/>
      <c r="G29" s="114"/>
      <c r="H29" s="114"/>
    </row>
    <row r="30" customFormat="false" ht="15.75" hidden="false" customHeight="true" outlineLevel="0" collapsed="false">
      <c r="A30" s="155" t="e">
        <f aca="false">CONCATENATE(#REF!,#REF!,#REF!,#REF!,#REF!,#REF!,#REF!)</f>
        <v>#REF!</v>
      </c>
      <c r="B30" s="114"/>
      <c r="C30" s="114"/>
      <c r="D30" s="114"/>
      <c r="E30" s="114"/>
      <c r="F30" s="114"/>
      <c r="G30" s="114"/>
      <c r="H30" s="114"/>
    </row>
  </sheetData>
  <mergeCells count="25">
    <mergeCell ref="A2:H2"/>
    <mergeCell ref="A3:H3"/>
    <mergeCell ref="A4:H4"/>
    <mergeCell ref="B6:D6"/>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hyperlinks>
    <hyperlink ref="A1" location="索引目录!C6" display="返回索引页"/>
    <hyperlink ref="B1" location="分类汇总!B6" display="返回资产分类汇总表"/>
    <hyperlink ref="B7" location="现金!B1" display="货币资金  （现金"/>
    <hyperlink ref="C7" location="银行存款!B1" display="银行存款"/>
    <hyperlink ref="D7" location="其他货币资金!B1" display="其他货币资金）"/>
    <hyperlink ref="B8" location="交易性金融资产汇总!B1" display="交易性金融资产"/>
    <hyperlink ref="B9" location="应收票据!A1" display="应收票据"/>
    <hyperlink ref="B10" location="应收账款!B1" display="应收账款"/>
    <hyperlink ref="B11" location="预付账款!B1" display="预付账款"/>
    <hyperlink ref="B12" location="应收利息!B1" display="应收利息"/>
    <hyperlink ref="B13" location="'应收股利（利润）'!B1" display="应收股利（应收利润）"/>
    <hyperlink ref="B14" location="其他应收款!B1" display="其他应收款"/>
    <hyperlink ref="B15" location="存货汇总!B1" display="存货"/>
    <hyperlink ref="B16" location="一年到期非流动资产!B1" display="一年内到期的非流动资产"/>
    <hyperlink ref="B17" location="其他流动资产!B1" display="其他流动资产"/>
  </hyperlinks>
  <printOptions headings="false" gridLines="false" gridLinesSet="true" horizontalCentered="true" verticalCentered="false"/>
  <pageMargins left="0.354166666666667" right="0.354166666666667" top="0.786805555555556" bottom="0.354166666666667" header="0.979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
&amp;"宋体,Regular"共&amp;"Times New Roman,Regular"&amp;N&amp;"宋体,Regular"页第&amp;"Times New Roman,Regular"&amp;P&amp;"宋体,Regular"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25"/>
    <col collapsed="false" customWidth="true" hidden="false" outlineLevel="0" max="2" min="2" style="0" width="44.83"/>
    <col collapsed="false" customWidth="true" hidden="false" outlineLevel="0" max="4" min="3" style="0" width="19.08"/>
    <col collapsed="false" customWidth="true" hidden="false" outlineLevel="0" max="5" min="5" style="0" width="15.58"/>
    <col collapsed="false" customWidth="true" hidden="false" outlineLevel="0" max="6" min="6" style="0" width="13.75"/>
  </cols>
  <sheetData>
    <row r="1" customFormat="false" ht="15" hidden="false" customHeight="false" outlineLevel="0" collapsed="false">
      <c r="A1" s="251" t="s">
        <v>126</v>
      </c>
      <c r="B1" s="290" t="s">
        <v>577</v>
      </c>
      <c r="C1" s="88"/>
      <c r="D1" s="88"/>
      <c r="E1" s="88"/>
      <c r="F1" s="88"/>
    </row>
    <row r="2" customFormat="false" ht="30" hidden="true" customHeight="true" outlineLevel="0" collapsed="false">
      <c r="A2" s="89" t="s">
        <v>956</v>
      </c>
      <c r="B2" s="89"/>
      <c r="C2" s="89"/>
      <c r="D2" s="89"/>
      <c r="E2" s="89"/>
      <c r="F2" s="89"/>
    </row>
    <row r="3" customFormat="false" ht="30" hidden="false" customHeight="true" outlineLevel="0" collapsed="false">
      <c r="A3" s="89" t="s">
        <v>957</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211" t="s">
        <v>159</v>
      </c>
    </row>
    <row r="6" customFormat="false" ht="27.75" hidden="false" customHeight="true" outlineLevel="0" collapsed="false">
      <c r="A6" s="160" t="s">
        <v>247</v>
      </c>
      <c r="B6" s="160" t="s">
        <v>227</v>
      </c>
      <c r="C6" s="320" t="s">
        <v>196</v>
      </c>
      <c r="D6" s="116" t="s">
        <v>197</v>
      </c>
      <c r="E6" s="161" t="s">
        <v>248</v>
      </c>
      <c r="F6" s="116" t="s">
        <v>267</v>
      </c>
    </row>
    <row r="7" customFormat="false" ht="15.75" hidden="false" customHeight="true" outlineLevel="0" collapsed="false">
      <c r="A7" s="149" t="s">
        <v>958</v>
      </c>
      <c r="B7" s="126" t="s">
        <v>959</v>
      </c>
      <c r="C7" s="129" t="n">
        <f aca="false">其他长期资产!D28</f>
        <v>0</v>
      </c>
      <c r="D7" s="130" t="n">
        <f aca="false">其他长期资产!E28</f>
        <v>0</v>
      </c>
      <c r="E7" s="124" t="str">
        <f aca="false">IF(D7-C7&lt;&gt;0,D7-C7,IF(C7&lt;&gt;0,0,""))</f>
        <v/>
      </c>
      <c r="F7" s="176" t="str">
        <f aca="false">IF(C7=0,"",(D7-C7)/C7*100)</f>
        <v/>
      </c>
    </row>
    <row r="8" customFormat="false" ht="15.75" hidden="false" customHeight="true" outlineLevel="0" collapsed="false">
      <c r="A8" s="149" t="s">
        <v>960</v>
      </c>
      <c r="B8" s="126" t="s">
        <v>961</v>
      </c>
      <c r="C8" s="129" t="n">
        <f aca="false">临时设施!E28</f>
        <v>0</v>
      </c>
      <c r="D8" s="130" t="n">
        <f aca="false">临时设施!F28</f>
        <v>0</v>
      </c>
      <c r="E8" s="124" t="str">
        <f aca="false">IF(D8-C8&lt;&gt;0,D8-C8,IF(C8&lt;&gt;0,0,""))</f>
        <v/>
      </c>
      <c r="F8" s="176" t="str">
        <f aca="false">IF(C8=0,"",(D8-C8)/C8*100)</f>
        <v/>
      </c>
    </row>
    <row r="9" customFormat="false" ht="15.75" hidden="false" customHeight="true" outlineLevel="0" collapsed="false">
      <c r="A9" s="149" t="s">
        <v>962</v>
      </c>
      <c r="B9" s="126" t="s">
        <v>963</v>
      </c>
      <c r="C9" s="129" t="n">
        <f aca="false">特准储备物资!F28</f>
        <v>0</v>
      </c>
      <c r="D9" s="130" t="n">
        <f aca="false">特准储备物资!I28</f>
        <v>0</v>
      </c>
      <c r="E9" s="124" t="str">
        <f aca="false">IF(D9-C9&lt;&gt;0,D9-C9,IF(C9&lt;&gt;0,0,""))</f>
        <v/>
      </c>
      <c r="F9" s="176" t="str">
        <f aca="false">IF(C9=0,"",(D9-C9)/C9*100)</f>
        <v/>
      </c>
    </row>
    <row r="10" customFormat="false" ht="15.75" hidden="false" customHeight="true" outlineLevel="0" collapsed="false">
      <c r="A10" s="152"/>
      <c r="B10" s="126"/>
      <c r="C10" s="129"/>
      <c r="D10" s="130"/>
      <c r="E10" s="130"/>
      <c r="F10" s="130"/>
    </row>
    <row r="11" customFormat="false" ht="15.75" hidden="false" customHeight="true" outlineLevel="0" collapsed="false">
      <c r="A11" s="152"/>
      <c r="B11" s="126"/>
      <c r="C11" s="129"/>
      <c r="D11" s="130"/>
      <c r="E11" s="130"/>
      <c r="F11" s="130"/>
    </row>
    <row r="12" customFormat="false" ht="15.75" hidden="false" customHeight="true" outlineLevel="0" collapsed="false">
      <c r="A12" s="152"/>
      <c r="B12" s="126"/>
      <c r="C12" s="129"/>
      <c r="D12" s="130"/>
      <c r="E12" s="130"/>
      <c r="F12" s="130"/>
    </row>
    <row r="13" customFormat="false" ht="15.75" hidden="false" customHeight="true" outlineLevel="0" collapsed="false">
      <c r="A13" s="152"/>
      <c r="B13" s="126"/>
      <c r="C13" s="129"/>
      <c r="D13" s="130"/>
      <c r="E13" s="130"/>
      <c r="F13" s="130"/>
    </row>
    <row r="14" customFormat="false" ht="15.75" hidden="false" customHeight="true" outlineLevel="0" collapsed="false">
      <c r="A14" s="152"/>
      <c r="B14" s="126"/>
      <c r="C14" s="129"/>
      <c r="D14" s="130"/>
      <c r="E14" s="130"/>
      <c r="F14" s="130"/>
    </row>
    <row r="15" customFormat="false" ht="15.75" hidden="false" customHeight="true" outlineLevel="0" collapsed="false">
      <c r="A15" s="152"/>
      <c r="B15" s="126"/>
      <c r="C15" s="129"/>
      <c r="D15" s="130"/>
      <c r="E15" s="130"/>
      <c r="F15" s="130"/>
    </row>
    <row r="16" customFormat="false" ht="15.75" hidden="false" customHeight="true" outlineLevel="0" collapsed="false">
      <c r="A16" s="152"/>
      <c r="B16" s="126"/>
      <c r="C16" s="129"/>
      <c r="D16" s="130"/>
      <c r="E16" s="130"/>
      <c r="F16" s="130"/>
    </row>
    <row r="17" customFormat="false" ht="15.75" hidden="false" customHeight="true" outlineLevel="0" collapsed="false">
      <c r="A17" s="152"/>
      <c r="B17" s="126"/>
      <c r="C17" s="129"/>
      <c r="D17" s="130"/>
      <c r="E17" s="130"/>
      <c r="F17" s="130"/>
    </row>
    <row r="18" customFormat="false" ht="15.75" hidden="false" customHeight="true" outlineLevel="0" collapsed="false">
      <c r="A18" s="152"/>
      <c r="B18" s="126"/>
      <c r="C18" s="129"/>
      <c r="D18" s="130"/>
      <c r="E18" s="130"/>
      <c r="F18" s="130"/>
    </row>
    <row r="19" customFormat="false" ht="15.75" hidden="false" customHeight="true" outlineLevel="0" collapsed="false">
      <c r="A19" s="152"/>
      <c r="B19" s="126"/>
      <c r="C19" s="129"/>
      <c r="D19" s="130"/>
      <c r="E19" s="130"/>
      <c r="F19" s="130"/>
    </row>
    <row r="20" customFormat="false" ht="15.75" hidden="false" customHeight="true" outlineLevel="0" collapsed="false">
      <c r="A20" s="152"/>
      <c r="B20" s="126"/>
      <c r="C20" s="129"/>
      <c r="D20" s="130"/>
      <c r="E20" s="130"/>
      <c r="F20" s="130"/>
    </row>
    <row r="21" customFormat="false" ht="15.75" hidden="false" customHeight="true" outlineLevel="0" collapsed="false">
      <c r="A21" s="152"/>
      <c r="B21" s="126"/>
      <c r="C21" s="129"/>
      <c r="D21" s="130"/>
      <c r="E21" s="130"/>
      <c r="F21" s="130"/>
    </row>
    <row r="22" customFormat="false" ht="15.75" hidden="false" customHeight="true" outlineLevel="0" collapsed="false">
      <c r="A22" s="152"/>
      <c r="B22" s="126"/>
      <c r="C22" s="129"/>
      <c r="D22" s="130"/>
      <c r="E22" s="130"/>
      <c r="F22" s="130"/>
    </row>
    <row r="23" customFormat="false" ht="15.75" hidden="false" customHeight="true" outlineLevel="0" collapsed="false">
      <c r="A23" s="152"/>
      <c r="B23" s="126"/>
      <c r="C23" s="129"/>
      <c r="D23" s="130"/>
      <c r="E23" s="130"/>
      <c r="F23" s="130"/>
    </row>
    <row r="24" customFormat="false" ht="15.75" hidden="false" customHeight="true" outlineLevel="0" collapsed="false">
      <c r="A24" s="152"/>
      <c r="B24" s="126"/>
      <c r="C24" s="129"/>
      <c r="D24" s="130"/>
      <c r="E24" s="130"/>
      <c r="F24" s="130"/>
    </row>
    <row r="25" customFormat="false" ht="15.75" hidden="false" customHeight="true" outlineLevel="0" collapsed="false">
      <c r="A25" s="152"/>
      <c r="B25" s="126"/>
      <c r="C25" s="129"/>
      <c r="D25" s="130"/>
      <c r="E25" s="130"/>
      <c r="F25" s="130"/>
    </row>
    <row r="26" customFormat="false" ht="15.75" hidden="false" customHeight="true" outlineLevel="0" collapsed="false">
      <c r="A26" s="152"/>
      <c r="B26" s="126"/>
      <c r="C26" s="129"/>
      <c r="D26" s="130"/>
      <c r="E26" s="130"/>
      <c r="F26" s="130"/>
    </row>
    <row r="27" customFormat="false" ht="15.75" hidden="false" customHeight="true" outlineLevel="0" collapsed="false">
      <c r="A27" s="152"/>
      <c r="B27" s="126"/>
      <c r="C27" s="129"/>
      <c r="D27" s="130"/>
      <c r="E27" s="130"/>
      <c r="F27" s="130"/>
    </row>
    <row r="28" customFormat="false" ht="15.75" hidden="false" customHeight="true" outlineLevel="0" collapsed="false">
      <c r="A28" s="149" t="s">
        <v>575</v>
      </c>
      <c r="B28" s="164" t="s">
        <v>964</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D62" display="返回索引页"/>
    <hyperlink ref="B1" location="非流动资产汇总!B22" display="返回非流动资产汇总表"/>
    <hyperlink ref="B7" location="其他长期资产!B1" display="其他非流动资产—其他长期资产"/>
    <hyperlink ref="B8" location="临时设施!B1" display="其他非流动资产—临时设施"/>
    <hyperlink ref="B9" location="特准储备物资!B1" display="其他非流动资产—特准储备物资"/>
  </hyperlinks>
  <printOptions headings="false" gridLines="false" gridLinesSet="true" horizontalCentered="true" verticalCentered="false"/>
  <pageMargins left="0.65" right="0.679166666666667" top="0.786805555555556" bottom="0.5"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
&amp;"宋体,Regular"共&amp;"Times New Roman,Regular"&amp;N&amp;"宋体,Regular"页第&amp;"Times New Roman,Regular"&amp;P&amp;"宋体,Regular"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7.09"/>
    <col collapsed="false" customWidth="true" hidden="false" outlineLevel="0" max="3" min="3" style="0" width="12.83"/>
    <col collapsed="false" customWidth="true" hidden="false" outlineLevel="0" max="4" min="4" style="0" width="19.33"/>
    <col collapsed="false" customWidth="true" hidden="false" outlineLevel="1" max="5" min="5" style="0" width="17.08"/>
    <col collapsed="false" customWidth="true" hidden="false" outlineLevel="1" max="6" min="6" style="0" width="13"/>
    <col collapsed="false" customWidth="true" hidden="false" outlineLevel="1" max="7" min="7" style="0" width="10"/>
    <col collapsed="false" customWidth="true" hidden="false" outlineLevel="0" max="8" min="8" style="0" width="16.5"/>
  </cols>
  <sheetData>
    <row r="1" customFormat="false" ht="15" hidden="false" customHeight="false" outlineLevel="0" collapsed="false">
      <c r="A1" s="87" t="s">
        <v>126</v>
      </c>
      <c r="B1" s="110" t="s">
        <v>965</v>
      </c>
      <c r="C1" s="110"/>
      <c r="D1" s="88"/>
      <c r="E1" s="158"/>
      <c r="F1" s="158"/>
      <c r="G1" s="158"/>
      <c r="H1" s="88"/>
    </row>
    <row r="2" customFormat="false" ht="30" hidden="true" customHeight="true" outlineLevel="0" collapsed="false">
      <c r="A2" s="89" t="s">
        <v>966</v>
      </c>
      <c r="B2" s="89"/>
      <c r="C2" s="89"/>
      <c r="D2" s="89"/>
      <c r="E2" s="89"/>
      <c r="F2" s="89"/>
      <c r="G2" s="89"/>
      <c r="H2" s="89"/>
    </row>
    <row r="3" customFormat="false" ht="30" hidden="false" customHeight="true" outlineLevel="0" collapsed="false">
      <c r="A3" s="89" t="s">
        <v>967</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70"/>
      <c r="F5" s="170"/>
      <c r="G5" s="170"/>
      <c r="H5" s="211" t="s">
        <v>159</v>
      </c>
    </row>
    <row r="6" customFormat="false" ht="27.75" hidden="false" customHeight="true" outlineLevel="0" collapsed="false">
      <c r="A6" s="160" t="s">
        <v>161</v>
      </c>
      <c r="B6" s="161" t="s">
        <v>901</v>
      </c>
      <c r="C6" s="160" t="s">
        <v>649</v>
      </c>
      <c r="D6" s="320" t="s">
        <v>196</v>
      </c>
      <c r="E6" s="116" t="s">
        <v>197</v>
      </c>
      <c r="F6" s="192" t="s">
        <v>198</v>
      </c>
      <c r="G6" s="192" t="s">
        <v>267</v>
      </c>
      <c r="H6" s="116" t="s">
        <v>164</v>
      </c>
    </row>
    <row r="7" customFormat="false" ht="16.5" hidden="false" customHeight="true" outlineLevel="0" collapsed="false">
      <c r="A7" s="149"/>
      <c r="B7" s="438"/>
      <c r="C7" s="185"/>
      <c r="D7" s="129"/>
      <c r="E7" s="116"/>
      <c r="F7" s="124" t="str">
        <f aca="false">IF(E7-D7&lt;&gt;0,E7-D7,IF(D7&lt;&gt;0,0,""))</f>
        <v/>
      </c>
      <c r="G7" s="176" t="str">
        <f aca="false">IF(D7=0,"",(E7-D7)/D7*100)</f>
        <v/>
      </c>
      <c r="H7" s="151"/>
    </row>
    <row r="8" customFormat="false" ht="16.5" hidden="false" customHeight="true" outlineLevel="0" collapsed="false">
      <c r="A8" s="149"/>
      <c r="B8" s="185"/>
      <c r="C8" s="185"/>
      <c r="D8" s="129"/>
      <c r="E8" s="130"/>
      <c r="F8" s="124" t="str">
        <f aca="false">IF(E8-D8&lt;&gt;0,E8-D8,IF(D8&lt;&gt;0,0,""))</f>
        <v/>
      </c>
      <c r="G8" s="176" t="str">
        <f aca="false">IF(D8=0,"",(E8-D8)/D8*100)</f>
        <v/>
      </c>
      <c r="H8" s="151"/>
    </row>
    <row r="9" customFormat="false" ht="16.5" hidden="false" customHeight="true" outlineLevel="0" collapsed="false">
      <c r="A9" s="149"/>
      <c r="B9" s="185"/>
      <c r="C9" s="185"/>
      <c r="D9" s="129"/>
      <c r="E9" s="130"/>
      <c r="F9" s="124" t="str">
        <f aca="false">IF(E9-D9&lt;&gt;0,E9-D9,IF(D9&lt;&gt;0,0,""))</f>
        <v/>
      </c>
      <c r="G9" s="176" t="str">
        <f aca="false">IF(D9=0,"",(E9-D9)/D9*100)</f>
        <v/>
      </c>
      <c r="H9" s="151"/>
    </row>
    <row r="10" customFormat="false" ht="16.5" hidden="false" customHeight="true" outlineLevel="0" collapsed="false">
      <c r="A10" s="152"/>
      <c r="B10" s="185"/>
      <c r="C10" s="185"/>
      <c r="D10" s="129"/>
      <c r="E10" s="130"/>
      <c r="F10" s="124" t="str">
        <f aca="false">IF(E10-D10&lt;&gt;0,E10-D10,IF(D10&lt;&gt;0,0,""))</f>
        <v/>
      </c>
      <c r="G10" s="176" t="str">
        <f aca="false">IF(D10=0,"",(E10-D10)/D10*100)</f>
        <v/>
      </c>
      <c r="H10" s="151"/>
    </row>
    <row r="11" customFormat="false" ht="16.5" hidden="false" customHeight="true" outlineLevel="0" collapsed="false">
      <c r="A11" s="152"/>
      <c r="B11" s="185"/>
      <c r="C11" s="185"/>
      <c r="D11" s="129"/>
      <c r="E11" s="130"/>
      <c r="F11" s="124" t="str">
        <f aca="false">IF(E11-D11&lt;&gt;0,E11-D11,IF(D11&lt;&gt;0,0,""))</f>
        <v/>
      </c>
      <c r="G11" s="176" t="str">
        <f aca="false">IF(D11=0,"",(E11-D11)/D11*100)</f>
        <v/>
      </c>
      <c r="H11" s="151"/>
    </row>
    <row r="12" customFormat="false" ht="16.5" hidden="false" customHeight="true" outlineLevel="0" collapsed="false">
      <c r="A12" s="152"/>
      <c r="B12" s="185"/>
      <c r="C12" s="185"/>
      <c r="D12" s="129"/>
      <c r="E12" s="130"/>
      <c r="F12" s="124" t="str">
        <f aca="false">IF(E12-D12&lt;&gt;0,E12-D12,IF(D12&lt;&gt;0,0,""))</f>
        <v/>
      </c>
      <c r="G12" s="176" t="str">
        <f aca="false">IF(D12=0,"",(E12-D12)/D12*100)</f>
        <v/>
      </c>
      <c r="H12" s="151"/>
    </row>
    <row r="13" customFormat="false" ht="16.5" hidden="false" customHeight="true" outlineLevel="0" collapsed="false">
      <c r="A13" s="152"/>
      <c r="B13" s="185"/>
      <c r="C13" s="185"/>
      <c r="D13" s="129"/>
      <c r="E13" s="130"/>
      <c r="F13" s="124" t="str">
        <f aca="false">IF(E13-D13&lt;&gt;0,E13-D13,IF(D13&lt;&gt;0,0,""))</f>
        <v/>
      </c>
      <c r="G13" s="176" t="str">
        <f aca="false">IF(D13=0,"",(E13-D13)/D13*100)</f>
        <v/>
      </c>
      <c r="H13" s="151"/>
    </row>
    <row r="14" customFormat="false" ht="16.5" hidden="false" customHeight="true" outlineLevel="0" collapsed="false">
      <c r="A14" s="152"/>
      <c r="B14" s="185"/>
      <c r="C14" s="185"/>
      <c r="D14" s="129"/>
      <c r="E14" s="130"/>
      <c r="F14" s="124" t="str">
        <f aca="false">IF(E14-D14&lt;&gt;0,E14-D14,IF(D14&lt;&gt;0,0,""))</f>
        <v/>
      </c>
      <c r="G14" s="176" t="str">
        <f aca="false">IF(D14=0,"",(E14-D14)/D14*100)</f>
        <v/>
      </c>
      <c r="H14" s="151"/>
    </row>
    <row r="15" customFormat="false" ht="16.5" hidden="false" customHeight="true" outlineLevel="0" collapsed="false">
      <c r="A15" s="152"/>
      <c r="B15" s="185"/>
      <c r="C15" s="185"/>
      <c r="D15" s="129"/>
      <c r="E15" s="130"/>
      <c r="F15" s="124" t="str">
        <f aca="false">IF(E15-D15&lt;&gt;0,E15-D15,IF(D15&lt;&gt;0,0,""))</f>
        <v/>
      </c>
      <c r="G15" s="176" t="str">
        <f aca="false">IF(D15=0,"",(E15-D15)/D15*100)</f>
        <v/>
      </c>
      <c r="H15" s="151"/>
    </row>
    <row r="16" customFormat="false" ht="16.5" hidden="false" customHeight="true" outlineLevel="0" collapsed="false">
      <c r="A16" s="152"/>
      <c r="B16" s="185"/>
      <c r="C16" s="185"/>
      <c r="D16" s="129"/>
      <c r="E16" s="130"/>
      <c r="F16" s="124" t="str">
        <f aca="false">IF(E16-D16&lt;&gt;0,E16-D16,IF(D16&lt;&gt;0,0,""))</f>
        <v/>
      </c>
      <c r="G16" s="176" t="str">
        <f aca="false">IF(D16=0,"",(E16-D16)/D16*100)</f>
        <v/>
      </c>
      <c r="H16" s="151"/>
    </row>
    <row r="17" customFormat="false" ht="16.5" hidden="false" customHeight="true" outlineLevel="0" collapsed="false">
      <c r="A17" s="152"/>
      <c r="B17" s="185"/>
      <c r="C17" s="185"/>
      <c r="D17" s="129"/>
      <c r="E17" s="130"/>
      <c r="F17" s="124" t="str">
        <f aca="false">IF(E17-D17&lt;&gt;0,E17-D17,IF(D17&lt;&gt;0,0,""))</f>
        <v/>
      </c>
      <c r="G17" s="176" t="str">
        <f aca="false">IF(D17=0,"",(E17-D17)/D17*100)</f>
        <v/>
      </c>
      <c r="H17" s="151"/>
    </row>
    <row r="18" customFormat="false" ht="16.5" hidden="false" customHeight="true" outlineLevel="0" collapsed="false">
      <c r="A18" s="152"/>
      <c r="B18" s="185"/>
      <c r="C18" s="185"/>
      <c r="D18" s="129"/>
      <c r="E18" s="130"/>
      <c r="F18" s="124" t="str">
        <f aca="false">IF(E18-D18&lt;&gt;0,E18-D18,IF(D18&lt;&gt;0,0,""))</f>
        <v/>
      </c>
      <c r="G18" s="176" t="str">
        <f aca="false">IF(D18=0,"",(E18-D18)/D18*100)</f>
        <v/>
      </c>
      <c r="H18" s="151"/>
    </row>
    <row r="19" customFormat="false" ht="16.5" hidden="false" customHeight="true" outlineLevel="0" collapsed="false">
      <c r="A19" s="152"/>
      <c r="B19" s="185"/>
      <c r="C19" s="185"/>
      <c r="D19" s="129"/>
      <c r="E19" s="130"/>
      <c r="F19" s="124" t="str">
        <f aca="false">IF(E19-D19&lt;&gt;0,E19-D19,IF(D19&lt;&gt;0,0,""))</f>
        <v/>
      </c>
      <c r="G19" s="176" t="str">
        <f aca="false">IF(D19=0,"",(E19-D19)/D19*100)</f>
        <v/>
      </c>
      <c r="H19" s="151"/>
    </row>
    <row r="20" customFormat="false" ht="16.5" hidden="false" customHeight="true" outlineLevel="0" collapsed="false">
      <c r="A20" s="152"/>
      <c r="B20" s="185"/>
      <c r="C20" s="185"/>
      <c r="D20" s="129"/>
      <c r="E20" s="130"/>
      <c r="F20" s="124" t="str">
        <f aca="false">IF(E20-D20&lt;&gt;0,E20-D20,IF(D20&lt;&gt;0,0,""))</f>
        <v/>
      </c>
      <c r="G20" s="176" t="str">
        <f aca="false">IF(D20=0,"",(E20-D20)/D20*100)</f>
        <v/>
      </c>
      <c r="H20" s="151"/>
    </row>
    <row r="21" customFormat="false" ht="16.5" hidden="false" customHeight="true" outlineLevel="0" collapsed="false">
      <c r="A21" s="152"/>
      <c r="B21" s="185"/>
      <c r="C21" s="185"/>
      <c r="D21" s="129"/>
      <c r="E21" s="130"/>
      <c r="F21" s="124" t="str">
        <f aca="false">IF(E21-D21&lt;&gt;0,E21-D21,IF(D21&lt;&gt;0,0,""))</f>
        <v/>
      </c>
      <c r="G21" s="176" t="str">
        <f aca="false">IF(D21=0,"",(E21-D21)/D21*100)</f>
        <v/>
      </c>
      <c r="H21" s="151"/>
    </row>
    <row r="22" customFormat="false" ht="16.5" hidden="false" customHeight="true" outlineLevel="0" collapsed="false">
      <c r="A22" s="152"/>
      <c r="B22" s="185"/>
      <c r="C22" s="185"/>
      <c r="D22" s="129"/>
      <c r="E22" s="130"/>
      <c r="F22" s="124" t="str">
        <f aca="false">IF(E22-D22&lt;&gt;0,E22-D22,IF(D22&lt;&gt;0,0,""))</f>
        <v/>
      </c>
      <c r="G22" s="176" t="str">
        <f aca="false">IF(D22=0,"",(E22-D22)/D22*100)</f>
        <v/>
      </c>
      <c r="H22" s="151"/>
    </row>
    <row r="23" customFormat="false" ht="16.5" hidden="false" customHeight="true" outlineLevel="0" collapsed="false">
      <c r="A23" s="152"/>
      <c r="B23" s="185"/>
      <c r="C23" s="185"/>
      <c r="D23" s="129"/>
      <c r="E23" s="130"/>
      <c r="F23" s="124" t="str">
        <f aca="false">IF(E23-D23&lt;&gt;0,E23-D23,IF(D23&lt;&gt;0,0,""))</f>
        <v/>
      </c>
      <c r="G23" s="176" t="str">
        <f aca="false">IF(D23=0,"",(E23-D23)/D23*100)</f>
        <v/>
      </c>
      <c r="H23" s="151"/>
    </row>
    <row r="24" customFormat="false" ht="16.5" hidden="false" customHeight="true" outlineLevel="0" collapsed="false">
      <c r="A24" s="152"/>
      <c r="B24" s="185"/>
      <c r="C24" s="185"/>
      <c r="D24" s="129"/>
      <c r="E24" s="130"/>
      <c r="F24" s="124" t="str">
        <f aca="false">IF(E24-D24&lt;&gt;0,E24-D24,IF(D24&lt;&gt;0,0,""))</f>
        <v/>
      </c>
      <c r="G24" s="176" t="str">
        <f aca="false">IF(D24=0,"",(E24-D24)/D24*100)</f>
        <v/>
      </c>
      <c r="H24" s="151"/>
    </row>
    <row r="25" customFormat="false" ht="16.5" hidden="false" customHeight="true" outlineLevel="0" collapsed="false">
      <c r="A25" s="152"/>
      <c r="B25" s="185"/>
      <c r="C25" s="185"/>
      <c r="D25" s="129"/>
      <c r="E25" s="130"/>
      <c r="F25" s="124" t="str">
        <f aca="false">IF(E25-D25&lt;&gt;0,E25-D25,IF(D25&lt;&gt;0,0,""))</f>
        <v/>
      </c>
      <c r="G25" s="176" t="str">
        <f aca="false">IF(D25=0,"",(E25-D25)/D25*100)</f>
        <v/>
      </c>
      <c r="H25" s="151"/>
    </row>
    <row r="26" customFormat="false" ht="16.5" hidden="false" customHeight="true" outlineLevel="0" collapsed="false">
      <c r="A26" s="152"/>
      <c r="B26" s="185"/>
      <c r="C26" s="185"/>
      <c r="D26" s="130"/>
      <c r="E26" s="130"/>
      <c r="F26" s="124" t="str">
        <f aca="false">IF(E26-D26&lt;&gt;0,E26-D26,IF(D26&lt;&gt;0,0,""))</f>
        <v/>
      </c>
      <c r="G26" s="176" t="str">
        <f aca="false">IF(D26=0,"",(E26-D26)/D26*100)</f>
        <v/>
      </c>
      <c r="H26" s="151"/>
    </row>
    <row r="27" customFormat="false" ht="16.5" hidden="false" customHeight="true" outlineLevel="0" collapsed="false">
      <c r="A27" s="152"/>
      <c r="B27" s="185"/>
      <c r="C27" s="185"/>
      <c r="D27" s="130"/>
      <c r="E27" s="130"/>
      <c r="F27" s="124" t="str">
        <f aca="false">IF(E27-D27&lt;&gt;0,E27-D27,IF(D27&lt;&gt;0,0,""))</f>
        <v/>
      </c>
      <c r="G27" s="176" t="str">
        <f aca="false">IF(D27=0,"",(E27-D27)/D27*100)</f>
        <v/>
      </c>
      <c r="H27" s="151"/>
    </row>
    <row r="28" customFormat="false" ht="16.5" hidden="false" customHeight="true" outlineLevel="0" collapsed="false">
      <c r="A28" s="188" t="s">
        <v>953</v>
      </c>
      <c r="B28" s="188"/>
      <c r="C28" s="152"/>
      <c r="D28" s="130" t="n">
        <f aca="false">SUM(D7:D27)</f>
        <v>0</v>
      </c>
      <c r="E28" s="130" t="n">
        <f aca="false">SUM(E7:E27)</f>
        <v>0</v>
      </c>
      <c r="F28" s="124" t="str">
        <f aca="false">IF(E28-D28&lt;&gt;0,E28-D28,IF(D28&lt;&gt;0,0,""))</f>
        <v/>
      </c>
      <c r="G28" s="176" t="str">
        <f aca="false">IF(D28=0,"",(E28-D28)/D28*100)</f>
        <v/>
      </c>
      <c r="H28" s="151"/>
    </row>
    <row r="29" customFormat="false" ht="16.5" hidden="false" customHeight="true" outlineLevel="0" collapsed="false">
      <c r="A29" s="154" t="e">
        <f aca="false">#REF!&amp;#REF!</f>
        <v>#REF!</v>
      </c>
      <c r="B29" s="114"/>
      <c r="C29" s="114"/>
      <c r="D29" s="114"/>
      <c r="E29" s="183"/>
      <c r="F29" s="113" t="e">
        <f aca="false">"评估人员："&amp;#REF!</f>
        <v>#REF!</v>
      </c>
      <c r="G29" s="183"/>
      <c r="H29" s="114"/>
    </row>
    <row r="30" customFormat="false" ht="16.5" hidden="false" customHeight="true" outlineLevel="0" collapsed="false">
      <c r="A30" s="154" t="e">
        <f aca="false">CONCATENATE(#REF!,#REF!,#REF!,#REF!,#REF!,#REF!,#REF!)</f>
        <v>#REF!</v>
      </c>
      <c r="B30" s="114"/>
      <c r="C30" s="114"/>
      <c r="D30" s="114"/>
      <c r="E30" s="183"/>
      <c r="F30" s="183"/>
      <c r="G30" s="183"/>
      <c r="H30" s="114"/>
    </row>
  </sheetData>
  <mergeCells count="4">
    <mergeCell ref="A2:H2"/>
    <mergeCell ref="A3:H3"/>
    <mergeCell ref="A4:H4"/>
    <mergeCell ref="A28:B28"/>
  </mergeCells>
  <hyperlinks>
    <hyperlink ref="A1" location="索引目录!E62" display="返回索引页"/>
    <hyperlink ref="B1" location="其他非流动资产汇总!B6" display="返回其他非流动资产汇总表"/>
  </hyperlinks>
  <printOptions headings="false" gridLines="false" gridLinesSet="true" horizontalCentered="true" verticalCentered="false"/>
  <pageMargins left="0.55" right="0.590277777777778" top="0.984027777777778" bottom="0.471527777777778"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1
&amp;"宋体,Regular"共&amp;"Times New Roman,Regular"&amp;N&amp;"宋体,Regular"页第&amp;"Times New Roman,Regular"&amp;P&amp;"宋体,Regular"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1"/>
  <cols>
    <col collapsed="false" customWidth="true" hidden="false" outlineLevel="0" max="1" min="1" style="0" width="6.25"/>
    <col collapsed="false" customWidth="true" hidden="false" outlineLevel="0" max="2" min="2" style="0" width="25.33"/>
    <col collapsed="false" customWidth="true" hidden="false" outlineLevel="0" max="3" min="3" style="0" width="10"/>
    <col collapsed="false" customWidth="true" hidden="false" outlineLevel="0" max="4" min="4" style="0" width="15.58"/>
    <col collapsed="false" customWidth="true" hidden="false" outlineLevel="0" max="5" min="5" style="0" width="15.09"/>
    <col collapsed="false" customWidth="true" hidden="false" outlineLevel="1" max="6" min="6" style="0" width="15.09"/>
    <col collapsed="false" customWidth="true" hidden="false" outlineLevel="1" max="7" min="7" style="0" width="13"/>
    <col collapsed="false" customWidth="true" hidden="false" outlineLevel="1" max="8" min="8" style="0" width="10"/>
    <col collapsed="false" customWidth="true" hidden="false" outlineLevel="0" max="9" min="9" style="0" width="13.83"/>
  </cols>
  <sheetData>
    <row r="1" customFormat="false" ht="15" hidden="false" customHeight="false" outlineLevel="0" collapsed="false">
      <c r="A1" s="87" t="s">
        <v>126</v>
      </c>
      <c r="B1" s="110" t="s">
        <v>965</v>
      </c>
      <c r="C1" s="110"/>
      <c r="D1" s="110"/>
      <c r="E1" s="88"/>
      <c r="F1" s="158"/>
      <c r="G1" s="158"/>
      <c r="H1" s="158"/>
      <c r="I1" s="88"/>
    </row>
    <row r="2" customFormat="false" ht="30" hidden="true" customHeight="true" outlineLevel="0" collapsed="false">
      <c r="A2" s="89" t="s">
        <v>968</v>
      </c>
      <c r="B2" s="89"/>
      <c r="C2" s="89"/>
      <c r="D2" s="89"/>
      <c r="E2" s="89"/>
      <c r="F2" s="89"/>
      <c r="G2" s="89"/>
      <c r="H2" s="89"/>
      <c r="I2" s="89"/>
    </row>
    <row r="3" customFormat="false" ht="30" hidden="false" customHeight="true" outlineLevel="0" collapsed="false">
      <c r="A3" s="89" t="s">
        <v>969</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70"/>
      <c r="H5" s="170"/>
      <c r="I5" s="211" t="s">
        <v>159</v>
      </c>
    </row>
    <row r="6" customFormat="false" ht="27.75" hidden="false" customHeight="true" outlineLevel="0" collapsed="false">
      <c r="A6" s="160" t="s">
        <v>161</v>
      </c>
      <c r="B6" s="160" t="s">
        <v>901</v>
      </c>
      <c r="C6" s="161" t="s">
        <v>970</v>
      </c>
      <c r="D6" s="160" t="s">
        <v>950</v>
      </c>
      <c r="E6" s="320" t="s">
        <v>196</v>
      </c>
      <c r="F6" s="116" t="s">
        <v>197</v>
      </c>
      <c r="G6" s="192" t="s">
        <v>198</v>
      </c>
      <c r="H6" s="192" t="s">
        <v>267</v>
      </c>
      <c r="I6" s="116" t="s">
        <v>164</v>
      </c>
    </row>
    <row r="7" customFormat="false" ht="15.75" hidden="false" customHeight="true" outlineLevel="0" collapsed="false">
      <c r="A7" s="149"/>
      <c r="B7" s="438"/>
      <c r="C7" s="439"/>
      <c r="D7" s="185"/>
      <c r="E7" s="129"/>
      <c r="F7" s="116"/>
      <c r="G7" s="124" t="str">
        <f aca="false">IF(F7-E7&lt;&gt;0,F7-E7,IF(E7&lt;&gt;0,0,""))</f>
        <v/>
      </c>
      <c r="H7" s="176" t="str">
        <f aca="false">IF(E7=0,"",(F7-E7)/E7*100)</f>
        <v/>
      </c>
      <c r="I7" s="151"/>
    </row>
    <row r="8" customFormat="false" ht="15.75" hidden="false" customHeight="true" outlineLevel="0" collapsed="false">
      <c r="A8" s="149"/>
      <c r="B8" s="185"/>
      <c r="C8" s="439"/>
      <c r="D8" s="185"/>
      <c r="E8" s="129"/>
      <c r="F8" s="130"/>
      <c r="G8" s="124" t="str">
        <f aca="false">IF(F8-E8&lt;&gt;0,F8-E8,IF(E8&lt;&gt;0,0,""))</f>
        <v/>
      </c>
      <c r="H8" s="176" t="str">
        <f aca="false">IF(E8=0,"",(F8-E8)/E8*100)</f>
        <v/>
      </c>
      <c r="I8" s="151"/>
    </row>
    <row r="9" customFormat="false" ht="15.75" hidden="false" customHeight="true" outlineLevel="0" collapsed="false">
      <c r="A9" s="149"/>
      <c r="B9" s="185"/>
      <c r="C9" s="439"/>
      <c r="D9" s="185"/>
      <c r="E9" s="129"/>
      <c r="F9" s="130"/>
      <c r="G9" s="124" t="str">
        <f aca="false">IF(F9-E9&lt;&gt;0,F9-E9,IF(E9&lt;&gt;0,0,""))</f>
        <v/>
      </c>
      <c r="H9" s="176" t="str">
        <f aca="false">IF(E9=0,"",(F9-E9)/E9*100)</f>
        <v/>
      </c>
      <c r="I9" s="151"/>
    </row>
    <row r="10" customFormat="false" ht="15.75" hidden="false" customHeight="true" outlineLevel="0" collapsed="false">
      <c r="A10" s="152"/>
      <c r="B10" s="185"/>
      <c r="C10" s="439"/>
      <c r="D10" s="185"/>
      <c r="E10" s="129"/>
      <c r="F10" s="130"/>
      <c r="G10" s="124" t="str">
        <f aca="false">IF(F10-E10&lt;&gt;0,F10-E10,IF(E10&lt;&gt;0,0,""))</f>
        <v/>
      </c>
      <c r="H10" s="176" t="str">
        <f aca="false">IF(E10=0,"",(F10-E10)/E10*100)</f>
        <v/>
      </c>
      <c r="I10" s="151"/>
    </row>
    <row r="11" customFormat="false" ht="15.75" hidden="false" customHeight="true" outlineLevel="0" collapsed="false">
      <c r="A11" s="152"/>
      <c r="B11" s="185"/>
      <c r="C11" s="439"/>
      <c r="D11" s="185"/>
      <c r="E11" s="129"/>
      <c r="F11" s="130"/>
      <c r="G11" s="124" t="str">
        <f aca="false">IF(F11-E11&lt;&gt;0,F11-E11,IF(E11&lt;&gt;0,0,""))</f>
        <v/>
      </c>
      <c r="H11" s="176" t="str">
        <f aca="false">IF(E11=0,"",(F11-E11)/E11*100)</f>
        <v/>
      </c>
      <c r="I11" s="151"/>
    </row>
    <row r="12" customFormat="false" ht="15.75" hidden="false" customHeight="true" outlineLevel="0" collapsed="false">
      <c r="A12" s="152"/>
      <c r="B12" s="185"/>
      <c r="C12" s="439"/>
      <c r="D12" s="185"/>
      <c r="E12" s="129"/>
      <c r="F12" s="130"/>
      <c r="G12" s="124" t="str">
        <f aca="false">IF(F12-E12&lt;&gt;0,F12-E12,IF(E12&lt;&gt;0,0,""))</f>
        <v/>
      </c>
      <c r="H12" s="176" t="str">
        <f aca="false">IF(E12=0,"",(F12-E12)/E12*100)</f>
        <v/>
      </c>
      <c r="I12" s="151"/>
    </row>
    <row r="13" customFormat="false" ht="15.75" hidden="false" customHeight="true" outlineLevel="0" collapsed="false">
      <c r="A13" s="152"/>
      <c r="B13" s="185"/>
      <c r="C13" s="439"/>
      <c r="D13" s="185"/>
      <c r="E13" s="129"/>
      <c r="F13" s="130"/>
      <c r="G13" s="124" t="str">
        <f aca="false">IF(F13-E13&lt;&gt;0,F13-E13,IF(E13&lt;&gt;0,0,""))</f>
        <v/>
      </c>
      <c r="H13" s="176" t="str">
        <f aca="false">IF(E13=0,"",(F13-E13)/E13*100)</f>
        <v/>
      </c>
      <c r="I13" s="151"/>
    </row>
    <row r="14" customFormat="false" ht="15.75" hidden="false" customHeight="true" outlineLevel="0" collapsed="false">
      <c r="A14" s="152"/>
      <c r="B14" s="185"/>
      <c r="C14" s="439"/>
      <c r="D14" s="185"/>
      <c r="E14" s="129"/>
      <c r="F14" s="130"/>
      <c r="G14" s="124" t="str">
        <f aca="false">IF(F14-E14&lt;&gt;0,F14-E14,IF(E14&lt;&gt;0,0,""))</f>
        <v/>
      </c>
      <c r="H14" s="176" t="str">
        <f aca="false">IF(E14=0,"",(F14-E14)/E14*100)</f>
        <v/>
      </c>
      <c r="I14" s="151"/>
    </row>
    <row r="15" customFormat="false" ht="15.75" hidden="false" customHeight="true" outlineLevel="0" collapsed="false">
      <c r="A15" s="152"/>
      <c r="B15" s="185"/>
      <c r="C15" s="439"/>
      <c r="D15" s="185"/>
      <c r="E15" s="129"/>
      <c r="F15" s="130"/>
      <c r="G15" s="124" t="str">
        <f aca="false">IF(F15-E15&lt;&gt;0,F15-E15,IF(E15&lt;&gt;0,0,""))</f>
        <v/>
      </c>
      <c r="H15" s="176" t="str">
        <f aca="false">IF(E15=0,"",(F15-E15)/E15*100)</f>
        <v/>
      </c>
      <c r="I15" s="151"/>
    </row>
    <row r="16" customFormat="false" ht="15.75" hidden="false" customHeight="true" outlineLevel="0" collapsed="false">
      <c r="A16" s="152"/>
      <c r="B16" s="185"/>
      <c r="C16" s="439"/>
      <c r="D16" s="185"/>
      <c r="E16" s="129"/>
      <c r="F16" s="130"/>
      <c r="G16" s="124" t="str">
        <f aca="false">IF(F16-E16&lt;&gt;0,F16-E16,IF(E16&lt;&gt;0,0,""))</f>
        <v/>
      </c>
      <c r="H16" s="176" t="str">
        <f aca="false">IF(E16=0,"",(F16-E16)/E16*100)</f>
        <v/>
      </c>
      <c r="I16" s="151"/>
    </row>
    <row r="17" customFormat="false" ht="15.75" hidden="false" customHeight="true" outlineLevel="0" collapsed="false">
      <c r="A17" s="152"/>
      <c r="B17" s="185"/>
      <c r="C17" s="439"/>
      <c r="D17" s="185"/>
      <c r="E17" s="129"/>
      <c r="F17" s="130"/>
      <c r="G17" s="124" t="str">
        <f aca="false">IF(F17-E17&lt;&gt;0,F17-E17,IF(E17&lt;&gt;0,0,""))</f>
        <v/>
      </c>
      <c r="H17" s="176" t="str">
        <f aca="false">IF(E17=0,"",(F17-E17)/E17*100)</f>
        <v/>
      </c>
      <c r="I17" s="151"/>
    </row>
    <row r="18" customFormat="false" ht="15.75" hidden="false" customHeight="true" outlineLevel="0" collapsed="false">
      <c r="A18" s="152"/>
      <c r="B18" s="185"/>
      <c r="C18" s="439"/>
      <c r="D18" s="185"/>
      <c r="E18" s="129"/>
      <c r="F18" s="130"/>
      <c r="G18" s="124" t="str">
        <f aca="false">IF(F18-E18&lt;&gt;0,F18-E18,IF(E18&lt;&gt;0,0,""))</f>
        <v/>
      </c>
      <c r="H18" s="176" t="str">
        <f aca="false">IF(E18=0,"",(F18-E18)/E18*100)</f>
        <v/>
      </c>
      <c r="I18" s="151"/>
    </row>
    <row r="19" customFormat="false" ht="15.75" hidden="false" customHeight="true" outlineLevel="0" collapsed="false">
      <c r="A19" s="152"/>
      <c r="B19" s="185"/>
      <c r="C19" s="439"/>
      <c r="D19" s="185"/>
      <c r="E19" s="129"/>
      <c r="F19" s="130"/>
      <c r="G19" s="124" t="str">
        <f aca="false">IF(F19-E19&lt;&gt;0,F19-E19,IF(E19&lt;&gt;0,0,""))</f>
        <v/>
      </c>
      <c r="H19" s="176" t="str">
        <f aca="false">IF(E19=0,"",(F19-E19)/E19*100)</f>
        <v/>
      </c>
      <c r="I19" s="151"/>
    </row>
    <row r="20" customFormat="false" ht="15.75" hidden="false" customHeight="true" outlineLevel="0" collapsed="false">
      <c r="A20" s="152"/>
      <c r="B20" s="185"/>
      <c r="C20" s="439"/>
      <c r="D20" s="185"/>
      <c r="E20" s="129"/>
      <c r="F20" s="130"/>
      <c r="G20" s="124" t="str">
        <f aca="false">IF(F20-E20&lt;&gt;0,F20-E20,IF(E20&lt;&gt;0,0,""))</f>
        <v/>
      </c>
      <c r="H20" s="176" t="str">
        <f aca="false">IF(E20=0,"",(F20-E20)/E20*100)</f>
        <v/>
      </c>
      <c r="I20" s="151"/>
    </row>
    <row r="21" customFormat="false" ht="15.75" hidden="false" customHeight="true" outlineLevel="0" collapsed="false">
      <c r="A21" s="152"/>
      <c r="B21" s="185"/>
      <c r="C21" s="439"/>
      <c r="D21" s="185"/>
      <c r="E21" s="129"/>
      <c r="F21" s="130"/>
      <c r="G21" s="124" t="str">
        <f aca="false">IF(F21-E21&lt;&gt;0,F21-E21,IF(E21&lt;&gt;0,0,""))</f>
        <v/>
      </c>
      <c r="H21" s="176" t="str">
        <f aca="false">IF(E21=0,"",(F21-E21)/E21*100)</f>
        <v/>
      </c>
      <c r="I21" s="151"/>
    </row>
    <row r="22" customFormat="false" ht="15.75" hidden="false" customHeight="true" outlineLevel="0" collapsed="false">
      <c r="A22" s="152"/>
      <c r="B22" s="185"/>
      <c r="C22" s="439"/>
      <c r="D22" s="185"/>
      <c r="E22" s="129"/>
      <c r="F22" s="130"/>
      <c r="G22" s="124" t="str">
        <f aca="false">IF(F22-E22&lt;&gt;0,F22-E22,IF(E22&lt;&gt;0,0,""))</f>
        <v/>
      </c>
      <c r="H22" s="176" t="str">
        <f aca="false">IF(E22=0,"",(F22-E22)/E22*100)</f>
        <v/>
      </c>
      <c r="I22" s="151"/>
    </row>
    <row r="23" customFormat="false" ht="15.75" hidden="false" customHeight="true" outlineLevel="0" collapsed="false">
      <c r="A23" s="152"/>
      <c r="B23" s="185"/>
      <c r="C23" s="439"/>
      <c r="D23" s="185"/>
      <c r="E23" s="129"/>
      <c r="F23" s="130"/>
      <c r="G23" s="124" t="str">
        <f aca="false">IF(F23-E23&lt;&gt;0,F23-E23,IF(E23&lt;&gt;0,0,""))</f>
        <v/>
      </c>
      <c r="H23" s="176" t="str">
        <f aca="false">IF(E23=0,"",(F23-E23)/E23*100)</f>
        <v/>
      </c>
      <c r="I23" s="151"/>
    </row>
    <row r="24" customFormat="false" ht="15.75" hidden="false" customHeight="true" outlineLevel="0" collapsed="false">
      <c r="A24" s="152"/>
      <c r="B24" s="185"/>
      <c r="C24" s="439"/>
      <c r="D24" s="185"/>
      <c r="E24" s="129"/>
      <c r="F24" s="130"/>
      <c r="G24" s="124" t="str">
        <f aca="false">IF(F24-E24&lt;&gt;0,F24-E24,IF(E24&lt;&gt;0,0,""))</f>
        <v/>
      </c>
      <c r="H24" s="176" t="str">
        <f aca="false">IF(E24=0,"",(F24-E24)/E24*100)</f>
        <v/>
      </c>
      <c r="I24" s="151"/>
    </row>
    <row r="25" customFormat="false" ht="15.75" hidden="false" customHeight="true" outlineLevel="0" collapsed="false">
      <c r="A25" s="152"/>
      <c r="B25" s="185"/>
      <c r="C25" s="439"/>
      <c r="D25" s="185"/>
      <c r="E25" s="129"/>
      <c r="F25" s="130"/>
      <c r="G25" s="124" t="str">
        <f aca="false">IF(F25-E25&lt;&gt;0,F25-E25,IF(E25&lt;&gt;0,0,""))</f>
        <v/>
      </c>
      <c r="H25" s="176" t="str">
        <f aca="false">IF(E25=0,"",(F25-E25)/E25*100)</f>
        <v/>
      </c>
      <c r="I25" s="151"/>
    </row>
    <row r="26" customFormat="false" ht="15.75" hidden="false" customHeight="true" outlineLevel="0" collapsed="false">
      <c r="A26" s="152"/>
      <c r="B26" s="185"/>
      <c r="C26" s="439"/>
      <c r="D26" s="185"/>
      <c r="E26" s="129"/>
      <c r="F26" s="130"/>
      <c r="G26" s="124" t="str">
        <f aca="false">IF(F26-E26&lt;&gt;0,F26-E26,IF(E26&lt;&gt;0,0,""))</f>
        <v/>
      </c>
      <c r="H26" s="176" t="str">
        <f aca="false">IF(E26=0,"",(F26-E26)/E26*100)</f>
        <v/>
      </c>
      <c r="I26" s="151"/>
    </row>
    <row r="27" customFormat="false" ht="15.75" hidden="false" customHeight="true" outlineLevel="0" collapsed="false">
      <c r="A27" s="152"/>
      <c r="B27" s="185"/>
      <c r="C27" s="439"/>
      <c r="D27" s="185"/>
      <c r="E27" s="129"/>
      <c r="F27" s="130"/>
      <c r="G27" s="124" t="str">
        <f aca="false">IF(F27-E27&lt;&gt;0,F27-E27,IF(E27&lt;&gt;0,0,""))</f>
        <v/>
      </c>
      <c r="H27" s="176" t="str">
        <f aca="false">IF(E27=0,"",(F27-E27)/E27*100)</f>
        <v/>
      </c>
      <c r="I27" s="151"/>
    </row>
    <row r="28" customFormat="false" ht="15.75" hidden="false" customHeight="true" outlineLevel="0" collapsed="false">
      <c r="A28" s="188" t="s">
        <v>953</v>
      </c>
      <c r="B28" s="188"/>
      <c r="C28" s="440"/>
      <c r="D28" s="152"/>
      <c r="E28" s="129" t="n">
        <f aca="false">SUM(E7:E27)</f>
        <v>0</v>
      </c>
      <c r="F28" s="130" t="n">
        <f aca="false">SUM(F7:F27)</f>
        <v>0</v>
      </c>
      <c r="G28" s="124" t="str">
        <f aca="false">IF(F28-E28&lt;&gt;0,F28-E28,IF(E28&lt;&gt;0,0,""))</f>
        <v/>
      </c>
      <c r="H28" s="176" t="str">
        <f aca="false">IF(E28=0,"",(F28-E28)/E28*100)</f>
        <v/>
      </c>
      <c r="I28" s="151"/>
    </row>
    <row r="29" customFormat="false" ht="15.75" hidden="false" customHeight="true" outlineLevel="0" collapsed="false">
      <c r="A29" s="154" t="e">
        <f aca="false">#REF!&amp;#REF!</f>
        <v>#REF!</v>
      </c>
      <c r="B29" s="114"/>
      <c r="C29" s="114"/>
      <c r="D29" s="114"/>
      <c r="E29" s="114"/>
      <c r="F29" s="113" t="e">
        <f aca="false">"评估人员："&amp;#REF!</f>
        <v>#REF!</v>
      </c>
      <c r="G29" s="183"/>
      <c r="H29" s="183"/>
      <c r="I29" s="114"/>
    </row>
    <row r="30" customFormat="false" ht="15.75" hidden="false" customHeight="true" outlineLevel="0" collapsed="false">
      <c r="A30" s="154" t="e">
        <f aca="false">CONCATENATE(#REF!,#REF!,#REF!,#REF!,#REF!,#REF!,#REF!)</f>
        <v>#REF!</v>
      </c>
      <c r="B30" s="114"/>
      <c r="C30" s="114"/>
      <c r="D30" s="114"/>
      <c r="E30" s="114"/>
      <c r="F30" s="183"/>
      <c r="G30" s="183"/>
      <c r="H30" s="183"/>
      <c r="I30" s="114"/>
    </row>
  </sheetData>
  <mergeCells count="4">
    <mergeCell ref="A2:I2"/>
    <mergeCell ref="A3:I3"/>
    <mergeCell ref="A4:I4"/>
    <mergeCell ref="A28:B28"/>
  </mergeCells>
  <hyperlinks>
    <hyperlink ref="A1" location="索引目录!E63" display="返回索引页"/>
    <hyperlink ref="B1" location="其他非流动资产汇总!B7" display="返回其他非流动资产汇总表"/>
  </hyperlinks>
  <printOptions headings="false" gridLines="false" gridLinesSet="true" horizontalCentered="true" verticalCentered="false"/>
  <pageMargins left="0.579166666666667" right="0.55" top="0.984027777777778" bottom="0.432638888888889" header="1.2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7-2
&amp;"宋体,Regular"共&amp;"Times New Roman,Regular"&amp;N&amp;"宋体,Regular"页第&amp;"Times New Roman,Regular"&amp;P&amp;"宋体,Regular"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2.75"/>
    <col collapsed="false" customWidth="true" hidden="false" outlineLevel="0" max="3" min="3" style="0" width="5.33"/>
    <col collapsed="false" customWidth="true" hidden="false" outlineLevel="0" max="4" min="4" style="0" width="9.58"/>
    <col collapsed="false" customWidth="true" hidden="false" outlineLevel="0" max="5" min="5" style="0" width="10.58"/>
    <col collapsed="false" customWidth="true" hidden="false" outlineLevel="0" max="6" min="6" style="0" width="13.08"/>
    <col collapsed="false" customWidth="true" hidden="false" outlineLevel="1" max="9" min="7" style="0" width="10.33"/>
    <col collapsed="false" customWidth="true" hidden="false" outlineLevel="1" max="10" min="10" style="0" width="10.58"/>
    <col collapsed="false" customWidth="true" hidden="false" outlineLevel="1" max="11" min="11" style="0" width="7.33"/>
    <col collapsed="false" customWidth="true" hidden="false" outlineLevel="0" max="12" min="12" style="0" width="13.08"/>
  </cols>
  <sheetData>
    <row r="1" customFormat="false" ht="15" hidden="false" customHeight="false" outlineLevel="0" collapsed="false">
      <c r="A1" s="87" t="s">
        <v>126</v>
      </c>
      <c r="B1" s="110" t="s">
        <v>965</v>
      </c>
      <c r="C1" s="88"/>
      <c r="D1" s="88"/>
      <c r="E1" s="88"/>
      <c r="F1" s="88"/>
      <c r="G1" s="158"/>
      <c r="H1" s="158"/>
      <c r="I1" s="158"/>
      <c r="J1" s="158"/>
      <c r="K1" s="158"/>
      <c r="L1" s="88"/>
    </row>
    <row r="2" customFormat="false" ht="30" hidden="true" customHeight="true" outlineLevel="0" collapsed="false">
      <c r="A2" s="89" t="s">
        <v>971</v>
      </c>
      <c r="B2" s="89"/>
      <c r="C2" s="89"/>
      <c r="D2" s="89"/>
      <c r="E2" s="89"/>
      <c r="F2" s="89"/>
      <c r="G2" s="89"/>
      <c r="H2" s="89"/>
      <c r="I2" s="89"/>
      <c r="J2" s="89"/>
      <c r="K2" s="89"/>
      <c r="L2" s="89"/>
    </row>
    <row r="3" customFormat="false" ht="30" hidden="false" customHeight="true" outlineLevel="0" collapsed="false">
      <c r="A3" s="89" t="s">
        <v>972</v>
      </c>
      <c r="B3" s="89"/>
      <c r="C3" s="89"/>
      <c r="D3" s="89"/>
      <c r="E3" s="89"/>
      <c r="F3" s="89"/>
      <c r="G3" s="89"/>
      <c r="H3" s="89"/>
      <c r="I3" s="89"/>
      <c r="J3" s="89"/>
      <c r="K3" s="89"/>
      <c r="L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row>
    <row r="5" customFormat="false" ht="15.75" hidden="false" customHeight="true" outlineLevel="0" collapsed="false">
      <c r="A5" s="113" t="e">
        <f aca="false">#REF!&amp;#REF!</f>
        <v>#REF!</v>
      </c>
      <c r="B5" s="114"/>
      <c r="C5" s="114"/>
      <c r="D5" s="114"/>
      <c r="E5" s="114"/>
      <c r="F5" s="114"/>
      <c r="G5" s="170"/>
      <c r="H5" s="170"/>
      <c r="I5" s="170"/>
      <c r="J5" s="170"/>
      <c r="K5" s="170"/>
      <c r="L5" s="211" t="s">
        <v>159</v>
      </c>
    </row>
    <row r="6" customFormat="false" ht="21" hidden="false" customHeight="true" outlineLevel="0" collapsed="false">
      <c r="A6" s="116" t="s">
        <v>161</v>
      </c>
      <c r="B6" s="116" t="s">
        <v>409</v>
      </c>
      <c r="C6" s="192" t="s">
        <v>398</v>
      </c>
      <c r="D6" s="291" t="s">
        <v>196</v>
      </c>
      <c r="E6" s="291"/>
      <c r="F6" s="291"/>
      <c r="G6" s="192" t="s">
        <v>399</v>
      </c>
      <c r="H6" s="116" t="s">
        <v>197</v>
      </c>
      <c r="I6" s="116"/>
      <c r="J6" s="192" t="s">
        <v>198</v>
      </c>
      <c r="K6" s="116" t="s">
        <v>267</v>
      </c>
      <c r="L6" s="116" t="s">
        <v>164</v>
      </c>
    </row>
    <row r="7" customFormat="false" ht="21" hidden="false" customHeight="true" outlineLevel="0" collapsed="false">
      <c r="A7" s="116"/>
      <c r="B7" s="116"/>
      <c r="C7" s="192"/>
      <c r="D7" s="116" t="s">
        <v>403</v>
      </c>
      <c r="E7" s="116" t="s">
        <v>404</v>
      </c>
      <c r="F7" s="116" t="s">
        <v>405</v>
      </c>
      <c r="G7" s="192"/>
      <c r="H7" s="116" t="s">
        <v>404</v>
      </c>
      <c r="I7" s="116" t="s">
        <v>405</v>
      </c>
      <c r="J7" s="192"/>
      <c r="K7" s="116"/>
      <c r="L7" s="116"/>
    </row>
    <row r="8" customFormat="false" ht="15.75" hidden="false" customHeight="true" outlineLevel="0" collapsed="false">
      <c r="A8" s="149"/>
      <c r="B8" s="186"/>
      <c r="C8" s="237"/>
      <c r="D8" s="292"/>
      <c r="E8" s="130" t="str">
        <f aca="false">IF(D8=0,"",F8/D8)</f>
        <v/>
      </c>
      <c r="F8" s="293"/>
      <c r="G8" s="130"/>
      <c r="H8" s="124"/>
      <c r="I8" s="124"/>
      <c r="J8" s="124" t="str">
        <f aca="false">IF(I8-F8&lt;&gt;0,I8-F8,IF(F8&lt;&gt;0,0,""))</f>
        <v/>
      </c>
      <c r="K8" s="176" t="str">
        <f aca="false">IF(F8=0,"",(I8-F8)/F8*100)</f>
        <v/>
      </c>
      <c r="L8" s="151"/>
    </row>
    <row r="9" customFormat="false" ht="15.75" hidden="false" customHeight="true" outlineLevel="0" collapsed="false">
      <c r="A9" s="149"/>
      <c r="B9" s="186"/>
      <c r="C9" s="237"/>
      <c r="D9" s="292"/>
      <c r="E9" s="130" t="str">
        <f aca="false">IF(D9=0,"",F9/D9)</f>
        <v/>
      </c>
      <c r="F9" s="293"/>
      <c r="G9" s="130"/>
      <c r="H9" s="124"/>
      <c r="I9" s="124"/>
      <c r="J9" s="124" t="str">
        <f aca="false">IF(I9-F9&lt;&gt;0,I9-F9,IF(F9&lt;&gt;0,0,""))</f>
        <v/>
      </c>
      <c r="K9" s="176" t="str">
        <f aca="false">IF(F9=0,"",(I9-F9)/F9*100)</f>
        <v/>
      </c>
      <c r="L9" s="151"/>
    </row>
    <row r="10" customFormat="false" ht="15.75" hidden="false" customHeight="true" outlineLevel="0" collapsed="false">
      <c r="A10" s="149"/>
      <c r="B10" s="186"/>
      <c r="C10" s="237"/>
      <c r="D10" s="292"/>
      <c r="E10" s="130" t="str">
        <f aca="false">IF(D10=0,"",F10/D10)</f>
        <v/>
      </c>
      <c r="F10" s="293"/>
      <c r="G10" s="130"/>
      <c r="H10" s="124"/>
      <c r="I10" s="124"/>
      <c r="J10" s="124" t="str">
        <f aca="false">IF(I10-F10&lt;&gt;0,I10-F10,IF(F10&lt;&gt;0,0,""))</f>
        <v/>
      </c>
      <c r="K10" s="176" t="str">
        <f aca="false">IF(F10=0,"",(I10-F10)/F10*100)</f>
        <v/>
      </c>
      <c r="L10" s="151"/>
    </row>
    <row r="11" customFormat="false" ht="15.75" hidden="false" customHeight="true" outlineLevel="0" collapsed="false">
      <c r="A11" s="149"/>
      <c r="B11" s="186"/>
      <c r="C11" s="237"/>
      <c r="D11" s="292"/>
      <c r="E11" s="130" t="str">
        <f aca="false">IF(D11=0,"",F11/D11)</f>
        <v/>
      </c>
      <c r="F11" s="293"/>
      <c r="G11" s="130"/>
      <c r="H11" s="124"/>
      <c r="I11" s="124"/>
      <c r="J11" s="124" t="str">
        <f aca="false">IF(I11-F11&lt;&gt;0,I11-F11,IF(F11&lt;&gt;0,0,""))</f>
        <v/>
      </c>
      <c r="K11" s="176" t="str">
        <f aca="false">IF(F11=0,"",(I11-F11)/F11*100)</f>
        <v/>
      </c>
      <c r="L11" s="151"/>
    </row>
    <row r="12" customFormat="false" ht="15.75" hidden="false" customHeight="true" outlineLevel="0" collapsed="false">
      <c r="A12" s="149"/>
      <c r="B12" s="186"/>
      <c r="C12" s="237"/>
      <c r="D12" s="292"/>
      <c r="E12" s="130" t="str">
        <f aca="false">IF(D12=0,"",F12/D12)</f>
        <v/>
      </c>
      <c r="F12" s="293"/>
      <c r="G12" s="130"/>
      <c r="H12" s="124"/>
      <c r="I12" s="124"/>
      <c r="J12" s="124" t="str">
        <f aca="false">IF(I12-F12&lt;&gt;0,I12-F12,IF(F12&lt;&gt;0,0,""))</f>
        <v/>
      </c>
      <c r="K12" s="176" t="str">
        <f aca="false">IF(F12=0,"",(I12-F12)/F12*100)</f>
        <v/>
      </c>
      <c r="L12" s="151"/>
    </row>
    <row r="13" customFormat="false" ht="15.75" hidden="false" customHeight="true" outlineLevel="0" collapsed="false">
      <c r="A13" s="149"/>
      <c r="B13" s="186"/>
      <c r="C13" s="237"/>
      <c r="D13" s="292"/>
      <c r="E13" s="130" t="str">
        <f aca="false">IF(D13=0,"",F13/D13)</f>
        <v/>
      </c>
      <c r="F13" s="293"/>
      <c r="G13" s="130"/>
      <c r="H13" s="124"/>
      <c r="I13" s="124"/>
      <c r="J13" s="124" t="str">
        <f aca="false">IF(I13-F13&lt;&gt;0,I13-F13,IF(F13&lt;&gt;0,0,""))</f>
        <v/>
      </c>
      <c r="K13" s="176" t="str">
        <f aca="false">IF(F13=0,"",(I13-F13)/F13*100)</f>
        <v/>
      </c>
      <c r="L13" s="151"/>
    </row>
    <row r="14" customFormat="false" ht="15.75" hidden="false" customHeight="true" outlineLevel="0" collapsed="false">
      <c r="A14" s="149"/>
      <c r="B14" s="186"/>
      <c r="C14" s="237"/>
      <c r="D14" s="292"/>
      <c r="E14" s="130" t="str">
        <f aca="false">IF(D14=0,"",F14/D14)</f>
        <v/>
      </c>
      <c r="F14" s="293"/>
      <c r="G14" s="130"/>
      <c r="H14" s="124"/>
      <c r="I14" s="124"/>
      <c r="J14" s="124" t="str">
        <f aca="false">IF(I14-F14&lt;&gt;0,I14-F14,IF(F14&lt;&gt;0,0,""))</f>
        <v/>
      </c>
      <c r="K14" s="176" t="str">
        <f aca="false">IF(F14=0,"",(I14-F14)/F14*100)</f>
        <v/>
      </c>
      <c r="L14" s="151"/>
    </row>
    <row r="15" customFormat="false" ht="15.75" hidden="false" customHeight="true" outlineLevel="0" collapsed="false">
      <c r="A15" s="149"/>
      <c r="B15" s="186"/>
      <c r="C15" s="237"/>
      <c r="D15" s="292"/>
      <c r="E15" s="130" t="str">
        <f aca="false">IF(D15=0,"",F15/D15)</f>
        <v/>
      </c>
      <c r="F15" s="293"/>
      <c r="G15" s="130"/>
      <c r="H15" s="124"/>
      <c r="I15" s="124"/>
      <c r="J15" s="124" t="str">
        <f aca="false">IF(I15-F15&lt;&gt;0,I15-F15,IF(F15&lt;&gt;0,0,""))</f>
        <v/>
      </c>
      <c r="K15" s="176" t="str">
        <f aca="false">IF(F15=0,"",(I15-F15)/F15*100)</f>
        <v/>
      </c>
      <c r="L15" s="151"/>
    </row>
    <row r="16" customFormat="false" ht="15.75" hidden="false" customHeight="true" outlineLevel="0" collapsed="false">
      <c r="A16" s="149"/>
      <c r="B16" s="186"/>
      <c r="C16" s="237"/>
      <c r="D16" s="292"/>
      <c r="E16" s="130" t="str">
        <f aca="false">IF(D16=0,"",F16/D16)</f>
        <v/>
      </c>
      <c r="F16" s="293"/>
      <c r="G16" s="130"/>
      <c r="H16" s="124"/>
      <c r="I16" s="124"/>
      <c r="J16" s="124" t="str">
        <f aca="false">IF(I16-F16&lt;&gt;0,I16-F16,IF(F16&lt;&gt;0,0,""))</f>
        <v/>
      </c>
      <c r="K16" s="176" t="str">
        <f aca="false">IF(F16=0,"",(I16-F16)/F16*100)</f>
        <v/>
      </c>
      <c r="L16" s="151"/>
    </row>
    <row r="17" customFormat="false" ht="15.75" hidden="false" customHeight="true" outlineLevel="0" collapsed="false">
      <c r="A17" s="149"/>
      <c r="B17" s="186"/>
      <c r="C17" s="237"/>
      <c r="D17" s="292"/>
      <c r="E17" s="130" t="str">
        <f aca="false">IF(D17=0,"",F17/D17)</f>
        <v/>
      </c>
      <c r="F17" s="293"/>
      <c r="G17" s="130"/>
      <c r="H17" s="124"/>
      <c r="I17" s="124"/>
      <c r="J17" s="124" t="str">
        <f aca="false">IF(I17-F17&lt;&gt;0,I17-F17,IF(F17&lt;&gt;0,0,""))</f>
        <v/>
      </c>
      <c r="K17" s="176" t="str">
        <f aca="false">IF(F17=0,"",(I17-F17)/F17*100)</f>
        <v/>
      </c>
      <c r="L17" s="151"/>
    </row>
    <row r="18" customFormat="false" ht="15.75" hidden="false" customHeight="true" outlineLevel="0" collapsed="false">
      <c r="A18" s="149"/>
      <c r="B18" s="186"/>
      <c r="C18" s="237"/>
      <c r="D18" s="292"/>
      <c r="E18" s="130" t="str">
        <f aca="false">IF(D18=0,"",F18/D18)</f>
        <v/>
      </c>
      <c r="F18" s="293"/>
      <c r="G18" s="130"/>
      <c r="H18" s="124"/>
      <c r="I18" s="124"/>
      <c r="J18" s="124" t="str">
        <f aca="false">IF(I18-F18&lt;&gt;0,I18-F18,IF(F18&lt;&gt;0,0,""))</f>
        <v/>
      </c>
      <c r="K18" s="176" t="str">
        <f aca="false">IF(F18=0,"",(I18-F18)/F18*100)</f>
        <v/>
      </c>
      <c r="L18" s="151"/>
    </row>
    <row r="19" customFormat="false" ht="15.75" hidden="false" customHeight="true" outlineLevel="0" collapsed="false">
      <c r="A19" s="149"/>
      <c r="B19" s="186"/>
      <c r="C19" s="237"/>
      <c r="D19" s="292"/>
      <c r="E19" s="130" t="str">
        <f aca="false">IF(D19=0,"",F19/D19)</f>
        <v/>
      </c>
      <c r="F19" s="293"/>
      <c r="G19" s="130"/>
      <c r="H19" s="124"/>
      <c r="I19" s="124"/>
      <c r="J19" s="124" t="str">
        <f aca="false">IF(I19-F19&lt;&gt;0,I19-F19,IF(F19&lt;&gt;0,0,""))</f>
        <v/>
      </c>
      <c r="K19" s="176" t="str">
        <f aca="false">IF(F19=0,"",(I19-F19)/F19*100)</f>
        <v/>
      </c>
      <c r="L19" s="151"/>
    </row>
    <row r="20" customFormat="false" ht="15.75" hidden="false" customHeight="true" outlineLevel="0" collapsed="false">
      <c r="A20" s="149"/>
      <c r="B20" s="186"/>
      <c r="C20" s="237"/>
      <c r="D20" s="292"/>
      <c r="E20" s="130" t="str">
        <f aca="false">IF(D20=0,"",F20/D20)</f>
        <v/>
      </c>
      <c r="F20" s="293"/>
      <c r="G20" s="130"/>
      <c r="H20" s="124"/>
      <c r="I20" s="124"/>
      <c r="J20" s="124" t="str">
        <f aca="false">IF(I20-F20&lt;&gt;0,I20-F20,IF(F20&lt;&gt;0,0,""))</f>
        <v/>
      </c>
      <c r="K20" s="176" t="str">
        <f aca="false">IF(F20=0,"",(I20-F20)/F20*100)</f>
        <v/>
      </c>
      <c r="L20" s="151"/>
    </row>
    <row r="21" customFormat="false" ht="15.75" hidden="false" customHeight="true" outlineLevel="0" collapsed="false">
      <c r="A21" s="149"/>
      <c r="B21" s="186"/>
      <c r="C21" s="237"/>
      <c r="D21" s="292"/>
      <c r="E21" s="130" t="str">
        <f aca="false">IF(D21=0,"",F21/D21)</f>
        <v/>
      </c>
      <c r="F21" s="293"/>
      <c r="G21" s="130"/>
      <c r="H21" s="124"/>
      <c r="I21" s="124"/>
      <c r="J21" s="124" t="str">
        <f aca="false">IF(I21-F21&lt;&gt;0,I21-F21,IF(F21&lt;&gt;0,0,""))</f>
        <v/>
      </c>
      <c r="K21" s="176" t="str">
        <f aca="false">IF(F21=0,"",(I21-F21)/F21*100)</f>
        <v/>
      </c>
      <c r="L21" s="151"/>
    </row>
    <row r="22" customFormat="false" ht="15.75" hidden="false" customHeight="true" outlineLevel="0" collapsed="false">
      <c r="A22" s="149"/>
      <c r="B22" s="186"/>
      <c r="C22" s="237"/>
      <c r="D22" s="292"/>
      <c r="E22" s="130" t="str">
        <f aca="false">IF(D22=0,"",F22/D22)</f>
        <v/>
      </c>
      <c r="F22" s="293"/>
      <c r="G22" s="130"/>
      <c r="H22" s="124"/>
      <c r="I22" s="124"/>
      <c r="J22" s="124" t="str">
        <f aca="false">IF(I22-F22&lt;&gt;0,I22-F22,IF(F22&lt;&gt;0,0,""))</f>
        <v/>
      </c>
      <c r="K22" s="176" t="str">
        <f aca="false">IF(F22=0,"",(I22-F22)/F22*100)</f>
        <v/>
      </c>
      <c r="L22" s="151"/>
    </row>
    <row r="23" customFormat="false" ht="15.75" hidden="false" customHeight="true" outlineLevel="0" collapsed="false">
      <c r="A23" s="149"/>
      <c r="B23" s="186"/>
      <c r="C23" s="237"/>
      <c r="D23" s="292"/>
      <c r="E23" s="130" t="str">
        <f aca="false">IF(D23=0,"",F23/D23)</f>
        <v/>
      </c>
      <c r="F23" s="293"/>
      <c r="G23" s="130"/>
      <c r="H23" s="124"/>
      <c r="I23" s="124"/>
      <c r="J23" s="124" t="str">
        <f aca="false">IF(I23-F23&lt;&gt;0,I23-F23,IF(F23&lt;&gt;0,0,""))</f>
        <v/>
      </c>
      <c r="K23" s="176" t="str">
        <f aca="false">IF(F23=0,"",(I23-F23)/F23*100)</f>
        <v/>
      </c>
      <c r="L23" s="151"/>
    </row>
    <row r="24" customFormat="false" ht="15.75" hidden="false" customHeight="true" outlineLevel="0" collapsed="false">
      <c r="A24" s="149"/>
      <c r="B24" s="186"/>
      <c r="C24" s="237"/>
      <c r="D24" s="292"/>
      <c r="E24" s="130" t="str">
        <f aca="false">IF(D24=0,"",F24/D24)</f>
        <v/>
      </c>
      <c r="F24" s="293"/>
      <c r="G24" s="130"/>
      <c r="H24" s="124"/>
      <c r="I24" s="124"/>
      <c r="J24" s="124" t="str">
        <f aca="false">IF(I24-F24&lt;&gt;0,I24-F24,IF(F24&lt;&gt;0,0,""))</f>
        <v/>
      </c>
      <c r="K24" s="176" t="str">
        <f aca="false">IF(F24=0,"",(I24-F24)/F24*100)</f>
        <v/>
      </c>
      <c r="L24" s="151"/>
    </row>
    <row r="25" customFormat="false" ht="15.75" hidden="false" customHeight="true" outlineLevel="0" collapsed="false">
      <c r="A25" s="149"/>
      <c r="B25" s="186"/>
      <c r="C25" s="237"/>
      <c r="D25" s="292"/>
      <c r="E25" s="130" t="str">
        <f aca="false">IF(D25=0,"",F25/D25)</f>
        <v/>
      </c>
      <c r="F25" s="293"/>
      <c r="G25" s="130"/>
      <c r="H25" s="124"/>
      <c r="I25" s="124"/>
      <c r="J25" s="124" t="str">
        <f aca="false">IF(I25-F25&lt;&gt;0,I25-F25,IF(F25&lt;&gt;0,0,""))</f>
        <v/>
      </c>
      <c r="K25" s="176" t="str">
        <f aca="false">IF(F25=0,"",(I25-F25)/F25*100)</f>
        <v/>
      </c>
      <c r="L25" s="151"/>
    </row>
    <row r="26" customFormat="false" ht="15.75" hidden="false" customHeight="true" outlineLevel="0" collapsed="false">
      <c r="A26" s="149"/>
      <c r="B26" s="186"/>
      <c r="C26" s="237"/>
      <c r="D26" s="292"/>
      <c r="E26" s="130" t="str">
        <f aca="false">IF(D26=0,"",F26/D26)</f>
        <v/>
      </c>
      <c r="F26" s="293"/>
      <c r="G26" s="130"/>
      <c r="H26" s="124"/>
      <c r="I26" s="124"/>
      <c r="J26" s="124" t="str">
        <f aca="false">IF(I26-F26&lt;&gt;0,I26-F26,IF(F26&lt;&gt;0,0,""))</f>
        <v/>
      </c>
      <c r="K26" s="176" t="str">
        <f aca="false">IF(F26=0,"",(I26-F26)/F26*100)</f>
        <v/>
      </c>
      <c r="L26" s="151"/>
    </row>
    <row r="27" customFormat="false" ht="15.75" hidden="false" customHeight="true" outlineLevel="0" collapsed="false">
      <c r="A27" s="151"/>
      <c r="B27" s="151"/>
      <c r="C27" s="151"/>
      <c r="D27" s="306"/>
      <c r="E27" s="295"/>
      <c r="F27" s="306"/>
      <c r="G27" s="130"/>
      <c r="H27" s="124" t="str">
        <f aca="false">IF(G27-E27&lt;&gt;0,G27-E27,IF(E27&lt;&gt;0,0,""))</f>
        <v/>
      </c>
      <c r="I27" s="124"/>
      <c r="J27" s="124" t="str">
        <f aca="false">IF(I27-F27&lt;&gt;0,I27-F27,IF(F27&lt;&gt;0,0,""))</f>
        <v/>
      </c>
      <c r="K27" s="176" t="str">
        <f aca="false">IF(F27=0,"",(I27-F27)/F27*100)</f>
        <v/>
      </c>
      <c r="L27" s="151"/>
    </row>
    <row r="28" customFormat="false" ht="15.75" hidden="false" customHeight="true" outlineLevel="0" collapsed="false">
      <c r="A28" s="188" t="s">
        <v>325</v>
      </c>
      <c r="B28" s="188"/>
      <c r="C28" s="151"/>
      <c r="D28" s="296"/>
      <c r="E28" s="130"/>
      <c r="F28" s="130" t="n">
        <f aca="false">SUM(F8:F27)</f>
        <v>0</v>
      </c>
      <c r="G28" s="130" t="n">
        <f aca="false">SUM(G7:G27)</f>
        <v>0</v>
      </c>
      <c r="H28" s="124" t="str">
        <f aca="false">IF(G28-E28&lt;&gt;0,G28-E28,IF(E28&lt;&gt;0,0,""))</f>
        <v/>
      </c>
      <c r="I28" s="124"/>
      <c r="J28" s="124" t="str">
        <f aca="false">IF(I28-F28&lt;&gt;0,I28-F28,IF(F28&lt;&gt;0,0,""))</f>
        <v/>
      </c>
      <c r="K28" s="176" t="str">
        <f aca="false">IF(F28=0,"",(I28-F28)/F28*100)</f>
        <v/>
      </c>
      <c r="L28" s="151"/>
    </row>
    <row r="29" customFormat="false" ht="15.75" hidden="false" customHeight="true" outlineLevel="0" collapsed="false">
      <c r="A29" s="154" t="e">
        <f aca="false">#REF!&amp;#REF!</f>
        <v>#REF!</v>
      </c>
      <c r="B29" s="114"/>
      <c r="C29" s="114"/>
      <c r="D29" s="113"/>
      <c r="E29" s="113"/>
      <c r="F29" s="114"/>
      <c r="G29" s="183"/>
      <c r="H29" s="183"/>
      <c r="I29" s="113" t="e">
        <f aca="false">"评估人员："&amp;#REF!</f>
        <v>#REF!</v>
      </c>
      <c r="J29" s="183"/>
      <c r="K29" s="183"/>
      <c r="L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row>
  </sheetData>
  <mergeCells count="13">
    <mergeCell ref="A2:L2"/>
    <mergeCell ref="A3:L3"/>
    <mergeCell ref="A4:L4"/>
    <mergeCell ref="A6:A7"/>
    <mergeCell ref="B6:B7"/>
    <mergeCell ref="C6:C7"/>
    <mergeCell ref="D6:F6"/>
    <mergeCell ref="G6:G7"/>
    <mergeCell ref="H6:I6"/>
    <mergeCell ref="J6:J7"/>
    <mergeCell ref="K6:K7"/>
    <mergeCell ref="L6:L7"/>
    <mergeCell ref="A28:B28"/>
  </mergeCells>
  <hyperlinks>
    <hyperlink ref="A1" location="索引目录!E64" display="返回索引页"/>
    <hyperlink ref="B1" location="其他非流动资产汇总!B8" display="返回其他非流动资产汇总表"/>
  </hyperlinks>
  <printOptions headings="false" gridLines="false" gridLinesSet="true" horizontalCentered="true" verticalCentered="false"/>
  <pageMargins left="0.354166666666667" right="0.354166666666667" top="0.786805555555556" bottom="0.51875"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3
&amp;"宋体,Regular"共&amp;"Times New Roman,Regular"&amp;N&amp;"宋体,Regular"页第&amp;"Times New Roman,Regular"&amp;P&amp;"宋体,Regular"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2" style="0" width="42.58"/>
    <col collapsed="false" customWidth="true" hidden="false" outlineLevel="0" max="5" min="3" style="0" width="19.08"/>
    <col collapsed="false" customWidth="true" hidden="false" outlineLevel="0" max="6" min="6" style="0" width="14.0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973</v>
      </c>
      <c r="B2" s="89"/>
      <c r="C2" s="89"/>
      <c r="D2" s="89"/>
      <c r="E2" s="89"/>
      <c r="F2" s="89"/>
    </row>
    <row r="3" customFormat="false" ht="30" hidden="false" customHeight="true" outlineLevel="0" collapsed="false">
      <c r="A3" s="89" t="s">
        <v>974</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248</v>
      </c>
      <c r="F6" s="160" t="s">
        <v>267</v>
      </c>
    </row>
    <row r="7" customFormat="false" ht="15.75" hidden="false" customHeight="true" outlineLevel="0" collapsed="false">
      <c r="A7" s="149" t="s">
        <v>975</v>
      </c>
      <c r="B7" s="126" t="s">
        <v>14</v>
      </c>
      <c r="C7" s="129" t="n">
        <f aca="false">短期借款!L28</f>
        <v>0</v>
      </c>
      <c r="D7" s="130" t="n">
        <f aca="false">短期借款!N28</f>
        <v>0</v>
      </c>
      <c r="E7" s="124" t="str">
        <f aca="false">IF(D7-C7&lt;&gt;0,D7-C7,IF(C7&lt;&gt;0,0,""))</f>
        <v/>
      </c>
      <c r="F7" s="176" t="str">
        <f aca="false">IF(C7=0,"",(D7-C7)/C7*100)</f>
        <v/>
      </c>
    </row>
    <row r="8" customFormat="false" ht="15.75" hidden="false" customHeight="true" outlineLevel="0" collapsed="false">
      <c r="A8" s="149" t="s">
        <v>976</v>
      </c>
      <c r="B8" s="126" t="s">
        <v>16</v>
      </c>
      <c r="C8" s="129" t="n">
        <f aca="false">交易性金融负债!F28</f>
        <v>0</v>
      </c>
      <c r="D8" s="130" t="n">
        <f aca="false">交易性金融负债!G28</f>
        <v>0</v>
      </c>
      <c r="E8" s="124" t="str">
        <f aca="false">IF(D8-C8&lt;&gt;0,D8-C8,IF(C8&lt;&gt;0,0,""))</f>
        <v/>
      </c>
      <c r="F8" s="176" t="str">
        <f aca="false">IF(C8=0,"",(D8-C8)/C8*100)</f>
        <v/>
      </c>
    </row>
    <row r="9" customFormat="false" ht="15.75" hidden="false" customHeight="true" outlineLevel="0" collapsed="false">
      <c r="A9" s="149" t="s">
        <v>977</v>
      </c>
      <c r="B9" s="126" t="s">
        <v>18</v>
      </c>
      <c r="C9" s="129" t="n">
        <f aca="false">应付票据!F28</f>
        <v>0</v>
      </c>
      <c r="D9" s="130" t="n">
        <f aca="false">应付票据!G28</f>
        <v>0</v>
      </c>
      <c r="E9" s="124" t="str">
        <f aca="false">IF(D9-C9&lt;&gt;0,D9-C9,IF(C9&lt;&gt;0,0,""))</f>
        <v/>
      </c>
      <c r="F9" s="176" t="str">
        <f aca="false">IF(C9=0,"",(D9-C9)/C9*100)</f>
        <v/>
      </c>
    </row>
    <row r="10" customFormat="false" ht="15.75" hidden="false" customHeight="true" outlineLevel="0" collapsed="false">
      <c r="A10" s="149" t="s">
        <v>978</v>
      </c>
      <c r="B10" s="126" t="s">
        <v>21</v>
      </c>
      <c r="C10" s="129" t="n">
        <f aca="false">应付账款!E28</f>
        <v>0</v>
      </c>
      <c r="D10" s="130" t="n">
        <f aca="false">应付账款!F28</f>
        <v>0</v>
      </c>
      <c r="E10" s="124" t="str">
        <f aca="false">IF(D10-C10&lt;&gt;0,D10-C10,IF(C10&lt;&gt;0,0,""))</f>
        <v/>
      </c>
      <c r="F10" s="176" t="str">
        <f aca="false">IF(C10=0,"",(D10-C10)/C10*100)</f>
        <v/>
      </c>
    </row>
    <row r="11" customFormat="false" ht="15.75" hidden="false" customHeight="true" outlineLevel="0" collapsed="false">
      <c r="A11" s="149" t="s">
        <v>979</v>
      </c>
      <c r="B11" s="126" t="s">
        <v>23</v>
      </c>
      <c r="C11" s="129" t="n">
        <f aca="false">预收账款!E28</f>
        <v>0</v>
      </c>
      <c r="D11" s="130" t="n">
        <f aca="false">预收账款!F28</f>
        <v>0</v>
      </c>
      <c r="E11" s="124" t="str">
        <f aca="false">IF(D11-C11&lt;&gt;0,D11-C11,IF(C11&lt;&gt;0,0,""))</f>
        <v/>
      </c>
      <c r="F11" s="176" t="str">
        <f aca="false">IF(C11=0,"",(D11-C11)/C11*100)</f>
        <v/>
      </c>
    </row>
    <row r="12" customFormat="false" ht="15.75" hidden="false" customHeight="true" outlineLevel="0" collapsed="false">
      <c r="A12" s="149" t="s">
        <v>980</v>
      </c>
      <c r="B12" s="126" t="s">
        <v>25</v>
      </c>
      <c r="C12" s="129" t="n">
        <f aca="false">职工薪酬!D28</f>
        <v>0</v>
      </c>
      <c r="D12" s="130" t="n">
        <f aca="false">职工薪酬!E28</f>
        <v>0</v>
      </c>
      <c r="E12" s="124" t="str">
        <f aca="false">IF(D12-C12&lt;&gt;0,D12-C12,IF(C12&lt;&gt;0,0,""))</f>
        <v/>
      </c>
      <c r="F12" s="176" t="str">
        <f aca="false">IF(C12=0,"",(D12-C12)/C12*100)</f>
        <v/>
      </c>
    </row>
    <row r="13" customFormat="false" ht="15.75" hidden="false" customHeight="true" outlineLevel="0" collapsed="false">
      <c r="A13" s="149" t="s">
        <v>981</v>
      </c>
      <c r="B13" s="126" t="s">
        <v>27</v>
      </c>
      <c r="C13" s="129" t="n">
        <f aca="false">应交税费!G28</f>
        <v>0</v>
      </c>
      <c r="D13" s="130" t="n">
        <f aca="false">应交税费!H28</f>
        <v>0</v>
      </c>
      <c r="E13" s="124" t="str">
        <f aca="false">IF(D13-C13&lt;&gt;0,D13-C13,IF(C13&lt;&gt;0,0,""))</f>
        <v/>
      </c>
      <c r="F13" s="176" t="str">
        <f aca="false">IF(C13=0,"",(D13-C13)/C13*100)</f>
        <v/>
      </c>
    </row>
    <row r="14" customFormat="false" ht="15.75" hidden="false" customHeight="true" outlineLevel="0" collapsed="false">
      <c r="A14" s="149" t="s">
        <v>982</v>
      </c>
      <c r="B14" s="126" t="s">
        <v>29</v>
      </c>
      <c r="C14" s="129" t="n">
        <f aca="false">应付利息!G28</f>
        <v>0</v>
      </c>
      <c r="D14" s="130" t="n">
        <f aca="false">应付利息!H28</f>
        <v>0</v>
      </c>
      <c r="E14" s="124" t="str">
        <f aca="false">IF(D14-C14&lt;&gt;0,D14-C14,IF(C14&lt;&gt;0,0,""))</f>
        <v/>
      </c>
      <c r="F14" s="176" t="str">
        <f aca="false">IF(C14=0,"",(D14-C14)/C14*100)</f>
        <v/>
      </c>
    </row>
    <row r="15" customFormat="false" ht="15.75" hidden="false" customHeight="true" outlineLevel="0" collapsed="false">
      <c r="A15" s="149" t="s">
        <v>983</v>
      </c>
      <c r="B15" s="126" t="s">
        <v>31</v>
      </c>
      <c r="C15" s="129" t="n">
        <f aca="false">'应付股利（利润）'!E28</f>
        <v>0</v>
      </c>
      <c r="D15" s="130" t="n">
        <f aca="false">'应付股利（利润）'!F28</f>
        <v>0</v>
      </c>
      <c r="E15" s="124" t="str">
        <f aca="false">IF(D15-C15&lt;&gt;0,D15-C15,IF(C15&lt;&gt;0,0,""))</f>
        <v/>
      </c>
      <c r="F15" s="176" t="str">
        <f aca="false">IF(C15=0,"",(D15-C15)/C15*100)</f>
        <v/>
      </c>
    </row>
    <row r="16" customFormat="false" ht="15.75" hidden="false" customHeight="true" outlineLevel="0" collapsed="false">
      <c r="A16" s="149" t="s">
        <v>984</v>
      </c>
      <c r="B16" s="126" t="s">
        <v>33</v>
      </c>
      <c r="C16" s="129" t="n">
        <f aca="false">其他应付款!E28</f>
        <v>0</v>
      </c>
      <c r="D16" s="130" t="n">
        <f aca="false">其他应付款!F28</f>
        <v>0</v>
      </c>
      <c r="E16" s="124" t="str">
        <f aca="false">IF(D16-C16&lt;&gt;0,D16-C16,IF(C16&lt;&gt;0,0,""))</f>
        <v/>
      </c>
      <c r="F16" s="176" t="str">
        <f aca="false">IF(C16=0,"",(D16-C16)/C16*100)</f>
        <v/>
      </c>
    </row>
    <row r="17" customFormat="false" ht="15.75" hidden="false" customHeight="true" outlineLevel="0" collapsed="false">
      <c r="A17" s="149" t="s">
        <v>985</v>
      </c>
      <c r="B17" s="126" t="s">
        <v>35</v>
      </c>
      <c r="C17" s="129" t="n">
        <f aca="false">一年到期非流动负债!H28</f>
        <v>0</v>
      </c>
      <c r="D17" s="130" t="n">
        <f aca="false">一年到期非流动负债!J28</f>
        <v>0</v>
      </c>
      <c r="E17" s="124" t="str">
        <f aca="false">IF(D17-C17&lt;&gt;0,D17-C17,IF(C17&lt;&gt;0,0,""))</f>
        <v/>
      </c>
      <c r="F17" s="176" t="str">
        <f aca="false">IF(C17=0,"",(D17-C17)/C17*100)</f>
        <v/>
      </c>
    </row>
    <row r="18" customFormat="false" ht="15.75" hidden="false" customHeight="true" outlineLevel="0" collapsed="false">
      <c r="A18" s="149" t="s">
        <v>986</v>
      </c>
      <c r="B18" s="126" t="s">
        <v>37</v>
      </c>
      <c r="C18" s="129" t="n">
        <f aca="false">其他流动负债!E28</f>
        <v>0</v>
      </c>
      <c r="D18" s="130" t="n">
        <f aca="false">其他流动负债!F28</f>
        <v>0</v>
      </c>
      <c r="E18" s="124" t="str">
        <f aca="false">IF(D18-C18&lt;&gt;0,D18-C18,IF(C18&lt;&gt;0,0,""))</f>
        <v/>
      </c>
      <c r="F18" s="176" t="str">
        <f aca="false">IF(C18=0,"",(D18-C18)/C18*100)</f>
        <v/>
      </c>
    </row>
    <row r="19" customFormat="false" ht="15.75" hidden="false" customHeight="true" outlineLevel="0" collapsed="false">
      <c r="A19" s="152"/>
      <c r="B19" s="126"/>
      <c r="C19" s="129"/>
      <c r="D19" s="130"/>
      <c r="E19" s="130"/>
      <c r="F19" s="321"/>
    </row>
    <row r="20" customFormat="false" ht="15.75" hidden="false" customHeight="true" outlineLevel="0" collapsed="false">
      <c r="A20" s="152"/>
      <c r="B20" s="126"/>
      <c r="C20" s="129"/>
      <c r="D20" s="130"/>
      <c r="E20" s="130"/>
      <c r="F20" s="321"/>
    </row>
    <row r="21" customFormat="false" ht="15.75" hidden="false" customHeight="true" outlineLevel="0" collapsed="false">
      <c r="A21" s="152"/>
      <c r="B21" s="126"/>
      <c r="C21" s="129"/>
      <c r="D21" s="130"/>
      <c r="E21" s="130"/>
      <c r="F21" s="321"/>
    </row>
    <row r="22" customFormat="false" ht="15.75" hidden="false" customHeight="true" outlineLevel="0" collapsed="false">
      <c r="A22" s="152"/>
      <c r="B22" s="126"/>
      <c r="C22" s="129"/>
      <c r="D22" s="130"/>
      <c r="E22" s="130"/>
      <c r="F22" s="321"/>
    </row>
    <row r="23" customFormat="false" ht="15.75" hidden="false" customHeight="true" outlineLevel="0" collapsed="false">
      <c r="A23" s="152"/>
      <c r="B23" s="126"/>
      <c r="C23" s="129"/>
      <c r="D23" s="130"/>
      <c r="E23" s="130"/>
      <c r="F23" s="321"/>
    </row>
    <row r="24" customFormat="false" ht="15.75" hidden="false" customHeight="true" outlineLevel="0" collapsed="false">
      <c r="A24" s="152"/>
      <c r="B24" s="126"/>
      <c r="C24" s="129"/>
      <c r="D24" s="130"/>
      <c r="E24" s="130"/>
      <c r="F24" s="321"/>
    </row>
    <row r="25" customFormat="false" ht="15.75" hidden="false" customHeight="true" outlineLevel="0" collapsed="false">
      <c r="A25" s="152"/>
      <c r="B25" s="126"/>
      <c r="C25" s="129"/>
      <c r="D25" s="130"/>
      <c r="E25" s="130"/>
      <c r="F25" s="321"/>
    </row>
    <row r="26" customFormat="false" ht="15.75" hidden="false" customHeight="true" outlineLevel="0" collapsed="false">
      <c r="A26" s="149"/>
      <c r="B26" s="126"/>
      <c r="C26" s="129"/>
      <c r="D26" s="130"/>
      <c r="E26" s="130"/>
      <c r="F26" s="321"/>
    </row>
    <row r="27" customFormat="false" ht="15.75" hidden="false" customHeight="true" outlineLevel="0" collapsed="false">
      <c r="A27" s="149"/>
      <c r="B27" s="126"/>
      <c r="C27" s="129"/>
      <c r="D27" s="130"/>
      <c r="E27" s="130"/>
      <c r="F27" s="321"/>
    </row>
    <row r="28" customFormat="false" ht="15.75" hidden="false" customHeight="true" outlineLevel="0" collapsed="false">
      <c r="A28" s="149" t="s">
        <v>987</v>
      </c>
      <c r="B28" s="164" t="s">
        <v>173</v>
      </c>
      <c r="C28" s="129" t="n">
        <f aca="false">SUM(C7:C27)</f>
        <v>0</v>
      </c>
      <c r="D28" s="130" t="n">
        <f aca="false">SUM(D7:D27)</f>
        <v>0</v>
      </c>
      <c r="E28" s="124" t="str">
        <f aca="false">IF(D28-C28&lt;&gt;0,D28-C28,IF(C28&lt;&gt;0,0,""))</f>
        <v/>
      </c>
      <c r="F28" s="176" t="str">
        <f aca="false">IF(C28=0,"",(D28-C28)/C28*100)</f>
        <v/>
      </c>
    </row>
    <row r="29" customFormat="false" ht="15.75" hidden="false" customHeight="true" outlineLevel="0" collapsed="false">
      <c r="A29" s="154" t="e">
        <f aca="false">#REF!&amp;#REF!</f>
        <v>#REF!</v>
      </c>
      <c r="B29" s="114"/>
      <c r="C29" s="114"/>
      <c r="D29" s="18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G6" display="返回索引页"/>
    <hyperlink ref="B1" location="分类汇总!B46" display="返回资产分类汇总表"/>
    <hyperlink ref="B7" location="短期借款!B1" display="短期借款"/>
    <hyperlink ref="B8" location="交易性金融负债!B1" display="交易性金融负债"/>
    <hyperlink ref="B9" location="应付票据!B1" display="应付票据"/>
    <hyperlink ref="B10" location="应付账款!B1" display="应付账款"/>
    <hyperlink ref="B11" location="预收账款!B1" display="预收款项"/>
    <hyperlink ref="B12" location="职工薪酬!B1" display="应付职工薪酬"/>
    <hyperlink ref="B13" location="应交税费!B1" display="应交税费"/>
    <hyperlink ref="B14" location="应付利息!B1" display="应付利息"/>
    <hyperlink ref="B15" location="'应付股利（利润）'!B1" display="应付股利（应付利润）"/>
    <hyperlink ref="B16" location="其他应付款!B1" display="其他应付款"/>
    <hyperlink ref="B17" location="一年到期非流动负债!B1" display="一年内到期的非流动负债"/>
    <hyperlink ref="B18" location="其他流动负债!B1" display="其他流动负债"/>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
&amp;"宋体,Regular"共&amp;"Times New Roman,Regular"&amp;N&amp;"宋体,Regular"页第&amp;"Times New Roman,Regular"&amp;P&amp;"宋体,Regular"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18.58"/>
    <col collapsed="false" customWidth="true" hidden="false" outlineLevel="0" max="4" min="3" style="0" width="8.33"/>
    <col collapsed="false" customWidth="true" hidden="false" outlineLevel="0" max="5" min="5" style="0" width="7.25"/>
    <col collapsed="false" customWidth="true" hidden="false" outlineLevel="0" max="6" min="6" style="0" width="9.25"/>
    <col collapsed="false" customWidth="true" hidden="false" outlineLevel="1" max="7" min="7" style="0" width="9.34"/>
    <col collapsed="false" customWidth="true" hidden="false" outlineLevel="1" max="10" min="8" style="0" width="9.09"/>
    <col collapsed="false" customWidth="true" hidden="false" outlineLevel="1" max="11" min="11" style="0" width="13.5"/>
    <col collapsed="false" customWidth="true" hidden="false" outlineLevel="0" max="12" min="12" style="0" width="13.08"/>
    <col collapsed="false" customWidth="true" hidden="false" outlineLevel="1" max="13" min="13" style="0" width="13.5"/>
    <col collapsed="false" customWidth="true" hidden="false" outlineLevel="1" max="14" min="14" style="0" width="10.58"/>
    <col collapsed="false" customWidth="true" hidden="false" outlineLevel="0" max="15" min="15" style="0" width="10.58"/>
  </cols>
  <sheetData>
    <row r="1" customFormat="false" ht="15" hidden="false" customHeight="false" outlineLevel="0" collapsed="false">
      <c r="A1" s="87" t="s">
        <v>126</v>
      </c>
      <c r="B1" s="110" t="s">
        <v>988</v>
      </c>
      <c r="C1" s="88"/>
      <c r="D1" s="88"/>
      <c r="E1" s="88"/>
      <c r="F1" s="88"/>
      <c r="G1" s="158"/>
      <c r="H1" s="158"/>
      <c r="I1" s="158"/>
      <c r="J1" s="158"/>
      <c r="K1" s="158"/>
      <c r="L1" s="88"/>
      <c r="M1" s="158"/>
      <c r="N1" s="158"/>
      <c r="O1" s="88"/>
    </row>
    <row r="2" customFormat="false" ht="30" hidden="true" customHeight="true" outlineLevel="0" collapsed="false">
      <c r="A2" s="89" t="s">
        <v>989</v>
      </c>
      <c r="B2" s="89"/>
      <c r="C2" s="89"/>
      <c r="D2" s="89"/>
      <c r="E2" s="89"/>
      <c r="F2" s="89"/>
      <c r="G2" s="89"/>
      <c r="H2" s="89"/>
      <c r="I2" s="89"/>
      <c r="J2" s="89"/>
      <c r="K2" s="89"/>
      <c r="L2" s="89"/>
      <c r="M2" s="89"/>
      <c r="N2" s="89"/>
      <c r="O2" s="89"/>
    </row>
    <row r="3" customFormat="false" ht="30" hidden="false" customHeight="true" outlineLevel="0" collapsed="false">
      <c r="A3" s="89" t="s">
        <v>990</v>
      </c>
      <c r="B3" s="89"/>
      <c r="C3" s="89"/>
      <c r="D3" s="89"/>
      <c r="E3" s="89"/>
      <c r="F3" s="89"/>
      <c r="G3" s="89"/>
      <c r="H3" s="89"/>
      <c r="I3" s="89"/>
      <c r="J3" s="89"/>
      <c r="K3" s="89"/>
      <c r="L3" s="89"/>
      <c r="M3" s="89"/>
      <c r="N3" s="89"/>
      <c r="O3" s="89"/>
    </row>
    <row r="4" customFormat="false" ht="13.5" hidden="false" customHeight="true" outlineLevel="0" collapsed="false">
      <c r="A4" s="112" t="e">
        <f aca="false">CONCATENATE(#REF!,#REF!,#REF!,#REF!,#REF!,#REF!,#REF!)</f>
        <v>#REF!</v>
      </c>
      <c r="B4" s="112"/>
      <c r="C4" s="112"/>
      <c r="D4" s="112"/>
      <c r="E4" s="112"/>
      <c r="F4" s="112"/>
      <c r="G4" s="112"/>
      <c r="H4" s="112"/>
      <c r="I4" s="112"/>
      <c r="J4" s="112"/>
      <c r="K4" s="112"/>
      <c r="L4" s="112"/>
      <c r="M4" s="112"/>
      <c r="N4" s="112"/>
      <c r="O4" s="112"/>
    </row>
    <row r="5" customFormat="false" ht="15.75" hidden="false" customHeight="true" outlineLevel="0" collapsed="false">
      <c r="A5" s="113" t="e">
        <f aca="false">#REF!&amp;#REF!</f>
        <v>#REF!</v>
      </c>
      <c r="B5" s="114"/>
      <c r="C5" s="114"/>
      <c r="D5" s="114"/>
      <c r="E5" s="114"/>
      <c r="F5" s="114"/>
      <c r="G5" s="170"/>
      <c r="H5" s="170"/>
      <c r="I5" s="170"/>
      <c r="J5" s="170"/>
      <c r="K5" s="170"/>
      <c r="L5" s="114"/>
      <c r="M5" s="170"/>
      <c r="N5" s="170"/>
      <c r="O5" s="211" t="s">
        <v>159</v>
      </c>
    </row>
    <row r="6" customFormat="false" ht="27.75" hidden="false" customHeight="true" outlineLevel="0" collapsed="false">
      <c r="A6" s="116" t="s">
        <v>161</v>
      </c>
      <c r="B6" s="116" t="s">
        <v>991</v>
      </c>
      <c r="C6" s="116" t="s">
        <v>332</v>
      </c>
      <c r="D6" s="116" t="s">
        <v>553</v>
      </c>
      <c r="E6" s="116" t="s">
        <v>992</v>
      </c>
      <c r="F6" s="116" t="s">
        <v>277</v>
      </c>
      <c r="G6" s="441" t="s">
        <v>993</v>
      </c>
      <c r="H6" s="441" t="s">
        <v>994</v>
      </c>
      <c r="I6" s="442" t="s">
        <v>995</v>
      </c>
      <c r="J6" s="442" t="s">
        <v>996</v>
      </c>
      <c r="K6" s="441" t="s">
        <v>997</v>
      </c>
      <c r="L6" s="320" t="s">
        <v>196</v>
      </c>
      <c r="M6" s="118" t="s">
        <v>998</v>
      </c>
      <c r="N6" s="116" t="s">
        <v>197</v>
      </c>
      <c r="O6" s="116" t="s">
        <v>164</v>
      </c>
    </row>
    <row r="7" customFormat="false" ht="15.75" hidden="false" customHeight="true" outlineLevel="0" collapsed="false">
      <c r="A7" s="152"/>
      <c r="B7" s="443"/>
      <c r="C7" s="193"/>
      <c r="D7" s="193"/>
      <c r="E7" s="193"/>
      <c r="F7" s="152"/>
      <c r="G7" s="124"/>
      <c r="H7" s="124"/>
      <c r="I7" s="193"/>
      <c r="J7" s="193"/>
      <c r="K7" s="116"/>
      <c r="L7" s="129"/>
      <c r="M7" s="124"/>
      <c r="N7" s="116"/>
      <c r="O7" s="151"/>
    </row>
    <row r="8" customFormat="false" ht="15.75" hidden="false" customHeight="true" outlineLevel="0" collapsed="false">
      <c r="A8" s="152"/>
      <c r="B8" s="185"/>
      <c r="C8" s="193"/>
      <c r="D8" s="193"/>
      <c r="E8" s="152"/>
      <c r="F8" s="152"/>
      <c r="G8" s="124"/>
      <c r="H8" s="124"/>
      <c r="I8" s="193"/>
      <c r="J8" s="193"/>
      <c r="K8" s="116"/>
      <c r="L8" s="129"/>
      <c r="M8" s="124"/>
      <c r="N8" s="116"/>
      <c r="O8" s="151"/>
    </row>
    <row r="9" customFormat="false" ht="15.75" hidden="false" customHeight="true" outlineLevel="0" collapsed="false">
      <c r="A9" s="152"/>
      <c r="B9" s="185"/>
      <c r="C9" s="193"/>
      <c r="D9" s="193"/>
      <c r="E9" s="152"/>
      <c r="F9" s="152"/>
      <c r="G9" s="124"/>
      <c r="H9" s="124"/>
      <c r="I9" s="193"/>
      <c r="J9" s="193"/>
      <c r="K9" s="116"/>
      <c r="L9" s="129"/>
      <c r="M9" s="124"/>
      <c r="N9" s="116"/>
      <c r="O9" s="151"/>
    </row>
    <row r="10" customFormat="false" ht="15.75" hidden="false" customHeight="true" outlineLevel="0" collapsed="false">
      <c r="A10" s="152"/>
      <c r="B10" s="185"/>
      <c r="C10" s="193"/>
      <c r="D10" s="193"/>
      <c r="E10" s="152"/>
      <c r="F10" s="152"/>
      <c r="G10" s="124"/>
      <c r="H10" s="124"/>
      <c r="I10" s="193"/>
      <c r="J10" s="193"/>
      <c r="K10" s="116"/>
      <c r="L10" s="129"/>
      <c r="M10" s="124"/>
      <c r="N10" s="116"/>
      <c r="O10" s="151"/>
    </row>
    <row r="11" customFormat="false" ht="15.75" hidden="false" customHeight="true" outlineLevel="0" collapsed="false">
      <c r="A11" s="152"/>
      <c r="B11" s="185"/>
      <c r="C11" s="193"/>
      <c r="D11" s="193"/>
      <c r="E11" s="152"/>
      <c r="F11" s="152"/>
      <c r="G11" s="124"/>
      <c r="H11" s="124"/>
      <c r="I11" s="193"/>
      <c r="J11" s="193"/>
      <c r="K11" s="116"/>
      <c r="L11" s="129"/>
      <c r="M11" s="124"/>
      <c r="N11" s="116"/>
      <c r="O11" s="151"/>
    </row>
    <row r="12" customFormat="false" ht="15.75" hidden="false" customHeight="true" outlineLevel="0" collapsed="false">
      <c r="A12" s="152"/>
      <c r="B12" s="185"/>
      <c r="C12" s="193"/>
      <c r="D12" s="193"/>
      <c r="E12" s="152"/>
      <c r="F12" s="152"/>
      <c r="G12" s="124"/>
      <c r="H12" s="124"/>
      <c r="I12" s="193"/>
      <c r="J12" s="193"/>
      <c r="K12" s="116"/>
      <c r="L12" s="129"/>
      <c r="M12" s="124"/>
      <c r="N12" s="116"/>
      <c r="O12" s="151"/>
    </row>
    <row r="13" customFormat="false" ht="15.75" hidden="false" customHeight="true" outlineLevel="0" collapsed="false">
      <c r="A13" s="152"/>
      <c r="B13" s="185"/>
      <c r="C13" s="193"/>
      <c r="D13" s="193"/>
      <c r="E13" s="152"/>
      <c r="F13" s="152"/>
      <c r="G13" s="124"/>
      <c r="H13" s="124"/>
      <c r="I13" s="193"/>
      <c r="J13" s="193"/>
      <c r="K13" s="116"/>
      <c r="L13" s="129"/>
      <c r="M13" s="124"/>
      <c r="N13" s="116"/>
      <c r="O13" s="151"/>
    </row>
    <row r="14" customFormat="false" ht="15.75" hidden="false" customHeight="true" outlineLevel="0" collapsed="false">
      <c r="A14" s="152"/>
      <c r="B14" s="185"/>
      <c r="C14" s="193"/>
      <c r="D14" s="193"/>
      <c r="E14" s="152"/>
      <c r="F14" s="152"/>
      <c r="G14" s="124"/>
      <c r="H14" s="124"/>
      <c r="I14" s="193"/>
      <c r="J14" s="193"/>
      <c r="K14" s="116"/>
      <c r="L14" s="129"/>
      <c r="M14" s="124"/>
      <c r="N14" s="116"/>
      <c r="O14" s="151"/>
    </row>
    <row r="15" customFormat="false" ht="15.75" hidden="false" customHeight="true" outlineLevel="0" collapsed="false">
      <c r="A15" s="152"/>
      <c r="B15" s="185"/>
      <c r="C15" s="193"/>
      <c r="D15" s="193"/>
      <c r="E15" s="152"/>
      <c r="F15" s="152"/>
      <c r="G15" s="124"/>
      <c r="H15" s="124"/>
      <c r="I15" s="193"/>
      <c r="J15" s="193"/>
      <c r="K15" s="116"/>
      <c r="L15" s="129"/>
      <c r="M15" s="124"/>
      <c r="N15" s="116"/>
      <c r="O15" s="151"/>
    </row>
    <row r="16" customFormat="false" ht="15.75" hidden="false" customHeight="true" outlineLevel="0" collapsed="false">
      <c r="A16" s="152"/>
      <c r="B16" s="185"/>
      <c r="C16" s="193"/>
      <c r="D16" s="193"/>
      <c r="E16" s="152"/>
      <c r="F16" s="152"/>
      <c r="G16" s="124"/>
      <c r="H16" s="124"/>
      <c r="I16" s="193"/>
      <c r="J16" s="193"/>
      <c r="K16" s="116"/>
      <c r="L16" s="129"/>
      <c r="M16" s="124"/>
      <c r="N16" s="116"/>
      <c r="O16" s="151"/>
    </row>
    <row r="17" customFormat="false" ht="15.75" hidden="false" customHeight="true" outlineLevel="0" collapsed="false">
      <c r="A17" s="152"/>
      <c r="B17" s="185"/>
      <c r="C17" s="193"/>
      <c r="D17" s="193"/>
      <c r="E17" s="152"/>
      <c r="F17" s="152"/>
      <c r="G17" s="124"/>
      <c r="H17" s="124"/>
      <c r="I17" s="193"/>
      <c r="J17" s="193"/>
      <c r="K17" s="116"/>
      <c r="L17" s="129"/>
      <c r="M17" s="124"/>
      <c r="N17" s="116"/>
      <c r="O17" s="151"/>
    </row>
    <row r="18" customFormat="false" ht="15.75" hidden="false" customHeight="true" outlineLevel="0" collapsed="false">
      <c r="A18" s="152"/>
      <c r="B18" s="185"/>
      <c r="C18" s="193"/>
      <c r="D18" s="193"/>
      <c r="E18" s="152"/>
      <c r="F18" s="152"/>
      <c r="G18" s="124"/>
      <c r="H18" s="124"/>
      <c r="I18" s="193"/>
      <c r="J18" s="193"/>
      <c r="K18" s="116"/>
      <c r="L18" s="129"/>
      <c r="M18" s="124"/>
      <c r="N18" s="116"/>
      <c r="O18" s="151"/>
    </row>
    <row r="19" customFormat="false" ht="15.75" hidden="false" customHeight="true" outlineLevel="0" collapsed="false">
      <c r="A19" s="152"/>
      <c r="B19" s="185"/>
      <c r="C19" s="193"/>
      <c r="D19" s="193"/>
      <c r="E19" s="152"/>
      <c r="F19" s="152"/>
      <c r="G19" s="124"/>
      <c r="H19" s="124"/>
      <c r="I19" s="193"/>
      <c r="J19" s="193"/>
      <c r="K19" s="116"/>
      <c r="L19" s="129"/>
      <c r="M19" s="124"/>
      <c r="N19" s="116"/>
      <c r="O19" s="151"/>
    </row>
    <row r="20" customFormat="false" ht="15.75" hidden="false" customHeight="true" outlineLevel="0" collapsed="false">
      <c r="A20" s="152"/>
      <c r="B20" s="185"/>
      <c r="C20" s="193"/>
      <c r="D20" s="193"/>
      <c r="E20" s="152"/>
      <c r="F20" s="152"/>
      <c r="G20" s="124"/>
      <c r="H20" s="124"/>
      <c r="I20" s="193"/>
      <c r="J20" s="193"/>
      <c r="K20" s="116"/>
      <c r="L20" s="129"/>
      <c r="M20" s="124"/>
      <c r="N20" s="116"/>
      <c r="O20" s="151"/>
    </row>
    <row r="21" customFormat="false" ht="15.75" hidden="false" customHeight="true" outlineLevel="0" collapsed="false">
      <c r="A21" s="152"/>
      <c r="B21" s="185"/>
      <c r="C21" s="193"/>
      <c r="D21" s="193"/>
      <c r="E21" s="152"/>
      <c r="F21" s="152"/>
      <c r="G21" s="124"/>
      <c r="H21" s="124"/>
      <c r="I21" s="193"/>
      <c r="J21" s="193"/>
      <c r="K21" s="116"/>
      <c r="L21" s="129"/>
      <c r="M21" s="124"/>
      <c r="N21" s="116"/>
      <c r="O21" s="151"/>
    </row>
    <row r="22" customFormat="false" ht="15.75" hidden="false" customHeight="true" outlineLevel="0" collapsed="false">
      <c r="A22" s="152"/>
      <c r="B22" s="185"/>
      <c r="C22" s="193"/>
      <c r="D22" s="193"/>
      <c r="E22" s="152"/>
      <c r="F22" s="152"/>
      <c r="G22" s="124"/>
      <c r="H22" s="124"/>
      <c r="I22" s="193"/>
      <c r="J22" s="193"/>
      <c r="K22" s="116"/>
      <c r="L22" s="129"/>
      <c r="M22" s="124"/>
      <c r="N22" s="116"/>
      <c r="O22" s="151"/>
    </row>
    <row r="23" customFormat="false" ht="15.75" hidden="false" customHeight="true" outlineLevel="0" collapsed="false">
      <c r="A23" s="152"/>
      <c r="B23" s="185"/>
      <c r="C23" s="193"/>
      <c r="D23" s="193"/>
      <c r="E23" s="152"/>
      <c r="F23" s="152"/>
      <c r="G23" s="124"/>
      <c r="H23" s="124"/>
      <c r="I23" s="193"/>
      <c r="J23" s="193"/>
      <c r="K23" s="116"/>
      <c r="L23" s="129"/>
      <c r="M23" s="124"/>
      <c r="N23" s="116"/>
      <c r="O23" s="151"/>
    </row>
    <row r="24" customFormat="false" ht="15.75" hidden="false" customHeight="true" outlineLevel="0" collapsed="false">
      <c r="A24" s="152"/>
      <c r="B24" s="185"/>
      <c r="C24" s="193"/>
      <c r="D24" s="193"/>
      <c r="E24" s="152"/>
      <c r="F24" s="152"/>
      <c r="G24" s="124"/>
      <c r="H24" s="124"/>
      <c r="I24" s="193"/>
      <c r="J24" s="193"/>
      <c r="K24" s="116"/>
      <c r="L24" s="129"/>
      <c r="M24" s="124"/>
      <c r="N24" s="116"/>
      <c r="O24" s="151"/>
    </row>
    <row r="25" customFormat="false" ht="15.75" hidden="false" customHeight="true" outlineLevel="0" collapsed="false">
      <c r="A25" s="152"/>
      <c r="B25" s="185"/>
      <c r="C25" s="193"/>
      <c r="D25" s="193"/>
      <c r="E25" s="152"/>
      <c r="F25" s="152"/>
      <c r="G25" s="124"/>
      <c r="H25" s="124"/>
      <c r="I25" s="193"/>
      <c r="J25" s="193"/>
      <c r="K25" s="116"/>
      <c r="L25" s="129"/>
      <c r="M25" s="124"/>
      <c r="N25" s="116"/>
      <c r="O25" s="151"/>
    </row>
    <row r="26" customFormat="false" ht="15.75" hidden="false" customHeight="true" outlineLevel="0" collapsed="false">
      <c r="A26" s="152"/>
      <c r="B26" s="185"/>
      <c r="C26" s="193"/>
      <c r="D26" s="193"/>
      <c r="E26" s="152"/>
      <c r="F26" s="152"/>
      <c r="G26" s="124"/>
      <c r="H26" s="124"/>
      <c r="I26" s="193"/>
      <c r="J26" s="193"/>
      <c r="K26" s="116"/>
      <c r="L26" s="129"/>
      <c r="M26" s="124"/>
      <c r="N26" s="116"/>
      <c r="O26" s="151"/>
    </row>
    <row r="27" customFormat="false" ht="15.75" hidden="false" customHeight="true" outlineLevel="0" collapsed="false">
      <c r="A27" s="152"/>
      <c r="B27" s="185"/>
      <c r="C27" s="193"/>
      <c r="D27" s="193"/>
      <c r="E27" s="152"/>
      <c r="F27" s="152"/>
      <c r="G27" s="124"/>
      <c r="H27" s="124"/>
      <c r="I27" s="193"/>
      <c r="J27" s="193"/>
      <c r="K27" s="116"/>
      <c r="L27" s="129"/>
      <c r="M27" s="124"/>
      <c r="N27" s="116"/>
      <c r="O27" s="151"/>
    </row>
    <row r="28" customFormat="false" ht="15.75" hidden="false" customHeight="true" outlineLevel="0" collapsed="false">
      <c r="A28" s="188" t="s">
        <v>999</v>
      </c>
      <c r="B28" s="188"/>
      <c r="C28" s="193"/>
      <c r="D28" s="193"/>
      <c r="E28" s="152"/>
      <c r="F28" s="152"/>
      <c r="G28" s="124"/>
      <c r="H28" s="124"/>
      <c r="I28" s="124"/>
      <c r="J28" s="124"/>
      <c r="K28" s="129" t="n">
        <f aca="false">SUM(K7:K27)</f>
        <v>0</v>
      </c>
      <c r="L28" s="129" t="n">
        <f aca="false">SUM(L7:L27)</f>
        <v>0</v>
      </c>
      <c r="M28" s="124"/>
      <c r="N28" s="129" t="n">
        <f aca="false">SUM(N7:N27)</f>
        <v>0</v>
      </c>
      <c r="O28" s="151"/>
    </row>
    <row r="29" customFormat="false" ht="15.75" hidden="false" customHeight="true" outlineLevel="0" collapsed="false">
      <c r="A29" s="154" t="e">
        <f aca="false">#REF!&amp;#REF!</f>
        <v>#REF!</v>
      </c>
      <c r="B29" s="114"/>
      <c r="C29" s="114"/>
      <c r="D29" s="114"/>
      <c r="E29" s="114"/>
      <c r="F29" s="114"/>
      <c r="G29" s="183"/>
      <c r="H29" s="183"/>
      <c r="I29" s="183"/>
      <c r="J29" s="183"/>
      <c r="K29" s="183"/>
      <c r="L29" s="114"/>
      <c r="M29" s="183" t="e">
        <f aca="false">"评估人员："&amp;#REF!</f>
        <v>#REF!</v>
      </c>
      <c r="N29" s="183"/>
      <c r="O29" s="114"/>
    </row>
    <row r="30" customFormat="false" ht="15.75" hidden="false" customHeight="true" outlineLevel="0" collapsed="false">
      <c r="A30" s="154" t="e">
        <f aca="false">CONCATENATE(#REF!,#REF!,#REF!,#REF!,#REF!,#REF!,#REF!)</f>
        <v>#REF!</v>
      </c>
      <c r="B30" s="114"/>
      <c r="C30" s="114"/>
      <c r="D30" s="114"/>
      <c r="E30" s="114"/>
      <c r="F30" s="114"/>
      <c r="G30" s="183"/>
      <c r="H30" s="183"/>
      <c r="I30" s="183"/>
      <c r="J30" s="183"/>
      <c r="K30" s="183"/>
      <c r="L30" s="114"/>
      <c r="M30" s="183"/>
      <c r="N30" s="183"/>
      <c r="O30" s="114"/>
    </row>
  </sheetData>
  <mergeCells count="4">
    <mergeCell ref="A2:O2"/>
    <mergeCell ref="A3:O3"/>
    <mergeCell ref="A4:O4"/>
    <mergeCell ref="A28:B28"/>
  </mergeCells>
  <dataValidations count="1">
    <dataValidation allowBlank="true" errorStyle="stop" operator="between" showDropDown="false" showErrorMessage="true" showInputMessage="true" sqref="H7:H27" type="list">
      <formula1>"信用担保,资产抵押,质押"</formula1>
      <formula2>0</formula2>
    </dataValidation>
  </dataValidations>
  <hyperlinks>
    <hyperlink ref="A1" location="索引目录!I6" display="返回索引页"/>
    <hyperlink ref="B1" location="流动负债汇总!B6" display="返回流动负债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表&amp;"Times New Roman,Regular"5-1
&amp;"宋体,Regular"共&amp;"Times New Roman,Regular"&amp;N&amp;"宋体,Regular"页第&amp;"Times New Roman,Regular"&amp;P&amp;"宋体,Regular"页</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28.33"/>
    <col collapsed="false" customWidth="true" hidden="false" outlineLevel="0" max="4" min="3" style="0" width="10.83"/>
    <col collapsed="false" customWidth="true" hidden="false" outlineLevel="0" max="5" min="5" style="0" width="25.75"/>
    <col collapsed="false" customWidth="true" hidden="false" outlineLevel="0" max="6" min="6" style="0" width="16.5"/>
    <col collapsed="false" customWidth="true" hidden="false" outlineLevel="1" max="7" min="7" style="0" width="15"/>
    <col collapsed="false" customWidth="true" hidden="false" outlineLevel="0" max="8" min="8" style="0" width="15.5"/>
  </cols>
  <sheetData>
    <row r="1" customFormat="false" ht="15" hidden="false" customHeight="false" outlineLevel="0" collapsed="false">
      <c r="A1" s="87" t="s">
        <v>126</v>
      </c>
      <c r="B1" s="110" t="s">
        <v>988</v>
      </c>
      <c r="C1" s="88"/>
      <c r="D1" s="88"/>
      <c r="E1" s="88"/>
      <c r="F1" s="88"/>
      <c r="G1" s="158"/>
      <c r="H1" s="88"/>
    </row>
    <row r="2" customFormat="false" ht="30" hidden="true" customHeight="true" outlineLevel="0" collapsed="false">
      <c r="A2" s="89" t="s">
        <v>1000</v>
      </c>
      <c r="B2" s="89"/>
      <c r="C2" s="89"/>
      <c r="D2" s="89"/>
      <c r="E2" s="89"/>
      <c r="F2" s="89"/>
      <c r="G2" s="89"/>
      <c r="H2" s="89"/>
    </row>
    <row r="3" customFormat="false" ht="30" hidden="false" customHeight="true" outlineLevel="0" collapsed="false">
      <c r="A3" s="89" t="s">
        <v>1001</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31</v>
      </c>
      <c r="F6" s="320" t="s">
        <v>196</v>
      </c>
      <c r="G6" s="116" t="s">
        <v>197</v>
      </c>
      <c r="H6" s="116" t="s">
        <v>164</v>
      </c>
    </row>
    <row r="7" customFormat="false" ht="15.75" hidden="false" customHeight="true" outlineLevel="0" collapsed="false">
      <c r="A7" s="152"/>
      <c r="B7" s="443"/>
      <c r="C7" s="193"/>
      <c r="D7" s="193"/>
      <c r="E7" s="152"/>
      <c r="F7" s="130"/>
      <c r="G7" s="116"/>
      <c r="H7" s="151"/>
    </row>
    <row r="8" customFormat="false" ht="15.75" hidden="false" customHeight="true" outlineLevel="0" collapsed="false">
      <c r="A8" s="152"/>
      <c r="B8" s="185"/>
      <c r="C8" s="193"/>
      <c r="D8" s="193"/>
      <c r="E8" s="152"/>
      <c r="F8" s="130"/>
      <c r="G8" s="176"/>
      <c r="H8" s="151"/>
    </row>
    <row r="9" customFormat="false" ht="15.75" hidden="false" customHeight="true" outlineLevel="0" collapsed="false">
      <c r="A9" s="152"/>
      <c r="B9" s="185"/>
      <c r="C9" s="193"/>
      <c r="D9" s="193"/>
      <c r="E9" s="152"/>
      <c r="F9" s="130"/>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1002</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7" display="返回索引页"/>
    <hyperlink ref="B1" location="流动负债汇总!B7" display="返回流动负债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2
&amp;"宋体,Regular"共&amp;"Times New Roman,Regular"&amp;N&amp;"宋体,Regular"页第&amp;"Times New Roman,Regular"&amp;P&amp;"宋体,Regular"页</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37.33"/>
    <col collapsed="false" customWidth="true" hidden="false" outlineLevel="0" max="4" min="3" style="0" width="10.83"/>
    <col collapsed="false" customWidth="true" hidden="false" outlineLevel="0" max="6" min="6" style="0" width="16"/>
    <col collapsed="false" customWidth="true" hidden="false" outlineLevel="1" max="7" min="7" style="0" width="15"/>
    <col collapsed="false" customWidth="true" hidden="false" outlineLevel="0" max="8" min="8" style="0" width="21.09"/>
  </cols>
  <sheetData>
    <row r="1" customFormat="false" ht="15" hidden="false" customHeight="false" outlineLevel="0" collapsed="false">
      <c r="A1" s="87" t="s">
        <v>126</v>
      </c>
      <c r="B1" s="110" t="s">
        <v>988</v>
      </c>
      <c r="C1" s="88"/>
      <c r="D1" s="88"/>
      <c r="E1" s="88"/>
      <c r="F1" s="88"/>
      <c r="G1" s="158"/>
      <c r="H1" s="88"/>
    </row>
    <row r="2" customFormat="false" ht="30" hidden="true" customHeight="true" outlineLevel="0" collapsed="false">
      <c r="A2" s="89" t="s">
        <v>1003</v>
      </c>
      <c r="B2" s="89"/>
      <c r="C2" s="89"/>
      <c r="D2" s="89"/>
      <c r="E2" s="89"/>
      <c r="F2" s="89"/>
      <c r="G2" s="89"/>
      <c r="H2" s="89"/>
    </row>
    <row r="3" customFormat="false" ht="30" hidden="false" customHeight="true" outlineLevel="0" collapsed="false">
      <c r="A3" s="89" t="s">
        <v>1004</v>
      </c>
      <c r="B3" s="89"/>
      <c r="C3" s="89"/>
      <c r="D3" s="89"/>
      <c r="E3" s="89"/>
      <c r="F3" s="89"/>
      <c r="G3" s="89"/>
      <c r="H3" s="89"/>
    </row>
    <row r="4" customFormat="false" ht="13.5" hidden="false" customHeight="true" outlineLevel="0" collapsed="false">
      <c r="A4" s="112" t="e">
        <f aca="false">CONCATENATE(#REF!,#REF!,#REF!,#REF!,#REF!,#REF!,#REF!)</f>
        <v>#REF!</v>
      </c>
      <c r="B4" s="112"/>
      <c r="C4" s="112"/>
      <c r="D4" s="112"/>
      <c r="E4" s="112"/>
      <c r="F4" s="112"/>
      <c r="G4" s="112"/>
      <c r="H4" s="112"/>
    </row>
    <row r="5" customFormat="false" ht="15.75" hidden="false" customHeight="true" outlineLevel="0" collapsed="false">
      <c r="A5" s="113" t="e">
        <f aca="false">#REF!&amp;#REF!</f>
        <v>#REF!</v>
      </c>
      <c r="B5" s="114"/>
      <c r="C5" s="114"/>
      <c r="D5" s="114"/>
      <c r="E5" s="114"/>
      <c r="F5" s="114"/>
      <c r="G5" s="170"/>
      <c r="H5" s="211" t="s">
        <v>159</v>
      </c>
    </row>
    <row r="6" customFormat="false" ht="27.75" hidden="false" customHeight="true" outlineLevel="0" collapsed="false">
      <c r="A6" s="116" t="s">
        <v>161</v>
      </c>
      <c r="B6" s="116" t="s">
        <v>321</v>
      </c>
      <c r="C6" s="116" t="s">
        <v>332</v>
      </c>
      <c r="D6" s="116" t="s">
        <v>553</v>
      </c>
      <c r="E6" s="116" t="s">
        <v>311</v>
      </c>
      <c r="F6" s="320" t="s">
        <v>196</v>
      </c>
      <c r="G6" s="116" t="s">
        <v>197</v>
      </c>
      <c r="H6" s="116" t="s">
        <v>164</v>
      </c>
    </row>
    <row r="7" customFormat="false" ht="15.75" hidden="false" customHeight="true" outlineLevel="0" collapsed="false">
      <c r="A7" s="152"/>
      <c r="B7" s="443"/>
      <c r="C7" s="193"/>
      <c r="D7" s="193"/>
      <c r="E7" s="152"/>
      <c r="F7" s="129"/>
      <c r="G7" s="116"/>
      <c r="H7" s="151"/>
    </row>
    <row r="8" customFormat="false" ht="15.75" hidden="false" customHeight="true" outlineLevel="0" collapsed="false">
      <c r="A8" s="152"/>
      <c r="B8" s="185"/>
      <c r="C8" s="193"/>
      <c r="D8" s="193"/>
      <c r="E8" s="152"/>
      <c r="F8" s="129"/>
      <c r="G8" s="176"/>
      <c r="H8" s="151"/>
    </row>
    <row r="9" customFormat="false" ht="15.75" hidden="false" customHeight="true" outlineLevel="0" collapsed="false">
      <c r="A9" s="152"/>
      <c r="B9" s="185"/>
      <c r="C9" s="193"/>
      <c r="D9" s="193"/>
      <c r="E9" s="152"/>
      <c r="F9" s="129"/>
      <c r="G9" s="176"/>
      <c r="H9" s="151"/>
    </row>
    <row r="10" customFormat="false" ht="15.75" hidden="false" customHeight="true" outlineLevel="0" collapsed="false">
      <c r="A10" s="152"/>
      <c r="B10" s="185"/>
      <c r="C10" s="193"/>
      <c r="D10" s="193"/>
      <c r="E10" s="152"/>
      <c r="F10" s="129"/>
      <c r="G10" s="176"/>
      <c r="H10" s="151"/>
    </row>
    <row r="11" customFormat="false" ht="15.75" hidden="false" customHeight="true" outlineLevel="0" collapsed="false">
      <c r="A11" s="152"/>
      <c r="B11" s="185"/>
      <c r="C11" s="193"/>
      <c r="D11" s="193"/>
      <c r="E11" s="152"/>
      <c r="F11" s="129"/>
      <c r="G11" s="176"/>
      <c r="H11" s="151"/>
    </row>
    <row r="12" customFormat="false" ht="15.75" hidden="false" customHeight="true" outlineLevel="0" collapsed="false">
      <c r="A12" s="152"/>
      <c r="B12" s="185"/>
      <c r="C12" s="193"/>
      <c r="D12" s="193"/>
      <c r="E12" s="152"/>
      <c r="F12" s="129"/>
      <c r="G12" s="176"/>
      <c r="H12" s="151"/>
    </row>
    <row r="13" customFormat="false" ht="15.75" hidden="false" customHeight="true" outlineLevel="0" collapsed="false">
      <c r="A13" s="152"/>
      <c r="B13" s="185"/>
      <c r="C13" s="193"/>
      <c r="D13" s="193"/>
      <c r="E13" s="152"/>
      <c r="F13" s="129"/>
      <c r="G13" s="176"/>
      <c r="H13" s="151"/>
    </row>
    <row r="14" customFormat="false" ht="15.75" hidden="false" customHeight="true" outlineLevel="0" collapsed="false">
      <c r="A14" s="152"/>
      <c r="B14" s="185"/>
      <c r="C14" s="193"/>
      <c r="D14" s="193"/>
      <c r="E14" s="152"/>
      <c r="F14" s="129"/>
      <c r="G14" s="176"/>
      <c r="H14" s="151"/>
    </row>
    <row r="15" customFormat="false" ht="15.75" hidden="false" customHeight="true" outlineLevel="0" collapsed="false">
      <c r="A15" s="152"/>
      <c r="B15" s="185"/>
      <c r="C15" s="193"/>
      <c r="D15" s="193"/>
      <c r="E15" s="152"/>
      <c r="F15" s="129"/>
      <c r="G15" s="176"/>
      <c r="H15" s="151"/>
    </row>
    <row r="16" customFormat="false" ht="15.75" hidden="false" customHeight="true" outlineLevel="0" collapsed="false">
      <c r="A16" s="152"/>
      <c r="B16" s="185"/>
      <c r="C16" s="193"/>
      <c r="D16" s="193"/>
      <c r="E16" s="152"/>
      <c r="F16" s="129"/>
      <c r="G16" s="176"/>
      <c r="H16" s="151"/>
    </row>
    <row r="17" customFormat="false" ht="15.75" hidden="false" customHeight="true" outlineLevel="0" collapsed="false">
      <c r="A17" s="152"/>
      <c r="B17" s="185"/>
      <c r="C17" s="193"/>
      <c r="D17" s="193"/>
      <c r="E17" s="152"/>
      <c r="F17" s="129"/>
      <c r="G17" s="176"/>
      <c r="H17" s="151"/>
    </row>
    <row r="18" customFormat="false" ht="15.75" hidden="false" customHeight="true" outlineLevel="0" collapsed="false">
      <c r="A18" s="152"/>
      <c r="B18" s="185"/>
      <c r="C18" s="193"/>
      <c r="D18" s="193"/>
      <c r="E18" s="152"/>
      <c r="F18" s="129"/>
      <c r="G18" s="176"/>
      <c r="H18" s="151"/>
    </row>
    <row r="19" customFormat="false" ht="15.75" hidden="false" customHeight="true" outlineLevel="0" collapsed="false">
      <c r="A19" s="152"/>
      <c r="B19" s="185"/>
      <c r="C19" s="193"/>
      <c r="D19" s="193"/>
      <c r="E19" s="152"/>
      <c r="F19" s="129"/>
      <c r="G19" s="176"/>
      <c r="H19" s="151"/>
    </row>
    <row r="20" customFormat="false" ht="15.75" hidden="false" customHeight="true" outlineLevel="0" collapsed="false">
      <c r="A20" s="152"/>
      <c r="B20" s="185"/>
      <c r="C20" s="193"/>
      <c r="D20" s="193"/>
      <c r="E20" s="152"/>
      <c r="F20" s="129"/>
      <c r="G20" s="176"/>
      <c r="H20" s="151"/>
    </row>
    <row r="21" customFormat="false" ht="15.75" hidden="false" customHeight="true" outlineLevel="0" collapsed="false">
      <c r="A21" s="152"/>
      <c r="B21" s="185"/>
      <c r="C21" s="193"/>
      <c r="D21" s="193"/>
      <c r="E21" s="152"/>
      <c r="F21" s="129"/>
      <c r="G21" s="176"/>
      <c r="H21" s="151"/>
    </row>
    <row r="22" customFormat="false" ht="15.75" hidden="false" customHeight="true" outlineLevel="0" collapsed="false">
      <c r="A22" s="152"/>
      <c r="B22" s="185"/>
      <c r="C22" s="193"/>
      <c r="D22" s="193"/>
      <c r="E22" s="152"/>
      <c r="F22" s="129"/>
      <c r="G22" s="176"/>
      <c r="H22" s="151"/>
    </row>
    <row r="23" customFormat="false" ht="15.75" hidden="false" customHeight="true" outlineLevel="0" collapsed="false">
      <c r="A23" s="152"/>
      <c r="B23" s="185"/>
      <c r="C23" s="193"/>
      <c r="D23" s="193"/>
      <c r="E23" s="152"/>
      <c r="F23" s="129"/>
      <c r="G23" s="176"/>
      <c r="H23" s="151"/>
    </row>
    <row r="24" customFormat="false" ht="15.75" hidden="false" customHeight="true" outlineLevel="0" collapsed="false">
      <c r="A24" s="152"/>
      <c r="B24" s="185"/>
      <c r="C24" s="193"/>
      <c r="D24" s="193"/>
      <c r="E24" s="152"/>
      <c r="F24" s="129"/>
      <c r="G24" s="176"/>
      <c r="H24" s="151"/>
    </row>
    <row r="25" customFormat="false" ht="15.75" hidden="false" customHeight="true" outlineLevel="0" collapsed="false">
      <c r="A25" s="152"/>
      <c r="B25" s="185"/>
      <c r="C25" s="193"/>
      <c r="D25" s="193"/>
      <c r="E25" s="152"/>
      <c r="F25" s="129"/>
      <c r="G25" s="176"/>
      <c r="H25" s="151"/>
    </row>
    <row r="26" customFormat="false" ht="15.75" hidden="false" customHeight="true" outlineLevel="0" collapsed="false">
      <c r="A26" s="152"/>
      <c r="B26" s="185"/>
      <c r="C26" s="193"/>
      <c r="D26" s="193"/>
      <c r="E26" s="152"/>
      <c r="F26" s="129"/>
      <c r="G26" s="176"/>
      <c r="H26" s="151"/>
    </row>
    <row r="27" customFormat="false" ht="15.75" hidden="false" customHeight="true" outlineLevel="0" collapsed="false">
      <c r="A27" s="152"/>
      <c r="B27" s="185"/>
      <c r="C27" s="193"/>
      <c r="D27" s="193"/>
      <c r="E27" s="152"/>
      <c r="F27" s="129"/>
      <c r="G27" s="176"/>
      <c r="H27" s="151"/>
    </row>
    <row r="28" customFormat="false" ht="15.75" hidden="false" customHeight="true" outlineLevel="0" collapsed="false">
      <c r="A28" s="188" t="s">
        <v>1005</v>
      </c>
      <c r="B28" s="188"/>
      <c r="C28" s="193"/>
      <c r="D28" s="193"/>
      <c r="E28" s="152"/>
      <c r="F28" s="129" t="n">
        <f aca="false">SUM(F7:F27)</f>
        <v>0</v>
      </c>
      <c r="G28" s="129" t="n">
        <f aca="false">SUM(G7:G27)</f>
        <v>0</v>
      </c>
      <c r="H28" s="151"/>
    </row>
    <row r="29" customFormat="false" ht="15.75" hidden="false" customHeight="true" outlineLevel="0" collapsed="false">
      <c r="A29" s="154" t="e">
        <f aca="false">#REF!&amp;#REF!</f>
        <v>#REF!</v>
      </c>
      <c r="B29" s="114"/>
      <c r="C29" s="114"/>
      <c r="D29" s="114"/>
      <c r="E29" s="114"/>
      <c r="F29" s="114"/>
      <c r="G29" s="183" t="e">
        <f aca="false">"评估人员："&amp;#REF!</f>
        <v>#REF!</v>
      </c>
      <c r="H29" s="114"/>
    </row>
    <row r="30" customFormat="false" ht="15.75" hidden="false" customHeight="true" outlineLevel="0" collapsed="false">
      <c r="A30" s="154" t="e">
        <f aca="false">CONCATENATE(#REF!,#REF!,#REF!,#REF!,#REF!,#REF!,#REF!)</f>
        <v>#REF!</v>
      </c>
      <c r="B30" s="114"/>
      <c r="C30" s="114"/>
      <c r="D30" s="114"/>
      <c r="E30" s="114"/>
      <c r="F30" s="114"/>
      <c r="G30" s="183"/>
      <c r="H30" s="114"/>
    </row>
  </sheetData>
  <mergeCells count="4">
    <mergeCell ref="A2:H2"/>
    <mergeCell ref="A3:H3"/>
    <mergeCell ref="A4:H4"/>
    <mergeCell ref="A28:B28"/>
  </mergeCells>
  <hyperlinks>
    <hyperlink ref="A1" location="索引目录!I8" display="返回索引页"/>
    <hyperlink ref="B1" location="流动负债汇总!B8" display="返回流动负债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3
&amp;"宋体,Regular"共&amp;"Times New Roman,Regular"&amp;N&amp;"宋体,Regular"页第&amp;"Times New Roman,Regular"&amp;P&amp;"宋体,Regular"页</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9.09"/>
    <col collapsed="false" customWidth="true" hidden="false" outlineLevel="0" max="2" min="2" style="0" width="35.08"/>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988</v>
      </c>
      <c r="C1" s="110"/>
      <c r="D1" s="88"/>
      <c r="E1" s="88"/>
      <c r="F1" s="158"/>
      <c r="G1" s="88"/>
    </row>
    <row r="2" customFormat="false" ht="30" hidden="true" customHeight="true" outlineLevel="0" collapsed="false">
      <c r="A2" s="89" t="s">
        <v>1006</v>
      </c>
      <c r="B2" s="89"/>
      <c r="C2" s="89"/>
      <c r="D2" s="89"/>
      <c r="E2" s="89"/>
      <c r="F2" s="89"/>
      <c r="G2" s="89"/>
    </row>
    <row r="3" customFormat="false" ht="30" hidden="false" customHeight="true" outlineLevel="0" collapsed="false">
      <c r="A3" s="89" t="s">
        <v>1007</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44" t="s">
        <v>161</v>
      </c>
      <c r="B6" s="444" t="s">
        <v>321</v>
      </c>
      <c r="C6" s="116" t="s">
        <v>332</v>
      </c>
      <c r="D6" s="116" t="s">
        <v>331</v>
      </c>
      <c r="E6" s="320" t="s">
        <v>196</v>
      </c>
      <c r="F6" s="116" t="s">
        <v>197</v>
      </c>
      <c r="G6" s="423" t="s">
        <v>164</v>
      </c>
    </row>
    <row r="7" customFormat="false" ht="18" hidden="false" customHeight="true" outlineLevel="0" collapsed="false">
      <c r="A7" s="444"/>
      <c r="B7" s="444"/>
      <c r="C7" s="193"/>
      <c r="D7" s="445"/>
      <c r="E7" s="129"/>
      <c r="F7" s="116"/>
      <c r="G7" s="423"/>
    </row>
    <row r="8" customFormat="false" ht="15.75" hidden="false" customHeight="true" outlineLevel="0" collapsed="false">
      <c r="A8" s="152"/>
      <c r="B8" s="185"/>
      <c r="C8" s="193"/>
      <c r="D8" s="445"/>
      <c r="E8" s="129"/>
      <c r="F8" s="176"/>
      <c r="G8" s="151"/>
    </row>
    <row r="9" customFormat="false" ht="15.75" hidden="false" customHeight="true" outlineLevel="0" collapsed="false">
      <c r="A9" s="152"/>
      <c r="B9" s="185"/>
      <c r="C9" s="193"/>
      <c r="D9" s="445"/>
      <c r="E9" s="129"/>
      <c r="F9" s="176"/>
      <c r="G9" s="151"/>
    </row>
    <row r="10" customFormat="false" ht="15.75" hidden="false" customHeight="true" outlineLevel="0" collapsed="false">
      <c r="A10" s="152"/>
      <c r="B10" s="185"/>
      <c r="C10" s="193"/>
      <c r="D10" s="445"/>
      <c r="E10" s="129"/>
      <c r="F10" s="176"/>
      <c r="G10" s="151"/>
    </row>
    <row r="11" customFormat="false" ht="15.75" hidden="false" customHeight="true" outlineLevel="0" collapsed="false">
      <c r="A11" s="152"/>
      <c r="B11" s="185"/>
      <c r="C11" s="193"/>
      <c r="D11" s="445"/>
      <c r="E11" s="129"/>
      <c r="F11" s="176"/>
      <c r="G11" s="151"/>
    </row>
    <row r="12" customFormat="false" ht="15.75" hidden="false" customHeight="true" outlineLevel="0" collapsed="false">
      <c r="A12" s="152"/>
      <c r="B12" s="446"/>
      <c r="C12" s="447"/>
      <c r="D12" s="445"/>
      <c r="E12" s="129"/>
      <c r="F12" s="176"/>
      <c r="G12" s="310"/>
    </row>
    <row r="13" customFormat="false" ht="15.75" hidden="false" customHeight="true" outlineLevel="0" collapsed="false">
      <c r="A13" s="152"/>
      <c r="B13" s="185"/>
      <c r="C13" s="193"/>
      <c r="D13" s="445"/>
      <c r="E13" s="129"/>
      <c r="F13" s="176"/>
      <c r="G13" s="151"/>
    </row>
    <row r="14" customFormat="false" ht="15.75" hidden="false" customHeight="true" outlineLevel="0" collapsed="false">
      <c r="A14" s="152"/>
      <c r="B14" s="185"/>
      <c r="C14" s="193"/>
      <c r="D14" s="445"/>
      <c r="E14" s="129"/>
      <c r="F14" s="176"/>
      <c r="G14" s="151"/>
    </row>
    <row r="15" customFormat="false" ht="15.75" hidden="false" customHeight="true" outlineLevel="0" collapsed="false">
      <c r="A15" s="152"/>
      <c r="B15" s="185"/>
      <c r="C15" s="193"/>
      <c r="D15" s="445"/>
      <c r="E15" s="129"/>
      <c r="F15" s="176"/>
      <c r="G15" s="151"/>
    </row>
    <row r="16" customFormat="false" ht="15.75" hidden="false" customHeight="true" outlineLevel="0" collapsed="false">
      <c r="A16" s="152"/>
      <c r="B16" s="185"/>
      <c r="C16" s="193"/>
      <c r="D16" s="445"/>
      <c r="E16" s="129"/>
      <c r="F16" s="176"/>
      <c r="G16" s="151"/>
    </row>
    <row r="17" customFormat="false" ht="15.75" hidden="false" customHeight="true" outlineLevel="0" collapsed="false">
      <c r="A17" s="152"/>
      <c r="B17" s="185"/>
      <c r="C17" s="193"/>
      <c r="D17" s="445"/>
      <c r="E17" s="129"/>
      <c r="F17" s="176"/>
      <c r="G17" s="151"/>
    </row>
    <row r="18" customFormat="false" ht="15.75" hidden="false" customHeight="true" outlineLevel="0" collapsed="false">
      <c r="A18" s="152"/>
      <c r="B18" s="185"/>
      <c r="C18" s="193"/>
      <c r="D18" s="445"/>
      <c r="E18" s="129"/>
      <c r="F18" s="176"/>
      <c r="G18" s="151"/>
    </row>
    <row r="19" customFormat="false" ht="15.75" hidden="false" customHeight="true" outlineLevel="0" collapsed="false">
      <c r="A19" s="152"/>
      <c r="B19" s="185"/>
      <c r="C19" s="193"/>
      <c r="D19" s="445"/>
      <c r="E19" s="129"/>
      <c r="F19" s="176"/>
      <c r="G19" s="151"/>
    </row>
    <row r="20" customFormat="false" ht="15.75" hidden="false" customHeight="true" outlineLevel="0" collapsed="false">
      <c r="A20" s="152"/>
      <c r="B20" s="185"/>
      <c r="C20" s="193"/>
      <c r="D20" s="445"/>
      <c r="E20" s="129"/>
      <c r="F20" s="176"/>
      <c r="G20" s="151"/>
    </row>
    <row r="21" customFormat="false" ht="15.75" hidden="false" customHeight="true" outlineLevel="0" collapsed="false">
      <c r="A21" s="152"/>
      <c r="B21" s="185"/>
      <c r="C21" s="193"/>
      <c r="D21" s="445"/>
      <c r="E21" s="129"/>
      <c r="F21" s="176"/>
      <c r="G21" s="151"/>
    </row>
    <row r="22" customFormat="false" ht="15.75" hidden="false" customHeight="true" outlineLevel="0" collapsed="false">
      <c r="A22" s="152"/>
      <c r="B22" s="185"/>
      <c r="C22" s="193"/>
      <c r="D22" s="445"/>
      <c r="E22" s="129"/>
      <c r="F22" s="176"/>
      <c r="G22" s="151"/>
    </row>
    <row r="23" customFormat="false" ht="15.75" hidden="false" customHeight="true" outlineLevel="0" collapsed="false">
      <c r="A23" s="152"/>
      <c r="B23" s="185"/>
      <c r="C23" s="193"/>
      <c r="D23" s="445"/>
      <c r="E23" s="129"/>
      <c r="F23" s="176"/>
      <c r="G23" s="151"/>
    </row>
    <row r="24" customFormat="false" ht="15.75" hidden="false" customHeight="true" outlineLevel="0" collapsed="false">
      <c r="A24" s="152"/>
      <c r="B24" s="185"/>
      <c r="C24" s="193"/>
      <c r="D24" s="445"/>
      <c r="E24" s="129"/>
      <c r="F24" s="176"/>
      <c r="G24" s="151"/>
    </row>
    <row r="25" customFormat="false" ht="15.75" hidden="false" customHeight="true" outlineLevel="0" collapsed="false">
      <c r="A25" s="152"/>
      <c r="B25" s="185"/>
      <c r="C25" s="193"/>
      <c r="D25" s="445"/>
      <c r="E25" s="129"/>
      <c r="F25" s="176"/>
      <c r="G25" s="151"/>
    </row>
    <row r="26" customFormat="false" ht="15.75" hidden="false" customHeight="true" outlineLevel="0" collapsed="false">
      <c r="A26" s="152"/>
      <c r="B26" s="185"/>
      <c r="C26" s="193"/>
      <c r="D26" s="445"/>
      <c r="E26" s="129"/>
      <c r="F26" s="176"/>
      <c r="G26" s="151"/>
    </row>
    <row r="27" customFormat="false" ht="15.75" hidden="false" customHeight="true" outlineLevel="0" collapsed="false">
      <c r="A27" s="152"/>
      <c r="B27" s="185"/>
      <c r="C27" s="193"/>
      <c r="D27" s="445"/>
      <c r="E27" s="129"/>
      <c r="F27" s="176"/>
      <c r="G27" s="151"/>
    </row>
    <row r="28" customFormat="false" ht="15.75" hidden="false" customHeight="true" outlineLevel="0" collapsed="false">
      <c r="A28" s="188" t="s">
        <v>953</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9" display="返回索引页"/>
    <hyperlink ref="B1" location="流动负债汇总!B9" display="返回流动负债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4
&amp;"宋体,Regular"共&amp;"Times New Roman,Regular"&amp;N&amp;"宋体,Regular"页第&amp;"Times New Roman,Regular"&amp;P&amp;"宋体,Regular"页</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1.83"/>
    <col collapsed="false" customWidth="true" hidden="false" outlineLevel="0" max="3" min="3" style="0" width="13.75"/>
    <col collapsed="false" customWidth="true" hidden="false" outlineLevel="0" max="4" min="4" style="0" width="22.58"/>
    <col collapsed="false" customWidth="true" hidden="false" outlineLevel="0" max="5" min="5" style="0" width="16"/>
    <col collapsed="false" customWidth="true" hidden="false" outlineLevel="1" max="6" min="6" style="0" width="15"/>
    <col collapsed="false" customWidth="true" hidden="false" outlineLevel="0" max="7" min="7" style="0" width="21.58"/>
  </cols>
  <sheetData>
    <row r="1" customFormat="false" ht="15" hidden="false" customHeight="false" outlineLevel="0" collapsed="false">
      <c r="A1" s="87" t="s">
        <v>126</v>
      </c>
      <c r="B1" s="110" t="s">
        <v>988</v>
      </c>
      <c r="C1" s="110"/>
      <c r="D1" s="88"/>
      <c r="E1" s="88"/>
      <c r="F1" s="158"/>
      <c r="G1" s="88"/>
    </row>
    <row r="2" customFormat="false" ht="30" hidden="true" customHeight="true" outlineLevel="0" collapsed="false">
      <c r="A2" s="89" t="s">
        <v>1008</v>
      </c>
      <c r="B2" s="89"/>
      <c r="C2" s="89"/>
      <c r="D2" s="89"/>
      <c r="E2" s="89"/>
      <c r="F2" s="89"/>
      <c r="G2" s="89"/>
    </row>
    <row r="3" customFormat="false" ht="30" hidden="false" customHeight="true" outlineLevel="0" collapsed="false">
      <c r="A3" s="89" t="s">
        <v>1009</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 hidden="false" customHeight="true" outlineLevel="0" collapsed="false">
      <c r="A6" s="444" t="s">
        <v>161</v>
      </c>
      <c r="B6" s="444" t="s">
        <v>321</v>
      </c>
      <c r="C6" s="116" t="s">
        <v>332</v>
      </c>
      <c r="D6" s="116" t="s">
        <v>331</v>
      </c>
      <c r="E6" s="320" t="s">
        <v>196</v>
      </c>
      <c r="F6" s="116" t="s">
        <v>197</v>
      </c>
      <c r="G6" s="423" t="s">
        <v>164</v>
      </c>
    </row>
    <row r="7" customFormat="false" ht="18" hidden="false" customHeight="true" outlineLevel="0" collapsed="false">
      <c r="A7" s="444"/>
      <c r="B7" s="444"/>
      <c r="C7" s="193"/>
      <c r="D7" s="423"/>
      <c r="E7" s="129"/>
      <c r="F7" s="116"/>
      <c r="G7" s="423"/>
    </row>
    <row r="8" customFormat="false" ht="15.75" hidden="false" customHeight="true" outlineLevel="0" collapsed="false">
      <c r="A8" s="152"/>
      <c r="B8" s="446"/>
      <c r="C8" s="193"/>
      <c r="D8" s="423"/>
      <c r="E8" s="129"/>
      <c r="F8" s="176"/>
      <c r="G8" s="151"/>
    </row>
    <row r="9" customFormat="false" ht="15.75" hidden="false" customHeight="true" outlineLevel="0" collapsed="false">
      <c r="A9" s="152"/>
      <c r="B9" s="185"/>
      <c r="C9" s="193"/>
      <c r="D9" s="423"/>
      <c r="E9" s="129"/>
      <c r="F9" s="176"/>
      <c r="G9" s="151"/>
    </row>
    <row r="10" customFormat="false" ht="15.75" hidden="false" customHeight="true" outlineLevel="0" collapsed="false">
      <c r="A10" s="152"/>
      <c r="B10" s="185"/>
      <c r="C10" s="193"/>
      <c r="D10" s="423"/>
      <c r="E10" s="129"/>
      <c r="F10" s="176"/>
      <c r="G10" s="151"/>
    </row>
    <row r="11" customFormat="false" ht="15.75" hidden="false" customHeight="true" outlineLevel="0" collapsed="false">
      <c r="A11" s="152"/>
      <c r="B11" s="185"/>
      <c r="C11" s="193"/>
      <c r="D11" s="423"/>
      <c r="E11" s="129"/>
      <c r="F11" s="176"/>
      <c r="G11" s="151"/>
    </row>
    <row r="12" customFormat="false" ht="15.75" hidden="false" customHeight="true" outlineLevel="0" collapsed="false">
      <c r="A12" s="152"/>
      <c r="B12" s="185"/>
      <c r="C12" s="193"/>
      <c r="D12" s="423"/>
      <c r="E12" s="129"/>
      <c r="F12" s="176"/>
      <c r="G12" s="151"/>
    </row>
    <row r="13" customFormat="false" ht="15.75" hidden="false" customHeight="true" outlineLevel="0" collapsed="false">
      <c r="A13" s="152"/>
      <c r="B13" s="185"/>
      <c r="C13" s="193"/>
      <c r="D13" s="423"/>
      <c r="E13" s="129"/>
      <c r="F13" s="176"/>
      <c r="G13" s="151"/>
    </row>
    <row r="14" customFormat="false" ht="15.75" hidden="false" customHeight="true" outlineLevel="0" collapsed="false">
      <c r="A14" s="152"/>
      <c r="B14" s="185"/>
      <c r="C14" s="193"/>
      <c r="D14" s="423"/>
      <c r="E14" s="129"/>
      <c r="F14" s="176"/>
      <c r="G14" s="151"/>
    </row>
    <row r="15" customFormat="false" ht="15.75" hidden="false" customHeight="true" outlineLevel="0" collapsed="false">
      <c r="A15" s="152"/>
      <c r="B15" s="185"/>
      <c r="C15" s="193"/>
      <c r="D15" s="423"/>
      <c r="E15" s="129"/>
      <c r="F15" s="176"/>
      <c r="G15" s="151"/>
    </row>
    <row r="16" customFormat="false" ht="15.75" hidden="false" customHeight="true" outlineLevel="0" collapsed="false">
      <c r="A16" s="152"/>
      <c r="B16" s="185"/>
      <c r="C16" s="193"/>
      <c r="D16" s="423"/>
      <c r="E16" s="129"/>
      <c r="F16" s="176"/>
      <c r="G16" s="151"/>
    </row>
    <row r="17" customFormat="false" ht="15.75" hidden="false" customHeight="true" outlineLevel="0" collapsed="false">
      <c r="A17" s="152"/>
      <c r="B17" s="185"/>
      <c r="C17" s="193"/>
      <c r="D17" s="423"/>
      <c r="E17" s="129"/>
      <c r="F17" s="176"/>
      <c r="G17" s="151"/>
    </row>
    <row r="18" customFormat="false" ht="15.75" hidden="false" customHeight="true" outlineLevel="0" collapsed="false">
      <c r="A18" s="152"/>
      <c r="B18" s="185"/>
      <c r="C18" s="193"/>
      <c r="D18" s="423"/>
      <c r="E18" s="129"/>
      <c r="F18" s="176"/>
      <c r="G18" s="151"/>
    </row>
    <row r="19" customFormat="false" ht="15.75" hidden="false" customHeight="true" outlineLevel="0" collapsed="false">
      <c r="A19" s="152"/>
      <c r="B19" s="185"/>
      <c r="C19" s="193"/>
      <c r="D19" s="423"/>
      <c r="E19" s="129"/>
      <c r="F19" s="176"/>
      <c r="G19" s="151"/>
    </row>
    <row r="20" customFormat="false" ht="15.75" hidden="false" customHeight="true" outlineLevel="0" collapsed="false">
      <c r="A20" s="152"/>
      <c r="B20" s="185"/>
      <c r="C20" s="193"/>
      <c r="D20" s="423"/>
      <c r="E20" s="129"/>
      <c r="F20" s="176"/>
      <c r="G20" s="151"/>
    </row>
    <row r="21" customFormat="false" ht="15.75" hidden="false" customHeight="true" outlineLevel="0" collapsed="false">
      <c r="A21" s="152"/>
      <c r="B21" s="185"/>
      <c r="C21" s="193"/>
      <c r="D21" s="423"/>
      <c r="E21" s="129"/>
      <c r="F21" s="176"/>
      <c r="G21" s="151"/>
    </row>
    <row r="22" customFormat="false" ht="15.75" hidden="false" customHeight="true" outlineLevel="0" collapsed="false">
      <c r="A22" s="152"/>
      <c r="B22" s="185"/>
      <c r="C22" s="193"/>
      <c r="D22" s="423"/>
      <c r="E22" s="129"/>
      <c r="F22" s="176"/>
      <c r="G22" s="151"/>
    </row>
    <row r="23" customFormat="false" ht="15.75" hidden="false" customHeight="true" outlineLevel="0" collapsed="false">
      <c r="A23" s="152"/>
      <c r="B23" s="185"/>
      <c r="C23" s="193"/>
      <c r="D23" s="423"/>
      <c r="E23" s="129"/>
      <c r="F23" s="176"/>
      <c r="G23" s="151"/>
    </row>
    <row r="24" customFormat="false" ht="15.75" hidden="false" customHeight="true" outlineLevel="0" collapsed="false">
      <c r="A24" s="152"/>
      <c r="B24" s="185"/>
      <c r="C24" s="193"/>
      <c r="D24" s="423"/>
      <c r="E24" s="129"/>
      <c r="F24" s="176"/>
      <c r="G24" s="151"/>
    </row>
    <row r="25" customFormat="false" ht="15.75" hidden="false" customHeight="true" outlineLevel="0" collapsed="false">
      <c r="A25" s="152"/>
      <c r="B25" s="185"/>
      <c r="C25" s="193"/>
      <c r="D25" s="423"/>
      <c r="E25" s="129"/>
      <c r="F25" s="176"/>
      <c r="G25" s="151"/>
    </row>
    <row r="26" customFormat="false" ht="15.75" hidden="false" customHeight="true" outlineLevel="0" collapsed="false">
      <c r="A26" s="152"/>
      <c r="B26" s="185"/>
      <c r="C26" s="193"/>
      <c r="D26" s="423"/>
      <c r="E26" s="129"/>
      <c r="F26" s="176"/>
      <c r="G26" s="151"/>
    </row>
    <row r="27" customFormat="false" ht="15.75" hidden="false" customHeight="true" outlineLevel="0" collapsed="false">
      <c r="A27" s="152"/>
      <c r="B27" s="185"/>
      <c r="C27" s="193"/>
      <c r="D27" s="423"/>
      <c r="E27" s="129"/>
      <c r="F27" s="176"/>
      <c r="G27" s="151"/>
    </row>
    <row r="28" customFormat="false" ht="15.75" hidden="false" customHeight="true" outlineLevel="0" collapsed="false">
      <c r="A28" s="188" t="s">
        <v>1002</v>
      </c>
      <c r="B28" s="188"/>
      <c r="C28" s="189"/>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0" display="返回索引页"/>
    <hyperlink ref="B1" location="流动负债汇总!B10"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5
&amp;"宋体,Regular"共&amp;"Times New Roman,Regular"&amp;N&amp;"宋体,Regular"页第&amp;"Times New Roman,Regular"&amp;P&amp;"宋体,Regular"页</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83"/>
    <col collapsed="false" customWidth="true" hidden="false" outlineLevel="0" max="2" min="2" style="0" width="25.5"/>
    <col collapsed="false" customWidth="true" hidden="false" outlineLevel="0" max="5" min="3" style="0" width="19.08"/>
    <col collapsed="false" customWidth="true" hidden="false" outlineLevel="0" max="6" min="6" style="0" width="12.58"/>
  </cols>
  <sheetData>
    <row r="1" customFormat="false" ht="15" hidden="false" customHeight="false" outlineLevel="0" collapsed="false">
      <c r="A1" s="156" t="s">
        <v>126</v>
      </c>
      <c r="B1" s="157" t="s">
        <v>264</v>
      </c>
      <c r="C1" s="158"/>
      <c r="D1" s="158"/>
      <c r="E1" s="158"/>
      <c r="F1" s="158"/>
    </row>
    <row r="2" customFormat="false" ht="30" hidden="true" customHeight="true" outlineLevel="0" collapsed="false">
      <c r="A2" s="89" t="s">
        <v>265</v>
      </c>
      <c r="B2" s="89"/>
      <c r="C2" s="89"/>
      <c r="D2" s="89"/>
      <c r="E2" s="89"/>
      <c r="F2" s="89"/>
    </row>
    <row r="3" customFormat="false" ht="30" hidden="false" customHeight="true" outlineLevel="0" collapsed="false">
      <c r="A3" s="89" t="s">
        <v>266</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14"/>
      <c r="F5" s="159" t="s">
        <v>159</v>
      </c>
    </row>
    <row r="6" customFormat="false" ht="27.75" hidden="false" customHeight="true" outlineLevel="0" collapsed="false">
      <c r="A6" s="160" t="s">
        <v>247</v>
      </c>
      <c r="B6" s="160" t="s">
        <v>227</v>
      </c>
      <c r="C6" s="160" t="s">
        <v>196</v>
      </c>
      <c r="D6" s="160" t="s">
        <v>197</v>
      </c>
      <c r="E6" s="161" t="s">
        <v>198</v>
      </c>
      <c r="F6" s="160" t="s">
        <v>267</v>
      </c>
    </row>
    <row r="7" customFormat="false" ht="15.75" hidden="false" customHeight="true" outlineLevel="0" collapsed="false">
      <c r="A7" s="149" t="s">
        <v>268</v>
      </c>
      <c r="B7" s="162" t="s">
        <v>12</v>
      </c>
      <c r="C7" s="130" t="n">
        <f aca="false">'交易性-股票'!G28</f>
        <v>0</v>
      </c>
      <c r="D7" s="130" t="n">
        <f aca="false">'交易性-股票'!I28</f>
        <v>0</v>
      </c>
      <c r="E7" s="124" t="str">
        <f aca="false">IF(D7-C7&lt;&gt;0,D7-C7,IF(C7&lt;&gt;0,0,""))</f>
        <v/>
      </c>
      <c r="F7" s="103" t="str">
        <f aca="false">IF(C7=0,IF(D7&lt;&gt;0,100,""),IF(C7&lt;&gt;0,IF(D7=0,-100,E7/C7*100)))</f>
        <v/>
      </c>
    </row>
    <row r="8" customFormat="false" ht="15.75" hidden="false" customHeight="true" outlineLevel="0" collapsed="false">
      <c r="A8" s="149" t="s">
        <v>269</v>
      </c>
      <c r="B8" s="162" t="s">
        <v>15</v>
      </c>
      <c r="C8" s="130" t="n">
        <f aca="false">'交易性-债券'!H28</f>
        <v>0</v>
      </c>
      <c r="D8" s="130" t="n">
        <f aca="false">'交易性-债券'!I28</f>
        <v>0</v>
      </c>
      <c r="E8" s="124" t="str">
        <f aca="false">IF(D8-C8&lt;&gt;0,D8-C8,IF(C8&lt;&gt;0,0,""))</f>
        <v/>
      </c>
      <c r="F8" s="103" t="str">
        <f aca="false">IF(C8=0,IF(D8&lt;&gt;0,100,""),IF(C8&lt;&gt;0,IF(D8=0,-100,E8/C8*100)))</f>
        <v/>
      </c>
    </row>
    <row r="9" customFormat="false" ht="15.75" hidden="false" customHeight="true" outlineLevel="0" collapsed="false">
      <c r="A9" s="149" t="s">
        <v>270</v>
      </c>
      <c r="B9" s="163" t="s">
        <v>17</v>
      </c>
      <c r="C9" s="130" t="n">
        <f aca="false">'交易性-基金'!G28</f>
        <v>0</v>
      </c>
      <c r="D9" s="130" t="n">
        <f aca="false">'交易性-基金'!I28</f>
        <v>0</v>
      </c>
      <c r="E9" s="124" t="str">
        <f aca="false">IF(D9-C9&lt;&gt;0,D9-C9,IF(C9&lt;&gt;0,0,""))</f>
        <v/>
      </c>
      <c r="F9" s="103" t="str">
        <f aca="false">IF(C9=0,IF(D9&lt;&gt;0,100,""),IF(C9&lt;&gt;0,IF(D9=0,-100,E9/C9*100)))</f>
        <v/>
      </c>
    </row>
    <row r="10" customFormat="false" ht="15.75" hidden="false" customHeight="true" outlineLevel="0" collapsed="false">
      <c r="A10" s="152"/>
      <c r="B10" s="163"/>
      <c r="C10" s="129"/>
      <c r="D10" s="130"/>
      <c r="E10" s="130"/>
      <c r="F10" s="130"/>
    </row>
    <row r="11" customFormat="false" ht="15.75" hidden="false" customHeight="true" outlineLevel="0" collapsed="false">
      <c r="A11" s="152"/>
      <c r="B11" s="163"/>
      <c r="C11" s="129"/>
      <c r="D11" s="130"/>
      <c r="E11" s="130"/>
      <c r="F11" s="130"/>
    </row>
    <row r="12" customFormat="false" ht="15.75" hidden="false" customHeight="true" outlineLevel="0" collapsed="false">
      <c r="A12" s="152"/>
      <c r="B12" s="163"/>
      <c r="C12" s="129"/>
      <c r="D12" s="130"/>
      <c r="E12" s="130"/>
      <c r="F12" s="130"/>
    </row>
    <row r="13" customFormat="false" ht="15.75" hidden="false" customHeight="true" outlineLevel="0" collapsed="false">
      <c r="A13" s="152"/>
      <c r="B13" s="163"/>
      <c r="C13" s="129"/>
      <c r="D13" s="130"/>
      <c r="E13" s="130"/>
      <c r="F13" s="130"/>
    </row>
    <row r="14" customFormat="false" ht="15.75" hidden="false" customHeight="true" outlineLevel="0" collapsed="false">
      <c r="A14" s="152"/>
      <c r="B14" s="163"/>
      <c r="C14" s="129"/>
      <c r="D14" s="130"/>
      <c r="E14" s="130"/>
      <c r="F14" s="130"/>
    </row>
    <row r="15" customFormat="false" ht="15.75" hidden="false" customHeight="true" outlineLevel="0" collapsed="false">
      <c r="A15" s="152"/>
      <c r="B15" s="163"/>
      <c r="C15" s="129"/>
      <c r="D15" s="130"/>
      <c r="E15" s="130"/>
      <c r="F15" s="130"/>
    </row>
    <row r="16" customFormat="false" ht="15.75" hidden="false" customHeight="true" outlineLevel="0" collapsed="false">
      <c r="A16" s="152"/>
      <c r="B16" s="163"/>
      <c r="C16" s="129"/>
      <c r="D16" s="130"/>
      <c r="E16" s="130"/>
      <c r="F16" s="130"/>
    </row>
    <row r="17" customFormat="false" ht="15.75" hidden="false" customHeight="true" outlineLevel="0" collapsed="false">
      <c r="A17" s="152"/>
      <c r="B17" s="163"/>
      <c r="C17" s="129"/>
      <c r="D17" s="130"/>
      <c r="E17" s="130"/>
      <c r="F17" s="130"/>
    </row>
    <row r="18" customFormat="false" ht="15.75" hidden="false" customHeight="true" outlineLevel="0" collapsed="false">
      <c r="A18" s="152"/>
      <c r="B18" s="163"/>
      <c r="C18" s="129"/>
      <c r="D18" s="130"/>
      <c r="E18" s="130"/>
      <c r="F18" s="130"/>
    </row>
    <row r="19" customFormat="false" ht="15.75" hidden="false" customHeight="true" outlineLevel="0" collapsed="false">
      <c r="A19" s="152"/>
      <c r="B19" s="163"/>
      <c r="C19" s="129"/>
      <c r="D19" s="130"/>
      <c r="E19" s="130"/>
      <c r="F19" s="130"/>
    </row>
    <row r="20" customFormat="false" ht="15.75" hidden="false" customHeight="true" outlineLevel="0" collapsed="false">
      <c r="A20" s="152"/>
      <c r="B20" s="163"/>
      <c r="C20" s="129"/>
      <c r="D20" s="130"/>
      <c r="E20" s="130"/>
      <c r="F20" s="130"/>
    </row>
    <row r="21" customFormat="false" ht="15.75" hidden="false" customHeight="true" outlineLevel="0" collapsed="false">
      <c r="A21" s="152"/>
      <c r="B21" s="163"/>
      <c r="C21" s="129"/>
      <c r="D21" s="130"/>
      <c r="E21" s="130"/>
      <c r="F21" s="130"/>
    </row>
    <row r="22" customFormat="false" ht="15.75" hidden="false" customHeight="true" outlineLevel="0" collapsed="false">
      <c r="A22" s="152"/>
      <c r="B22" s="163"/>
      <c r="C22" s="129"/>
      <c r="D22" s="130"/>
      <c r="E22" s="130"/>
      <c r="F22" s="130"/>
    </row>
    <row r="23" customFormat="false" ht="15.75" hidden="false" customHeight="true" outlineLevel="0" collapsed="false">
      <c r="A23" s="152"/>
      <c r="B23" s="163"/>
      <c r="C23" s="129"/>
      <c r="D23" s="130"/>
      <c r="E23" s="130"/>
      <c r="F23" s="130"/>
    </row>
    <row r="24" customFormat="false" ht="15.75" hidden="false" customHeight="true" outlineLevel="0" collapsed="false">
      <c r="A24" s="152"/>
      <c r="B24" s="163"/>
      <c r="C24" s="129"/>
      <c r="D24" s="130"/>
      <c r="E24" s="130"/>
      <c r="F24" s="130"/>
    </row>
    <row r="25" customFormat="false" ht="15.75" hidden="false" customHeight="true" outlineLevel="0" collapsed="false">
      <c r="A25" s="152"/>
      <c r="B25" s="163"/>
      <c r="C25" s="129"/>
      <c r="D25" s="130"/>
      <c r="E25" s="130"/>
      <c r="F25" s="130"/>
    </row>
    <row r="26" customFormat="false" ht="15.75" hidden="false" customHeight="true" outlineLevel="0" collapsed="false">
      <c r="A26" s="152"/>
      <c r="B26" s="163"/>
      <c r="C26" s="129"/>
      <c r="D26" s="130"/>
      <c r="E26" s="130"/>
      <c r="F26" s="130"/>
    </row>
    <row r="27" customFormat="false" ht="15.75" hidden="false" customHeight="true" outlineLevel="0" collapsed="false">
      <c r="A27" s="152"/>
      <c r="B27" s="163"/>
      <c r="C27" s="129"/>
      <c r="D27" s="130"/>
      <c r="E27" s="130"/>
      <c r="F27" s="130"/>
    </row>
    <row r="28" customFormat="false" ht="15.75" hidden="false" customHeight="true" outlineLevel="0" collapsed="false">
      <c r="A28" s="149" t="s">
        <v>253</v>
      </c>
      <c r="B28" s="164" t="s">
        <v>271</v>
      </c>
      <c r="C28" s="129" t="n">
        <f aca="false">SUM(C7:C27)</f>
        <v>0</v>
      </c>
      <c r="D28" s="130" t="n">
        <f aca="false">SUM(D7:D27)</f>
        <v>0</v>
      </c>
      <c r="E28" s="124" t="str">
        <f aca="false">IF(D28-C28&lt;&gt;0,D28-C28,IF(C28&lt;&gt;0,0,""))</f>
        <v/>
      </c>
      <c r="F28" s="103" t="str">
        <f aca="false">IF(C28=0,IF(D28&lt;&gt;0,100,""),IF(C28&lt;&gt;0,IF(D28=0,-100,E28/C28*100)))</f>
        <v/>
      </c>
    </row>
    <row r="29" customFormat="false" ht="15.75" hidden="false" customHeight="true" outlineLevel="0" collapsed="false">
      <c r="A29" s="154" t="e">
        <f aca="false">#REF!&amp;#REF!</f>
        <v>#REF!</v>
      </c>
      <c r="B29" s="114"/>
      <c r="C29" s="114"/>
      <c r="D29" s="113" t="e">
        <f aca="false">"评估人员："&amp;#REF!</f>
        <v>#REF!</v>
      </c>
      <c r="E29" s="114"/>
      <c r="F29" s="114"/>
    </row>
    <row r="30" customFormat="false" ht="15.75" hidden="false" customHeight="true" outlineLevel="0" collapsed="false">
      <c r="A30" s="154" t="e">
        <f aca="false">CONCATENATE(#REF!,#REF!,#REF!,#REF!,#REF!,#REF!,#REF!)</f>
        <v>#REF!</v>
      </c>
      <c r="B30" s="114"/>
      <c r="C30" s="114"/>
      <c r="D30" s="114"/>
      <c r="E30" s="114"/>
      <c r="F30" s="114"/>
    </row>
  </sheetData>
  <mergeCells count="3">
    <mergeCell ref="A2:F2"/>
    <mergeCell ref="A3:F3"/>
    <mergeCell ref="A4:F4"/>
  </mergeCells>
  <hyperlinks>
    <hyperlink ref="A1" location="索引目录!E6" display="返回索引页"/>
    <hyperlink ref="B1" location="流动汇总!B7" display="返回流动资产汇总表"/>
    <hyperlink ref="B7" location="现金!B1" display="现金"/>
    <hyperlink ref="B8" location="银行存款!B1" display="银行存款"/>
    <hyperlink ref="B9" location="其他货币资金!B1" display="其他货币资金"/>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
&amp;"宋体,Regular"共&amp;"Times New Roman,Regular"&amp;N&amp;"宋体,Regular"页第&amp;"Times New Roman,Regular"&amp;P&amp;"宋体,Regular"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5"/>
    <col collapsed="false" customWidth="true" hidden="false" outlineLevel="0" max="2" min="2" style="0" width="44.08"/>
    <col collapsed="false" customWidth="true" hidden="false" outlineLevel="0" max="3" min="3" style="0" width="12.5"/>
    <col collapsed="false" customWidth="true" hidden="false" outlineLevel="0" max="4" min="4" style="0" width="19.33"/>
    <col collapsed="false" customWidth="true" hidden="false" outlineLevel="1" max="5" min="5" style="0" width="19.33"/>
    <col collapsed="false" customWidth="true" hidden="false" outlineLevel="0" max="6" min="6" style="0" width="23.08"/>
  </cols>
  <sheetData>
    <row r="1" customFormat="false" ht="15" hidden="false" customHeight="false" outlineLevel="0" collapsed="false">
      <c r="A1" s="87" t="s">
        <v>126</v>
      </c>
      <c r="B1" s="110" t="s">
        <v>988</v>
      </c>
      <c r="C1" s="88"/>
      <c r="D1" s="88"/>
      <c r="E1" s="158"/>
      <c r="F1" s="88"/>
    </row>
    <row r="2" customFormat="false" ht="30" hidden="true" customHeight="true" outlineLevel="0" collapsed="false">
      <c r="A2" s="89" t="s">
        <v>1010</v>
      </c>
      <c r="B2" s="89"/>
      <c r="C2" s="89"/>
      <c r="D2" s="89"/>
      <c r="E2" s="89"/>
      <c r="F2" s="89"/>
    </row>
    <row r="3" customFormat="false" ht="30" hidden="false" customHeight="true" outlineLevel="0" collapsed="false">
      <c r="A3" s="89" t="s">
        <v>1011</v>
      </c>
      <c r="B3" s="89"/>
      <c r="C3" s="89"/>
      <c r="D3" s="89"/>
      <c r="E3" s="89"/>
      <c r="F3" s="89"/>
    </row>
    <row r="4" customFormat="false" ht="13.5" hidden="false" customHeight="true" outlineLevel="0" collapsed="false">
      <c r="A4" s="112" t="e">
        <f aca="false">CONCATENATE(#REF!,#REF!,#REF!,#REF!,#REF!,#REF!,#REF!)</f>
        <v>#REF!</v>
      </c>
      <c r="B4" s="112"/>
      <c r="C4" s="112"/>
      <c r="D4" s="112"/>
      <c r="E4" s="112"/>
      <c r="F4" s="112"/>
    </row>
    <row r="5" customFormat="false" ht="15.75" hidden="false" customHeight="true" outlineLevel="0" collapsed="false">
      <c r="A5" s="113" t="e">
        <f aca="false">#REF!&amp;#REF!</f>
        <v>#REF!</v>
      </c>
      <c r="B5" s="114"/>
      <c r="C5" s="114"/>
      <c r="D5" s="114"/>
      <c r="E5" s="170"/>
      <c r="F5" s="211" t="s">
        <v>159</v>
      </c>
    </row>
    <row r="6" customFormat="false" ht="27.75" hidden="false" customHeight="true" outlineLevel="0" collapsed="false">
      <c r="A6" s="116" t="s">
        <v>161</v>
      </c>
      <c r="B6" s="116" t="s">
        <v>554</v>
      </c>
      <c r="C6" s="116" t="s">
        <v>332</v>
      </c>
      <c r="D6" s="320" t="s">
        <v>196</v>
      </c>
      <c r="E6" s="116" t="s">
        <v>197</v>
      </c>
      <c r="F6" s="116" t="s">
        <v>164</v>
      </c>
    </row>
    <row r="7" customFormat="false" ht="15.75" hidden="false" customHeight="true" outlineLevel="0" collapsed="false">
      <c r="A7" s="152" t="n">
        <v>1</v>
      </c>
      <c r="B7" s="126" t="s">
        <v>1012</v>
      </c>
      <c r="C7" s="193"/>
      <c r="D7" s="129"/>
      <c r="E7" s="116"/>
      <c r="F7" s="151"/>
    </row>
    <row r="8" customFormat="false" ht="15.75" hidden="false" customHeight="true" outlineLevel="0" collapsed="false">
      <c r="A8" s="152" t="n">
        <v>2</v>
      </c>
      <c r="B8" s="126" t="s">
        <v>1013</v>
      </c>
      <c r="C8" s="193"/>
      <c r="D8" s="129"/>
      <c r="E8" s="176"/>
      <c r="F8" s="151"/>
    </row>
    <row r="9" customFormat="false" ht="15.75" hidden="false" customHeight="true" outlineLevel="0" collapsed="false">
      <c r="A9" s="152" t="n">
        <v>3</v>
      </c>
      <c r="B9" s="126" t="s">
        <v>1014</v>
      </c>
      <c r="C9" s="193"/>
      <c r="D9" s="129"/>
      <c r="E9" s="176"/>
      <c r="F9" s="151"/>
    </row>
    <row r="10" customFormat="false" ht="15.75" hidden="false" customHeight="true" outlineLevel="0" collapsed="false">
      <c r="A10" s="152" t="n">
        <v>4</v>
      </c>
      <c r="B10" s="126" t="s">
        <v>1015</v>
      </c>
      <c r="C10" s="193"/>
      <c r="D10" s="129"/>
      <c r="E10" s="176"/>
      <c r="F10" s="151"/>
    </row>
    <row r="11" customFormat="false" ht="15.75" hidden="false" customHeight="true" outlineLevel="0" collapsed="false">
      <c r="A11" s="152" t="n">
        <v>5</v>
      </c>
      <c r="B11" s="126" t="s">
        <v>1016</v>
      </c>
      <c r="C11" s="193"/>
      <c r="D11" s="129"/>
      <c r="E11" s="176"/>
      <c r="F11" s="151"/>
    </row>
    <row r="12" customFormat="false" ht="15.75" hidden="false" customHeight="true" outlineLevel="0" collapsed="false">
      <c r="A12" s="152" t="n">
        <v>6</v>
      </c>
      <c r="B12" s="126" t="s">
        <v>1017</v>
      </c>
      <c r="C12" s="193"/>
      <c r="D12" s="129"/>
      <c r="E12" s="176"/>
      <c r="F12" s="151"/>
    </row>
    <row r="13" customFormat="false" ht="15.75" hidden="false" customHeight="true" outlineLevel="0" collapsed="false">
      <c r="A13" s="152" t="n">
        <v>7</v>
      </c>
      <c r="B13" s="126" t="s">
        <v>1018</v>
      </c>
      <c r="C13" s="193"/>
      <c r="D13" s="129"/>
      <c r="E13" s="176"/>
      <c r="F13" s="151"/>
    </row>
    <row r="14" customFormat="false" ht="15.75" hidden="false" customHeight="true" outlineLevel="0" collapsed="false">
      <c r="A14" s="152" t="n">
        <v>8</v>
      </c>
      <c r="B14" s="126" t="s">
        <v>1019</v>
      </c>
      <c r="C14" s="193"/>
      <c r="D14" s="129"/>
      <c r="E14" s="176"/>
      <c r="F14" s="151"/>
    </row>
    <row r="15" customFormat="false" ht="15.75" hidden="false" customHeight="true" outlineLevel="0" collapsed="false">
      <c r="A15" s="152" t="n">
        <v>9</v>
      </c>
      <c r="B15" s="126" t="s">
        <v>1020</v>
      </c>
      <c r="C15" s="193"/>
      <c r="D15" s="129"/>
      <c r="E15" s="176"/>
      <c r="F15" s="151"/>
    </row>
    <row r="16" customFormat="false" ht="15.75" hidden="false" customHeight="true" outlineLevel="0" collapsed="false">
      <c r="A16" s="152" t="n">
        <v>10</v>
      </c>
      <c r="B16" s="126" t="s">
        <v>1021</v>
      </c>
      <c r="C16" s="193"/>
      <c r="D16" s="129"/>
      <c r="E16" s="176"/>
      <c r="F16" s="151"/>
    </row>
    <row r="17" customFormat="false" ht="15.75" hidden="false" customHeight="true" outlineLevel="0" collapsed="false">
      <c r="A17" s="152" t="n">
        <v>11</v>
      </c>
      <c r="B17" s="126" t="s">
        <v>1022</v>
      </c>
      <c r="C17" s="193"/>
      <c r="D17" s="129"/>
      <c r="E17" s="176"/>
      <c r="F17" s="151"/>
    </row>
    <row r="18" customFormat="false" ht="15.75" hidden="false" customHeight="true" outlineLevel="0" collapsed="false">
      <c r="A18" s="152" t="n">
        <v>12</v>
      </c>
      <c r="B18" s="126" t="s">
        <v>1023</v>
      </c>
      <c r="C18" s="193"/>
      <c r="D18" s="129"/>
      <c r="E18" s="176"/>
      <c r="F18" s="151"/>
    </row>
    <row r="19" customFormat="false" ht="15.75" hidden="false" customHeight="true" outlineLevel="0" collapsed="false">
      <c r="A19" s="152" t="n">
        <v>13</v>
      </c>
      <c r="B19" s="126" t="s">
        <v>1024</v>
      </c>
      <c r="C19" s="193"/>
      <c r="D19" s="129"/>
      <c r="E19" s="176"/>
      <c r="F19" s="151"/>
    </row>
    <row r="20" customFormat="false" ht="15.75" hidden="false" customHeight="true" outlineLevel="0" collapsed="false">
      <c r="A20" s="152" t="n">
        <v>14</v>
      </c>
      <c r="B20" s="126" t="s">
        <v>1025</v>
      </c>
      <c r="C20" s="193"/>
      <c r="D20" s="129"/>
      <c r="E20" s="176"/>
      <c r="F20" s="151"/>
    </row>
    <row r="21" customFormat="false" ht="15.75" hidden="false" customHeight="true" outlineLevel="0" collapsed="false">
      <c r="A21" s="448" t="n">
        <v>15</v>
      </c>
      <c r="B21" s="126" t="s">
        <v>484</v>
      </c>
      <c r="C21" s="193"/>
      <c r="D21" s="129"/>
      <c r="E21" s="176"/>
      <c r="F21" s="151"/>
    </row>
    <row r="22" customFormat="false" ht="15.75" hidden="false" customHeight="true" outlineLevel="0" collapsed="false">
      <c r="A22" s="152"/>
      <c r="B22" s="126"/>
      <c r="C22" s="193"/>
      <c r="D22" s="129"/>
      <c r="E22" s="176"/>
      <c r="F22" s="151"/>
    </row>
    <row r="23" customFormat="false" ht="15.75" hidden="false" customHeight="true" outlineLevel="0" collapsed="false">
      <c r="A23" s="152"/>
      <c r="B23" s="126"/>
      <c r="C23" s="193"/>
      <c r="D23" s="129"/>
      <c r="E23" s="176"/>
      <c r="F23" s="151"/>
    </row>
    <row r="24" customFormat="false" ht="15.75" hidden="false" customHeight="true" outlineLevel="0" collapsed="false">
      <c r="A24" s="152"/>
      <c r="B24" s="126"/>
      <c r="C24" s="193"/>
      <c r="D24" s="129"/>
      <c r="E24" s="176"/>
      <c r="F24" s="151"/>
    </row>
    <row r="25" customFormat="false" ht="15.75" hidden="false" customHeight="true" outlineLevel="0" collapsed="false">
      <c r="A25" s="152"/>
      <c r="B25" s="126"/>
      <c r="C25" s="193"/>
      <c r="D25" s="129"/>
      <c r="E25" s="176"/>
      <c r="F25" s="151"/>
    </row>
    <row r="26" customFormat="false" ht="15.75" hidden="false" customHeight="true" outlineLevel="0" collapsed="false">
      <c r="A26" s="152"/>
      <c r="B26" s="126"/>
      <c r="C26" s="193"/>
      <c r="D26" s="129"/>
      <c r="E26" s="176"/>
      <c r="F26" s="151"/>
    </row>
    <row r="27" customFormat="false" ht="15.75" hidden="false" customHeight="true" outlineLevel="0" collapsed="false">
      <c r="A27" s="152"/>
      <c r="B27" s="126"/>
      <c r="C27" s="193"/>
      <c r="D27" s="129"/>
      <c r="E27" s="176"/>
      <c r="F27" s="151"/>
    </row>
    <row r="28" customFormat="false" ht="15.75" hidden="false" customHeight="true" outlineLevel="0" collapsed="false">
      <c r="A28" s="188" t="s">
        <v>1026</v>
      </c>
      <c r="B28" s="188"/>
      <c r="C28" s="193"/>
      <c r="D28" s="129" t="n">
        <f aca="false">SUM(D7:D27)</f>
        <v>0</v>
      </c>
      <c r="E28" s="129" t="n">
        <f aca="false">SUM(E7:E27)</f>
        <v>0</v>
      </c>
      <c r="F28" s="151"/>
    </row>
    <row r="29" customFormat="false" ht="15.75" hidden="false" customHeight="true" outlineLevel="0" collapsed="false">
      <c r="A29" s="154" t="e">
        <f aca="false">#REF!&amp;#REF!</f>
        <v>#REF!</v>
      </c>
      <c r="B29" s="114"/>
      <c r="C29" s="114"/>
      <c r="D29" s="114"/>
      <c r="E29" s="183" t="e">
        <f aca="false">"评估人员："&amp;#REF!</f>
        <v>#REF!</v>
      </c>
      <c r="F29" s="114"/>
    </row>
    <row r="30" customFormat="false" ht="15.75" hidden="false" customHeight="true" outlineLevel="0" collapsed="false">
      <c r="A30" s="154" t="e">
        <f aca="false">CONCATENATE(#REF!,#REF!,#REF!,#REF!,#REF!,#REF!,#REF!)</f>
        <v>#REF!</v>
      </c>
      <c r="B30" s="114"/>
      <c r="C30" s="114"/>
      <c r="D30" s="114"/>
      <c r="E30" s="183"/>
      <c r="F30" s="114"/>
    </row>
  </sheetData>
  <mergeCells count="4">
    <mergeCell ref="A2:F2"/>
    <mergeCell ref="A3:F3"/>
    <mergeCell ref="A4:F4"/>
    <mergeCell ref="A28:B28"/>
  </mergeCells>
  <hyperlinks>
    <hyperlink ref="A1" location="索引目录!I11" display="返回索引页"/>
    <hyperlink ref="B1" location="流动负债汇总!B11" display="返回流动负债汇总表"/>
  </hyperlinks>
  <printOptions headings="false" gridLines="false" gridLinesSet="true" horizontalCentered="true" verticalCentered="false"/>
  <pageMargins left="0.511805555555556" right="0.590277777777778" top="0.786805555555556" bottom="0.55"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6
&amp;"宋体,Regular"共&amp;"Times New Roman,Regular"&amp;N&amp;"宋体,Regular"页第&amp;"Times New Roman,Regular"&amp;P&amp;"宋体,Regular"页</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75"/>
    <col collapsed="false" customWidth="true" hidden="false" outlineLevel="0" max="3" min="3" style="0" width="12.5"/>
    <col collapsed="false" customWidth="true" hidden="false" outlineLevel="0" max="4" min="4" style="0" width="17.25"/>
    <col collapsed="false" customWidth="true" hidden="false" outlineLevel="0" max="5" min="5" style="0" width="7"/>
    <col collapsed="false" customWidth="true" hidden="false" outlineLevel="1" max="6" min="6" style="0" width="14.33"/>
    <col collapsed="false" customWidth="true" hidden="false" outlineLevel="0" max="7" min="7" style="0" width="18.09"/>
    <col collapsed="false" customWidth="true" hidden="false" outlineLevel="1" max="8" min="8" style="0" width="19.33"/>
    <col collapsed="false" customWidth="true" hidden="false" outlineLevel="0" max="9" min="9" style="0" width="13"/>
  </cols>
  <sheetData>
    <row r="1" customFormat="false" ht="15" hidden="false" customHeight="false" outlineLevel="0" collapsed="false">
      <c r="A1" s="87" t="s">
        <v>126</v>
      </c>
      <c r="B1" s="110" t="s">
        <v>988</v>
      </c>
      <c r="C1" s="88"/>
      <c r="D1" s="88"/>
      <c r="E1" s="88"/>
      <c r="F1" s="158"/>
      <c r="G1" s="88"/>
      <c r="H1" s="158"/>
      <c r="I1" s="88"/>
    </row>
    <row r="2" customFormat="false" ht="30" hidden="true" customHeight="true" outlineLevel="0" collapsed="false">
      <c r="A2" s="89" t="s">
        <v>1027</v>
      </c>
      <c r="B2" s="89"/>
      <c r="C2" s="89"/>
      <c r="D2" s="89"/>
      <c r="E2" s="89"/>
      <c r="F2" s="89"/>
      <c r="G2" s="89"/>
      <c r="H2" s="89"/>
      <c r="I2" s="89"/>
    </row>
    <row r="3" customFormat="false" ht="30" hidden="false" customHeight="true" outlineLevel="0" collapsed="false">
      <c r="A3" s="89" t="s">
        <v>1028</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70"/>
      <c r="G5" s="114"/>
      <c r="H5" s="170"/>
      <c r="I5" s="211" t="s">
        <v>159</v>
      </c>
    </row>
    <row r="6" customFormat="false" ht="27.75" hidden="false" customHeight="true" outlineLevel="0" collapsed="false">
      <c r="A6" s="116" t="s">
        <v>161</v>
      </c>
      <c r="B6" s="116" t="s">
        <v>1029</v>
      </c>
      <c r="C6" s="116" t="s">
        <v>332</v>
      </c>
      <c r="D6" s="116" t="s">
        <v>1030</v>
      </c>
      <c r="E6" s="116" t="s">
        <v>1031</v>
      </c>
      <c r="F6" s="116" t="s">
        <v>1032</v>
      </c>
      <c r="G6" s="320" t="s">
        <v>196</v>
      </c>
      <c r="H6" s="116" t="s">
        <v>197</v>
      </c>
      <c r="I6" s="116" t="s">
        <v>164</v>
      </c>
    </row>
    <row r="7" customFormat="false" ht="15.75" hidden="false" customHeight="true" outlineLevel="0" collapsed="false">
      <c r="A7" s="152"/>
      <c r="B7" s="443"/>
      <c r="C7" s="193"/>
      <c r="D7" s="152"/>
      <c r="E7" s="152"/>
      <c r="F7" s="116"/>
      <c r="G7" s="129"/>
      <c r="H7" s="116"/>
      <c r="I7" s="151"/>
    </row>
    <row r="8" customFormat="false" ht="15.75" hidden="false" customHeight="true" outlineLevel="0" collapsed="false">
      <c r="A8" s="152"/>
      <c r="B8" s="185"/>
      <c r="C8" s="193"/>
      <c r="D8" s="152"/>
      <c r="E8" s="152"/>
      <c r="F8" s="176"/>
      <c r="G8" s="129"/>
      <c r="H8" s="176"/>
      <c r="I8" s="151"/>
    </row>
    <row r="9" customFormat="false" ht="15.75" hidden="false" customHeight="true" outlineLevel="0" collapsed="false">
      <c r="A9" s="152"/>
      <c r="B9" s="185"/>
      <c r="C9" s="193"/>
      <c r="D9" s="152"/>
      <c r="E9" s="152"/>
      <c r="F9" s="176"/>
      <c r="G9" s="129"/>
      <c r="H9" s="176"/>
      <c r="I9" s="151"/>
    </row>
    <row r="10" customFormat="false" ht="15.75" hidden="false" customHeight="true" outlineLevel="0" collapsed="false">
      <c r="A10" s="152"/>
      <c r="B10" s="185"/>
      <c r="C10" s="193"/>
      <c r="D10" s="152"/>
      <c r="E10" s="152"/>
      <c r="F10" s="176"/>
      <c r="G10" s="129"/>
      <c r="H10" s="176"/>
      <c r="I10" s="151"/>
    </row>
    <row r="11" customFormat="false" ht="15.75" hidden="false" customHeight="true" outlineLevel="0" collapsed="false">
      <c r="A11" s="152"/>
      <c r="B11" s="185"/>
      <c r="C11" s="193"/>
      <c r="D11" s="152"/>
      <c r="E11" s="152"/>
      <c r="F11" s="176"/>
      <c r="G11" s="129"/>
      <c r="H11" s="176"/>
      <c r="I11" s="151"/>
    </row>
    <row r="12" customFormat="false" ht="15.75" hidden="false" customHeight="true" outlineLevel="0" collapsed="false">
      <c r="A12" s="152"/>
      <c r="B12" s="185"/>
      <c r="C12" s="193"/>
      <c r="D12" s="152"/>
      <c r="E12" s="152"/>
      <c r="F12" s="176"/>
      <c r="G12" s="129"/>
      <c r="H12" s="176"/>
      <c r="I12" s="151"/>
    </row>
    <row r="13" customFormat="false" ht="15.75" hidden="false" customHeight="true" outlineLevel="0" collapsed="false">
      <c r="A13" s="152"/>
      <c r="B13" s="185"/>
      <c r="C13" s="193"/>
      <c r="D13" s="152"/>
      <c r="E13" s="152"/>
      <c r="F13" s="176"/>
      <c r="G13" s="129"/>
      <c r="H13" s="176"/>
      <c r="I13" s="151"/>
    </row>
    <row r="14" customFormat="false" ht="15.75" hidden="false" customHeight="true" outlineLevel="0" collapsed="false">
      <c r="A14" s="152"/>
      <c r="B14" s="185"/>
      <c r="C14" s="193"/>
      <c r="D14" s="152"/>
      <c r="E14" s="152"/>
      <c r="F14" s="176"/>
      <c r="G14" s="129"/>
      <c r="H14" s="176"/>
      <c r="I14" s="151"/>
    </row>
    <row r="15" customFormat="false" ht="15.75" hidden="false" customHeight="true" outlineLevel="0" collapsed="false">
      <c r="A15" s="152"/>
      <c r="B15" s="185"/>
      <c r="C15" s="193"/>
      <c r="D15" s="152"/>
      <c r="E15" s="152"/>
      <c r="F15" s="176"/>
      <c r="G15" s="129"/>
      <c r="H15" s="176"/>
      <c r="I15" s="151"/>
    </row>
    <row r="16" customFormat="false" ht="15.75" hidden="false" customHeight="true" outlineLevel="0" collapsed="false">
      <c r="A16" s="152"/>
      <c r="B16" s="185"/>
      <c r="C16" s="193"/>
      <c r="D16" s="152"/>
      <c r="E16" s="152"/>
      <c r="F16" s="176"/>
      <c r="G16" s="129"/>
      <c r="H16" s="176"/>
      <c r="I16" s="151"/>
    </row>
    <row r="17" customFormat="false" ht="15.75" hidden="false" customHeight="true" outlineLevel="0" collapsed="false">
      <c r="A17" s="152"/>
      <c r="B17" s="185"/>
      <c r="C17" s="193"/>
      <c r="D17" s="152"/>
      <c r="E17" s="152"/>
      <c r="F17" s="176"/>
      <c r="G17" s="129"/>
      <c r="H17" s="176"/>
      <c r="I17" s="151"/>
    </row>
    <row r="18" customFormat="false" ht="15.75" hidden="false" customHeight="true" outlineLevel="0" collapsed="false">
      <c r="A18" s="152"/>
      <c r="B18" s="185"/>
      <c r="C18" s="193"/>
      <c r="D18" s="152"/>
      <c r="E18" s="152"/>
      <c r="F18" s="176"/>
      <c r="G18" s="129"/>
      <c r="H18" s="176"/>
      <c r="I18" s="151"/>
    </row>
    <row r="19" customFormat="false" ht="15.75" hidden="false" customHeight="true" outlineLevel="0" collapsed="false">
      <c r="A19" s="152"/>
      <c r="B19" s="185"/>
      <c r="C19" s="193"/>
      <c r="D19" s="152"/>
      <c r="E19" s="152"/>
      <c r="F19" s="176"/>
      <c r="G19" s="129"/>
      <c r="H19" s="176"/>
      <c r="I19" s="151"/>
    </row>
    <row r="20" customFormat="false" ht="15.75" hidden="false" customHeight="true" outlineLevel="0" collapsed="false">
      <c r="A20" s="152"/>
      <c r="B20" s="185"/>
      <c r="C20" s="193"/>
      <c r="D20" s="152"/>
      <c r="E20" s="152"/>
      <c r="F20" s="176"/>
      <c r="G20" s="129"/>
      <c r="H20" s="176"/>
      <c r="I20" s="151"/>
    </row>
    <row r="21" customFormat="false" ht="15.75" hidden="false" customHeight="true" outlineLevel="0" collapsed="false">
      <c r="A21" s="152"/>
      <c r="B21" s="185"/>
      <c r="C21" s="193"/>
      <c r="D21" s="152"/>
      <c r="E21" s="152"/>
      <c r="F21" s="176"/>
      <c r="G21" s="129"/>
      <c r="H21" s="176"/>
      <c r="I21" s="151"/>
    </row>
    <row r="22" customFormat="false" ht="15.75" hidden="false" customHeight="true" outlineLevel="0" collapsed="false">
      <c r="A22" s="152"/>
      <c r="B22" s="185"/>
      <c r="C22" s="193"/>
      <c r="D22" s="152"/>
      <c r="E22" s="152"/>
      <c r="F22" s="176"/>
      <c r="G22" s="129"/>
      <c r="H22" s="176"/>
      <c r="I22" s="151"/>
    </row>
    <row r="23" customFormat="false" ht="15.75" hidden="false" customHeight="true" outlineLevel="0" collapsed="false">
      <c r="A23" s="152"/>
      <c r="B23" s="185"/>
      <c r="C23" s="193"/>
      <c r="D23" s="152"/>
      <c r="E23" s="152"/>
      <c r="F23" s="176"/>
      <c r="G23" s="129"/>
      <c r="H23" s="176"/>
      <c r="I23" s="151"/>
    </row>
    <row r="24" customFormat="false" ht="15.75" hidden="false" customHeight="true" outlineLevel="0" collapsed="false">
      <c r="A24" s="152"/>
      <c r="B24" s="185"/>
      <c r="C24" s="193"/>
      <c r="D24" s="152"/>
      <c r="E24" s="152"/>
      <c r="F24" s="176"/>
      <c r="G24" s="129"/>
      <c r="H24" s="176"/>
      <c r="I24" s="151"/>
    </row>
    <row r="25" customFormat="false" ht="15.75" hidden="false" customHeight="true" outlineLevel="0" collapsed="false">
      <c r="A25" s="152"/>
      <c r="B25" s="185"/>
      <c r="C25" s="193"/>
      <c r="D25" s="152"/>
      <c r="E25" s="152"/>
      <c r="F25" s="176"/>
      <c r="G25" s="129"/>
      <c r="H25" s="176"/>
      <c r="I25" s="151"/>
    </row>
    <row r="26" customFormat="false" ht="15.75" hidden="false" customHeight="true" outlineLevel="0" collapsed="false">
      <c r="A26" s="152"/>
      <c r="B26" s="185"/>
      <c r="C26" s="193"/>
      <c r="D26" s="152"/>
      <c r="E26" s="152"/>
      <c r="F26" s="176"/>
      <c r="G26" s="129"/>
      <c r="H26" s="176"/>
      <c r="I26" s="151"/>
    </row>
    <row r="27" customFormat="false" ht="15.75" hidden="false" customHeight="true" outlineLevel="0" collapsed="false">
      <c r="A27" s="152"/>
      <c r="B27" s="185"/>
      <c r="C27" s="193"/>
      <c r="D27" s="152"/>
      <c r="E27" s="152"/>
      <c r="F27" s="176"/>
      <c r="G27" s="129"/>
      <c r="H27" s="176"/>
      <c r="I27" s="151"/>
    </row>
    <row r="28" customFormat="false" ht="15.75" hidden="false" customHeight="true" outlineLevel="0" collapsed="false">
      <c r="A28" s="188" t="s">
        <v>1033</v>
      </c>
      <c r="B28" s="188"/>
      <c r="C28" s="193"/>
      <c r="D28" s="152"/>
      <c r="E28" s="152"/>
      <c r="F28" s="129" t="n">
        <f aca="false">SUM(F7:F27)</f>
        <v>0</v>
      </c>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83"/>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83"/>
      <c r="G30" s="114"/>
      <c r="H30" s="183"/>
      <c r="I30" s="114"/>
    </row>
  </sheetData>
  <mergeCells count="4">
    <mergeCell ref="A2:I2"/>
    <mergeCell ref="A3:I3"/>
    <mergeCell ref="A4:I4"/>
    <mergeCell ref="A28:B28"/>
  </mergeCells>
  <hyperlinks>
    <hyperlink ref="A1" location="索引目录!I12" display="返回索引页"/>
    <hyperlink ref="B1" location="流动负债汇总!B12" display="返回流动负债汇总表"/>
  </hyperlinks>
  <printOptions headings="false" gridLines="false" gridLinesSet="true" horizontalCentered="true" verticalCentered="false"/>
  <pageMargins left="0.354166666666667" right="0.354166666666667"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7
&amp;"宋体,Regular"共&amp;"Times New Roman,Regular"&amp;N&amp;"宋体,Regular"页第&amp;"Times New Roman,Regular"&amp;P&amp;"宋体,Regular"页</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
    <col collapsed="false" customWidth="true" hidden="false" outlineLevel="0" max="2" min="2" style="0" width="32.5"/>
    <col collapsed="false" customWidth="true" hidden="false" outlineLevel="0" max="3" min="3" style="0" width="10.58"/>
    <col collapsed="false" customWidth="true" hidden="false" outlineLevel="0" max="4" min="4" style="0" width="13.83"/>
    <col collapsed="false" customWidth="true" hidden="false" outlineLevel="0" max="5" min="5" style="0" width="17.5"/>
    <col collapsed="false" customWidth="true" hidden="false" outlineLevel="0" max="6" min="6" style="0" width="7"/>
    <col collapsed="false" customWidth="true" hidden="false" outlineLevel="0" max="7" min="7" style="0" width="16.08"/>
    <col collapsed="false" customWidth="true" hidden="false" outlineLevel="1" max="8" min="8" style="0" width="15.25"/>
    <col collapsed="false" customWidth="true" hidden="false" outlineLevel="0" max="9" min="9" style="0" width="10.33"/>
  </cols>
  <sheetData>
    <row r="1" customFormat="false" ht="15" hidden="false" customHeight="false" outlineLevel="0" collapsed="false">
      <c r="A1" s="87" t="s">
        <v>126</v>
      </c>
      <c r="B1" s="110" t="s">
        <v>988</v>
      </c>
      <c r="C1" s="88"/>
      <c r="D1" s="88"/>
      <c r="E1" s="88"/>
      <c r="F1" s="88"/>
      <c r="G1" s="88"/>
      <c r="H1" s="158"/>
      <c r="I1" s="88"/>
    </row>
    <row r="2" customFormat="false" ht="30" hidden="true" customHeight="true" outlineLevel="0" collapsed="false">
      <c r="A2" s="89" t="s">
        <v>1034</v>
      </c>
      <c r="B2" s="89"/>
      <c r="C2" s="89"/>
      <c r="D2" s="89"/>
      <c r="E2" s="89"/>
      <c r="F2" s="89"/>
      <c r="G2" s="89"/>
      <c r="H2" s="89"/>
      <c r="I2" s="89"/>
    </row>
    <row r="3" customFormat="false" ht="30" hidden="false" customHeight="true" outlineLevel="0" collapsed="false">
      <c r="A3" s="89" t="s">
        <v>1035</v>
      </c>
      <c r="B3" s="89"/>
      <c r="C3" s="89"/>
      <c r="D3" s="89"/>
      <c r="E3" s="89"/>
      <c r="F3" s="89"/>
      <c r="G3" s="89"/>
      <c r="H3" s="89"/>
      <c r="I3" s="89"/>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321</v>
      </c>
      <c r="C6" s="116" t="s">
        <v>332</v>
      </c>
      <c r="D6" s="116" t="s">
        <v>355</v>
      </c>
      <c r="E6" s="116" t="s">
        <v>356</v>
      </c>
      <c r="F6" s="116" t="s">
        <v>357</v>
      </c>
      <c r="G6" s="118" t="s">
        <v>196</v>
      </c>
      <c r="H6" s="116" t="s">
        <v>197</v>
      </c>
      <c r="I6" s="116" t="s">
        <v>164</v>
      </c>
    </row>
    <row r="7" customFormat="false" ht="15.75" hidden="false" customHeight="true" outlineLevel="0" collapsed="false">
      <c r="A7" s="152"/>
      <c r="B7" s="443"/>
      <c r="C7" s="193"/>
      <c r="D7" s="130"/>
      <c r="E7" s="152"/>
      <c r="F7" s="152"/>
      <c r="G7" s="129"/>
      <c r="H7" s="116"/>
      <c r="I7" s="151"/>
    </row>
    <row r="8" customFormat="false" ht="15.75" hidden="false" customHeight="true" outlineLevel="0" collapsed="false">
      <c r="A8" s="152"/>
      <c r="B8" s="185"/>
      <c r="C8" s="193"/>
      <c r="D8" s="130"/>
      <c r="E8" s="152"/>
      <c r="F8" s="152"/>
      <c r="G8" s="129"/>
      <c r="H8" s="176"/>
      <c r="I8" s="151"/>
    </row>
    <row r="9" customFormat="false" ht="15.75" hidden="false" customHeight="true" outlineLevel="0" collapsed="false">
      <c r="A9" s="152"/>
      <c r="B9" s="185"/>
      <c r="C9" s="193"/>
      <c r="D9" s="130"/>
      <c r="E9" s="152"/>
      <c r="F9" s="152"/>
      <c r="G9" s="129"/>
      <c r="H9" s="176"/>
      <c r="I9" s="151"/>
    </row>
    <row r="10" customFormat="false" ht="15.75" hidden="false" customHeight="true" outlineLevel="0" collapsed="false">
      <c r="A10" s="152"/>
      <c r="B10" s="185"/>
      <c r="C10" s="193"/>
      <c r="D10" s="130"/>
      <c r="E10" s="152"/>
      <c r="F10" s="152"/>
      <c r="G10" s="129"/>
      <c r="H10" s="176"/>
      <c r="I10" s="151"/>
    </row>
    <row r="11" customFormat="false" ht="15.75" hidden="false" customHeight="true" outlineLevel="0" collapsed="false">
      <c r="A11" s="152"/>
      <c r="B11" s="185"/>
      <c r="C11" s="193"/>
      <c r="D11" s="130"/>
      <c r="E11" s="152"/>
      <c r="F11" s="152"/>
      <c r="G11" s="129"/>
      <c r="H11" s="176"/>
      <c r="I11" s="151"/>
    </row>
    <row r="12" customFormat="false" ht="15.75" hidden="false" customHeight="true" outlineLevel="0" collapsed="false">
      <c r="A12" s="152"/>
      <c r="B12" s="185"/>
      <c r="C12" s="193"/>
      <c r="D12" s="130"/>
      <c r="E12" s="152"/>
      <c r="F12" s="152"/>
      <c r="G12" s="129"/>
      <c r="H12" s="176"/>
      <c r="I12" s="151"/>
    </row>
    <row r="13" customFormat="false" ht="15.75" hidden="false" customHeight="true" outlineLevel="0" collapsed="false">
      <c r="A13" s="152"/>
      <c r="B13" s="185"/>
      <c r="C13" s="193"/>
      <c r="D13" s="130"/>
      <c r="E13" s="152"/>
      <c r="F13" s="152"/>
      <c r="G13" s="129"/>
      <c r="H13" s="176"/>
      <c r="I13" s="151"/>
    </row>
    <row r="14" customFormat="false" ht="15.75" hidden="false" customHeight="true" outlineLevel="0" collapsed="false">
      <c r="A14" s="152"/>
      <c r="B14" s="185"/>
      <c r="C14" s="193"/>
      <c r="D14" s="130"/>
      <c r="E14" s="152"/>
      <c r="F14" s="152"/>
      <c r="G14" s="129"/>
      <c r="H14" s="176"/>
      <c r="I14" s="151"/>
    </row>
    <row r="15" customFormat="false" ht="15.75" hidden="false" customHeight="true" outlineLevel="0" collapsed="false">
      <c r="A15" s="152"/>
      <c r="B15" s="185"/>
      <c r="C15" s="193"/>
      <c r="D15" s="130"/>
      <c r="E15" s="152"/>
      <c r="F15" s="152"/>
      <c r="G15" s="129"/>
      <c r="H15" s="176"/>
      <c r="I15" s="151"/>
    </row>
    <row r="16" customFormat="false" ht="15.75" hidden="false" customHeight="true" outlineLevel="0" collapsed="false">
      <c r="A16" s="152"/>
      <c r="B16" s="185"/>
      <c r="C16" s="193"/>
      <c r="D16" s="130"/>
      <c r="E16" s="152" t="s">
        <v>1036</v>
      </c>
      <c r="F16" s="152"/>
      <c r="G16" s="129"/>
      <c r="H16" s="176"/>
      <c r="I16" s="151"/>
    </row>
    <row r="17" customFormat="false" ht="15.75" hidden="false" customHeight="true" outlineLevel="0" collapsed="false">
      <c r="A17" s="152"/>
      <c r="B17" s="185"/>
      <c r="C17" s="193"/>
      <c r="D17" s="130"/>
      <c r="E17" s="152"/>
      <c r="F17" s="152"/>
      <c r="G17" s="129"/>
      <c r="H17" s="176"/>
      <c r="I17" s="151"/>
    </row>
    <row r="18" customFormat="false" ht="15.75" hidden="false" customHeight="true" outlineLevel="0" collapsed="false">
      <c r="A18" s="152"/>
      <c r="B18" s="185"/>
      <c r="C18" s="193"/>
      <c r="D18" s="130"/>
      <c r="E18" s="152"/>
      <c r="F18" s="152"/>
      <c r="G18" s="129"/>
      <c r="H18" s="176"/>
      <c r="I18" s="151"/>
    </row>
    <row r="19" customFormat="false" ht="15.75" hidden="false" customHeight="true" outlineLevel="0" collapsed="false">
      <c r="A19" s="152"/>
      <c r="B19" s="185"/>
      <c r="C19" s="193"/>
      <c r="D19" s="130"/>
      <c r="E19" s="152"/>
      <c r="F19" s="152"/>
      <c r="G19" s="129"/>
      <c r="H19" s="176"/>
      <c r="I19" s="151"/>
    </row>
    <row r="20" customFormat="false" ht="15.75" hidden="false" customHeight="true" outlineLevel="0" collapsed="false">
      <c r="A20" s="152"/>
      <c r="B20" s="185"/>
      <c r="C20" s="193"/>
      <c r="D20" s="130"/>
      <c r="E20" s="152"/>
      <c r="F20" s="152"/>
      <c r="G20" s="129"/>
      <c r="H20" s="176"/>
      <c r="I20" s="151"/>
    </row>
    <row r="21" customFormat="false" ht="15.75" hidden="false" customHeight="true" outlineLevel="0" collapsed="false">
      <c r="A21" s="152"/>
      <c r="B21" s="185"/>
      <c r="C21" s="193"/>
      <c r="D21" s="130"/>
      <c r="E21" s="152"/>
      <c r="F21" s="152"/>
      <c r="G21" s="129"/>
      <c r="H21" s="176"/>
      <c r="I21" s="151"/>
    </row>
    <row r="22" customFormat="false" ht="15.75" hidden="false" customHeight="true" outlineLevel="0" collapsed="false">
      <c r="A22" s="152"/>
      <c r="B22" s="185"/>
      <c r="C22" s="193"/>
      <c r="D22" s="130"/>
      <c r="E22" s="152"/>
      <c r="F22" s="152"/>
      <c r="G22" s="129"/>
      <c r="H22" s="176"/>
      <c r="I22" s="151"/>
    </row>
    <row r="23" customFormat="false" ht="15.75" hidden="false" customHeight="true" outlineLevel="0" collapsed="false">
      <c r="A23" s="152"/>
      <c r="B23" s="185"/>
      <c r="C23" s="193"/>
      <c r="D23" s="130"/>
      <c r="E23" s="152"/>
      <c r="F23" s="152"/>
      <c r="G23" s="129"/>
      <c r="H23" s="176"/>
      <c r="I23" s="151"/>
    </row>
    <row r="24" customFormat="false" ht="15.75" hidden="false" customHeight="true" outlineLevel="0" collapsed="false">
      <c r="A24" s="152"/>
      <c r="B24" s="185"/>
      <c r="C24" s="193"/>
      <c r="D24" s="130"/>
      <c r="E24" s="152"/>
      <c r="F24" s="152"/>
      <c r="G24" s="129"/>
      <c r="H24" s="176"/>
      <c r="I24" s="151"/>
    </row>
    <row r="25" customFormat="false" ht="15.75" hidden="false" customHeight="true" outlineLevel="0" collapsed="false">
      <c r="A25" s="152"/>
      <c r="B25" s="185"/>
      <c r="C25" s="193"/>
      <c r="D25" s="130"/>
      <c r="E25" s="152"/>
      <c r="F25" s="152"/>
      <c r="G25" s="129"/>
      <c r="H25" s="176"/>
      <c r="I25" s="151"/>
    </row>
    <row r="26" customFormat="false" ht="15.75" hidden="false" customHeight="true" outlineLevel="0" collapsed="false">
      <c r="A26" s="152"/>
      <c r="B26" s="185"/>
      <c r="C26" s="193"/>
      <c r="D26" s="130"/>
      <c r="E26" s="152"/>
      <c r="F26" s="152"/>
      <c r="G26" s="129"/>
      <c r="H26" s="176"/>
      <c r="I26" s="151"/>
    </row>
    <row r="27" customFormat="false" ht="15.75" hidden="false" customHeight="true" outlineLevel="0" collapsed="false">
      <c r="A27" s="152"/>
      <c r="B27" s="185"/>
      <c r="C27" s="193"/>
      <c r="D27" s="130"/>
      <c r="E27" s="152"/>
      <c r="F27" s="152"/>
      <c r="G27" s="129"/>
      <c r="H27" s="176"/>
      <c r="I27" s="151"/>
    </row>
    <row r="28" customFormat="false" ht="15.75" hidden="false" customHeight="true" outlineLevel="0" collapsed="false">
      <c r="A28" s="188" t="s">
        <v>325</v>
      </c>
      <c r="B28" s="188"/>
      <c r="C28" s="151"/>
      <c r="D28" s="130" t="n">
        <f aca="false">SUM(D7:D27)</f>
        <v>0</v>
      </c>
      <c r="E28" s="151"/>
      <c r="F28" s="151"/>
      <c r="G28" s="129" t="n">
        <f aca="false">SUM(G7:G27)</f>
        <v>0</v>
      </c>
      <c r="H28" s="129" t="n">
        <f aca="false">SUM(H7:H27)</f>
        <v>0</v>
      </c>
      <c r="I28" s="151"/>
    </row>
    <row r="29" customFormat="false" ht="15.75" hidden="false" customHeight="true" outlineLevel="0" collapsed="false">
      <c r="A29" s="154" t="e">
        <f aca="false">#REF!&amp;#REF!</f>
        <v>#REF!</v>
      </c>
      <c r="B29" s="114"/>
      <c r="C29" s="114"/>
      <c r="D29" s="114"/>
      <c r="E29" s="114"/>
      <c r="F29" s="114"/>
      <c r="G29" s="114"/>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13" display="返回索引页"/>
    <hyperlink ref="B1" location="流动负债汇总!B13"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8
&amp;"宋体,Regular"共&amp;"Times New Roman,Regular"&amp;N&amp;"宋体,Regular"页第&amp;"Times New Roman,Regular"&amp;P&amp;"宋体,Regular"页</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
    <col collapsed="false" customWidth="true" hidden="false" outlineLevel="0" max="2" min="2" style="0" width="33"/>
    <col collapsed="false" customWidth="true" hidden="false" outlineLevel="0" max="3" min="3" style="0" width="12.5"/>
    <col collapsed="false" customWidth="true" hidden="false" outlineLevel="0" max="4" min="4" style="0" width="19.83"/>
    <col collapsed="false" customWidth="true" hidden="false" outlineLevel="0" max="5" min="5" style="0" width="16.83"/>
    <col collapsed="false" customWidth="true" hidden="false" outlineLevel="1" max="6" min="6" style="0" width="16.83"/>
    <col collapsed="false" customWidth="true" hidden="false" outlineLevel="0" max="7" min="7" style="0" width="20.25"/>
  </cols>
  <sheetData>
    <row r="1" customFormat="false" ht="15" hidden="false" customHeight="false" outlineLevel="0" collapsed="false">
      <c r="A1" s="87" t="s">
        <v>126</v>
      </c>
      <c r="B1" s="110" t="s">
        <v>988</v>
      </c>
      <c r="C1" s="88"/>
      <c r="D1" s="88"/>
      <c r="E1" s="88"/>
      <c r="F1" s="158"/>
      <c r="G1" s="88"/>
    </row>
    <row r="2" customFormat="false" ht="30" hidden="true" customHeight="true" outlineLevel="0" collapsed="false">
      <c r="A2" s="89" t="s">
        <v>1037</v>
      </c>
      <c r="B2" s="89"/>
      <c r="C2" s="89"/>
      <c r="D2" s="89"/>
      <c r="E2" s="89"/>
      <c r="F2" s="89"/>
      <c r="G2" s="89"/>
    </row>
    <row r="3" customFormat="false" ht="30" hidden="false" customHeight="true" outlineLevel="0" collapsed="false">
      <c r="A3" s="89" t="s">
        <v>1038</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1039</v>
      </c>
      <c r="C6" s="116" t="s">
        <v>332</v>
      </c>
      <c r="D6" s="116" t="s">
        <v>1040</v>
      </c>
      <c r="E6" s="320" t="s">
        <v>196</v>
      </c>
      <c r="F6" s="116" t="s">
        <v>197</v>
      </c>
      <c r="G6" s="116" t="s">
        <v>164</v>
      </c>
    </row>
    <row r="7" customFormat="false" ht="15.75" hidden="false" customHeight="true" outlineLevel="0" collapsed="false">
      <c r="A7" s="152"/>
      <c r="B7" s="443"/>
      <c r="C7" s="193"/>
      <c r="D7" s="152"/>
      <c r="E7" s="129"/>
      <c r="F7" s="116"/>
      <c r="G7" s="151"/>
    </row>
    <row r="8" customFormat="false" ht="15.75" hidden="false" customHeight="true" outlineLevel="0" collapsed="false">
      <c r="A8" s="152"/>
      <c r="B8" s="185"/>
      <c r="C8" s="193"/>
      <c r="D8" s="152"/>
      <c r="E8" s="129"/>
      <c r="F8" s="176"/>
      <c r="G8" s="151"/>
    </row>
    <row r="9" customFormat="false" ht="15.75" hidden="false" customHeight="true" outlineLevel="0" collapsed="false">
      <c r="A9" s="152"/>
      <c r="B9" s="185"/>
      <c r="C9" s="193"/>
      <c r="D9" s="152"/>
      <c r="E9" s="129"/>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1033</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4" display="返回索引页"/>
    <hyperlink ref="B1" location="流动负债汇总!B14" display="返回流动负债汇总表"/>
  </hyperlinks>
  <printOptions headings="false" gridLines="false" gridLinesSet="true" horizontalCentered="true" verticalCentered="false"/>
  <pageMargins left="0.354166666666667" right="0.354166666666667" top="0.786805555555556" bottom="0.471527777777778"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9
&amp;"宋体,Regular"共&amp;"Times New Roman,Regular"&amp;N&amp;"宋体,Regular"页第&amp;"Times New Roman,Regular"&amp;P&amp;"宋体,Regular"页</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6.25"/>
    <col collapsed="false" customWidth="true" hidden="false" outlineLevel="0" max="2" min="2" style="0" width="30.09"/>
    <col collapsed="false" customWidth="true" hidden="false" outlineLevel="0" max="3" min="3" style="0" width="11.75"/>
    <col collapsed="false" customWidth="true" hidden="false" outlineLevel="0" max="4" min="4" style="0" width="25"/>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988</v>
      </c>
      <c r="C1" s="110"/>
      <c r="D1" s="88"/>
      <c r="E1" s="88"/>
      <c r="F1" s="158"/>
      <c r="G1" s="88"/>
    </row>
    <row r="2" customFormat="false" ht="30" hidden="true" customHeight="true" outlineLevel="0" collapsed="false">
      <c r="A2" s="89" t="s">
        <v>1041</v>
      </c>
      <c r="B2" s="89"/>
      <c r="C2" s="89"/>
      <c r="D2" s="89"/>
      <c r="E2" s="89"/>
      <c r="F2" s="89"/>
      <c r="G2" s="89"/>
    </row>
    <row r="3" customFormat="false" ht="30" hidden="false" customHeight="true" outlineLevel="0" collapsed="false">
      <c r="A3" s="89" t="s">
        <v>1042</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8.5" hidden="false" customHeight="true" outlineLevel="0" collapsed="false">
      <c r="A6" s="444" t="s">
        <v>161</v>
      </c>
      <c r="B6" s="444" t="s">
        <v>321</v>
      </c>
      <c r="C6" s="116" t="s">
        <v>332</v>
      </c>
      <c r="D6" s="116" t="s">
        <v>331</v>
      </c>
      <c r="E6" s="320" t="s">
        <v>196</v>
      </c>
      <c r="F6" s="116" t="s">
        <v>197</v>
      </c>
      <c r="G6" s="423" t="s">
        <v>164</v>
      </c>
    </row>
    <row r="7" customFormat="false" ht="16.5" hidden="false" customHeight="true" outlineLevel="0" collapsed="false">
      <c r="A7" s="444"/>
      <c r="B7" s="444"/>
      <c r="C7" s="193"/>
      <c r="D7" s="423"/>
      <c r="E7" s="129"/>
      <c r="F7" s="116"/>
      <c r="G7" s="423"/>
    </row>
    <row r="8" customFormat="false" ht="16.5" hidden="false" customHeight="true" outlineLevel="0" collapsed="false">
      <c r="A8" s="152"/>
      <c r="B8" s="185"/>
      <c r="C8" s="193"/>
      <c r="D8" s="423"/>
      <c r="E8" s="129"/>
      <c r="F8" s="176"/>
      <c r="G8" s="151"/>
    </row>
    <row r="9" customFormat="false" ht="16.5" hidden="false" customHeight="true" outlineLevel="0" collapsed="false">
      <c r="A9" s="152"/>
      <c r="B9" s="185"/>
      <c r="C9" s="193"/>
      <c r="D9" s="423"/>
      <c r="E9" s="129"/>
      <c r="F9" s="176"/>
      <c r="G9" s="151"/>
    </row>
    <row r="10" customFormat="false" ht="16.5" hidden="false" customHeight="true" outlineLevel="0" collapsed="false">
      <c r="A10" s="152"/>
      <c r="B10" s="185"/>
      <c r="C10" s="193"/>
      <c r="D10" s="423"/>
      <c r="E10" s="129"/>
      <c r="F10" s="176"/>
      <c r="G10" s="151"/>
    </row>
    <row r="11" customFormat="false" ht="16.5" hidden="false" customHeight="true" outlineLevel="0" collapsed="false">
      <c r="A11" s="152"/>
      <c r="B11" s="185"/>
      <c r="C11" s="193"/>
      <c r="D11" s="423"/>
      <c r="E11" s="129"/>
      <c r="F11" s="176"/>
      <c r="G11" s="151"/>
    </row>
    <row r="12" customFormat="false" ht="16.5" hidden="false" customHeight="true" outlineLevel="0" collapsed="false">
      <c r="A12" s="152"/>
      <c r="B12" s="185"/>
      <c r="C12" s="193"/>
      <c r="D12" s="423"/>
      <c r="E12" s="129"/>
      <c r="F12" s="176"/>
      <c r="G12" s="151"/>
    </row>
    <row r="13" customFormat="false" ht="16.5" hidden="false" customHeight="true" outlineLevel="0" collapsed="false">
      <c r="A13" s="152"/>
      <c r="B13" s="185"/>
      <c r="C13" s="193"/>
      <c r="D13" s="423"/>
      <c r="E13" s="129"/>
      <c r="F13" s="176"/>
      <c r="G13" s="151"/>
    </row>
    <row r="14" customFormat="false" ht="16.5" hidden="false" customHeight="true" outlineLevel="0" collapsed="false">
      <c r="A14" s="152"/>
      <c r="B14" s="185"/>
      <c r="C14" s="193"/>
      <c r="D14" s="423"/>
      <c r="E14" s="129"/>
      <c r="F14" s="176"/>
      <c r="G14" s="151"/>
    </row>
    <row r="15" customFormat="false" ht="16.5" hidden="false" customHeight="true" outlineLevel="0" collapsed="false">
      <c r="A15" s="152"/>
      <c r="B15" s="185"/>
      <c r="C15" s="193"/>
      <c r="D15" s="423"/>
      <c r="E15" s="129"/>
      <c r="F15" s="176"/>
      <c r="G15" s="151"/>
    </row>
    <row r="16" customFormat="false" ht="16.5" hidden="false" customHeight="true" outlineLevel="0" collapsed="false">
      <c r="A16" s="152"/>
      <c r="B16" s="185"/>
      <c r="C16" s="193"/>
      <c r="D16" s="423"/>
      <c r="E16" s="129"/>
      <c r="F16" s="176"/>
      <c r="G16" s="151"/>
    </row>
    <row r="17" customFormat="false" ht="16.5" hidden="false" customHeight="true" outlineLevel="0" collapsed="false">
      <c r="A17" s="152"/>
      <c r="B17" s="185"/>
      <c r="C17" s="193"/>
      <c r="D17" s="423"/>
      <c r="E17" s="129"/>
      <c r="F17" s="176"/>
      <c r="G17" s="151"/>
    </row>
    <row r="18" customFormat="false" ht="16.5" hidden="false" customHeight="true" outlineLevel="0" collapsed="false">
      <c r="A18" s="152"/>
      <c r="B18" s="185"/>
      <c r="C18" s="193"/>
      <c r="D18" s="423"/>
      <c r="E18" s="129"/>
      <c r="F18" s="176"/>
      <c r="G18" s="151"/>
    </row>
    <row r="19" customFormat="false" ht="16.5" hidden="false" customHeight="true" outlineLevel="0" collapsed="false">
      <c r="A19" s="152"/>
      <c r="B19" s="185"/>
      <c r="C19" s="193"/>
      <c r="D19" s="423"/>
      <c r="E19" s="129"/>
      <c r="F19" s="176"/>
      <c r="G19" s="151"/>
    </row>
    <row r="20" customFormat="false" ht="16.5" hidden="false" customHeight="true" outlineLevel="0" collapsed="false">
      <c r="A20" s="152"/>
      <c r="B20" s="185"/>
      <c r="C20" s="193"/>
      <c r="D20" s="423"/>
      <c r="E20" s="129"/>
      <c r="F20" s="176"/>
      <c r="G20" s="151"/>
    </row>
    <row r="21" customFormat="false" ht="16.5" hidden="false" customHeight="true" outlineLevel="0" collapsed="false">
      <c r="A21" s="152"/>
      <c r="B21" s="185"/>
      <c r="C21" s="193"/>
      <c r="D21" s="423"/>
      <c r="E21" s="129"/>
      <c r="F21" s="176"/>
      <c r="G21" s="151"/>
    </row>
    <row r="22" customFormat="false" ht="16.5" hidden="false" customHeight="true" outlineLevel="0" collapsed="false">
      <c r="A22" s="152"/>
      <c r="B22" s="185"/>
      <c r="C22" s="193"/>
      <c r="D22" s="423"/>
      <c r="E22" s="129"/>
      <c r="F22" s="176"/>
      <c r="G22" s="151"/>
    </row>
    <row r="23" customFormat="false" ht="16.5" hidden="false" customHeight="true" outlineLevel="0" collapsed="false">
      <c r="A23" s="152"/>
      <c r="B23" s="185"/>
      <c r="C23" s="193"/>
      <c r="D23" s="423"/>
      <c r="E23" s="129"/>
      <c r="F23" s="176"/>
      <c r="G23" s="151"/>
    </row>
    <row r="24" customFormat="false" ht="16.5" hidden="false" customHeight="true" outlineLevel="0" collapsed="false">
      <c r="A24" s="152"/>
      <c r="B24" s="185"/>
      <c r="C24" s="193"/>
      <c r="D24" s="423"/>
      <c r="E24" s="129"/>
      <c r="F24" s="176"/>
      <c r="G24" s="151"/>
    </row>
    <row r="25" customFormat="false" ht="16.5" hidden="false" customHeight="true" outlineLevel="0" collapsed="false">
      <c r="A25" s="152"/>
      <c r="B25" s="185"/>
      <c r="C25" s="193"/>
      <c r="D25" s="423"/>
      <c r="E25" s="129"/>
      <c r="F25" s="176"/>
      <c r="G25" s="151"/>
    </row>
    <row r="26" customFormat="false" ht="16.5" hidden="false" customHeight="true" outlineLevel="0" collapsed="false">
      <c r="A26" s="152"/>
      <c r="B26" s="185"/>
      <c r="C26" s="193"/>
      <c r="D26" s="423"/>
      <c r="E26" s="129"/>
      <c r="F26" s="176"/>
      <c r="G26" s="151"/>
    </row>
    <row r="27" customFormat="false" ht="16.5" hidden="false" customHeight="true" outlineLevel="0" collapsed="false">
      <c r="A27" s="152"/>
      <c r="B27" s="185"/>
      <c r="C27" s="193"/>
      <c r="D27" s="423"/>
      <c r="E27" s="129"/>
      <c r="F27" s="176"/>
      <c r="G27" s="151"/>
    </row>
    <row r="28" customFormat="false" ht="16.5" hidden="false" customHeight="true" outlineLevel="0" collapsed="false">
      <c r="A28" s="188" t="s">
        <v>1002</v>
      </c>
      <c r="B28" s="188"/>
      <c r="C28" s="189"/>
      <c r="D28" s="152"/>
      <c r="E28" s="316" t="n">
        <f aca="false">SUM(E8: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5" display="返回索引页"/>
    <hyperlink ref="B1" location="流动负债汇总!B15" display="返回流动负债汇总表"/>
  </hyperlinks>
  <printOptions headings="false" gridLines="false" gridLinesSet="true" horizontalCentered="true" verticalCentered="false"/>
  <pageMargins left="0.509027777777778" right="0.55" top="0.786805555555556" bottom="0.786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0
&amp;"宋体,Regular"共&amp;"Times New Roman,Regular"&amp;N&amp;"宋体,Regular"页第&amp;"Times New Roman,Regular"&amp;P&amp;"宋体,Regular"页</oddHeader>
    <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7"/>
    <col collapsed="false" customWidth="true" hidden="false" outlineLevel="0" max="2" min="2" style="0" width="27.58"/>
    <col collapsed="false" customWidth="true" hidden="false" outlineLevel="0" max="3" min="3" style="0" width="11.25"/>
    <col collapsed="false" customWidth="true" hidden="false" outlineLevel="0" max="4" min="4" style="0" width="11"/>
    <col collapsed="false" customWidth="true" hidden="false" outlineLevel="0" max="5" min="5" style="0" width="7.33"/>
    <col collapsed="false" customWidth="true" hidden="false" outlineLevel="0" max="6" min="6" style="0" width="8.25"/>
    <col collapsed="false" customWidth="true" hidden="false" outlineLevel="0" max="7" min="7" style="0" width="12.83"/>
    <col collapsed="false" customWidth="true" hidden="false" outlineLevel="0" max="8" min="8" style="0" width="15.09"/>
    <col collapsed="false" customWidth="true" hidden="false" outlineLevel="1" max="9" min="9" style="0" width="12.34"/>
    <col collapsed="false" customWidth="true" hidden="false" outlineLevel="1" max="10" min="10" style="0" width="14"/>
    <col collapsed="false" customWidth="true" hidden="false" outlineLevel="0" max="11" min="11" style="0" width="14.58"/>
  </cols>
  <sheetData>
    <row r="1" customFormat="false" ht="15" hidden="false" customHeight="false" outlineLevel="0" collapsed="false">
      <c r="A1" s="87" t="s">
        <v>126</v>
      </c>
      <c r="B1" s="110" t="s">
        <v>988</v>
      </c>
      <c r="C1" s="88"/>
      <c r="D1" s="88"/>
      <c r="E1" s="88"/>
      <c r="F1" s="88"/>
      <c r="G1" s="88"/>
      <c r="H1" s="88"/>
      <c r="I1" s="158"/>
      <c r="J1" s="158"/>
      <c r="K1" s="88"/>
    </row>
    <row r="2" customFormat="false" ht="30" hidden="true" customHeight="true" outlineLevel="0" collapsed="false">
      <c r="A2" s="89" t="s">
        <v>1043</v>
      </c>
      <c r="B2" s="89"/>
      <c r="C2" s="89"/>
      <c r="D2" s="89"/>
      <c r="E2" s="89"/>
      <c r="F2" s="89"/>
      <c r="G2" s="89"/>
      <c r="H2" s="89"/>
      <c r="I2" s="89"/>
      <c r="J2" s="89"/>
      <c r="K2" s="89"/>
    </row>
    <row r="3" customFormat="false" ht="30" hidden="false" customHeight="true" outlineLevel="0" collapsed="false">
      <c r="A3" s="89" t="s">
        <v>1044</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1045</v>
      </c>
      <c r="C6" s="116" t="s">
        <v>332</v>
      </c>
      <c r="D6" s="116" t="s">
        <v>553</v>
      </c>
      <c r="E6" s="192" t="s">
        <v>1046</v>
      </c>
      <c r="F6" s="231" t="s">
        <v>277</v>
      </c>
      <c r="G6" s="116" t="s">
        <v>1047</v>
      </c>
      <c r="H6" s="320" t="s">
        <v>196</v>
      </c>
      <c r="I6" s="118" t="s">
        <v>998</v>
      </c>
      <c r="J6" s="116" t="s">
        <v>197</v>
      </c>
      <c r="K6" s="116" t="s">
        <v>164</v>
      </c>
    </row>
    <row r="7" customFormat="false" ht="15.75" hidden="false" customHeight="true" outlineLevel="0" collapsed="false">
      <c r="A7" s="152"/>
      <c r="B7" s="443"/>
      <c r="C7" s="193"/>
      <c r="D7" s="193"/>
      <c r="E7" s="152"/>
      <c r="F7" s="449"/>
      <c r="G7" s="152"/>
      <c r="H7" s="129"/>
      <c r="I7" s="124"/>
      <c r="J7" s="116"/>
      <c r="K7" s="151"/>
    </row>
    <row r="8" customFormat="false" ht="15.75" hidden="false" customHeight="true" outlineLevel="0" collapsed="false">
      <c r="A8" s="152"/>
      <c r="B8" s="185"/>
      <c r="C8" s="193"/>
      <c r="D8" s="193"/>
      <c r="E8" s="152"/>
      <c r="F8" s="449"/>
      <c r="G8" s="152"/>
      <c r="H8" s="129"/>
      <c r="I8" s="124"/>
      <c r="J8" s="116"/>
      <c r="K8" s="151"/>
    </row>
    <row r="9" customFormat="false" ht="15.75" hidden="false" customHeight="true" outlineLevel="0" collapsed="false">
      <c r="A9" s="152"/>
      <c r="B9" s="185"/>
      <c r="C9" s="193"/>
      <c r="D9" s="193"/>
      <c r="E9" s="152"/>
      <c r="F9" s="449"/>
      <c r="G9" s="152"/>
      <c r="H9" s="129"/>
      <c r="I9" s="124"/>
      <c r="J9" s="116"/>
      <c r="K9" s="151"/>
    </row>
    <row r="10" customFormat="false" ht="15.75" hidden="false" customHeight="true" outlineLevel="0" collapsed="false">
      <c r="A10" s="152"/>
      <c r="B10" s="185"/>
      <c r="C10" s="193"/>
      <c r="D10" s="193"/>
      <c r="E10" s="152"/>
      <c r="F10" s="449"/>
      <c r="G10" s="152"/>
      <c r="H10" s="129"/>
      <c r="I10" s="124"/>
      <c r="J10" s="116"/>
      <c r="K10" s="151"/>
    </row>
    <row r="11" customFormat="false" ht="15.75" hidden="false" customHeight="true" outlineLevel="0" collapsed="false">
      <c r="A11" s="152"/>
      <c r="B11" s="185"/>
      <c r="C11" s="193"/>
      <c r="D11" s="193"/>
      <c r="E11" s="152"/>
      <c r="F11" s="449"/>
      <c r="G11" s="152"/>
      <c r="H11" s="129"/>
      <c r="I11" s="124"/>
      <c r="J11" s="116"/>
      <c r="K11" s="151"/>
    </row>
    <row r="12" customFormat="false" ht="15.75" hidden="false" customHeight="true" outlineLevel="0" collapsed="false">
      <c r="A12" s="152"/>
      <c r="B12" s="185"/>
      <c r="C12" s="193"/>
      <c r="D12" s="193"/>
      <c r="E12" s="152"/>
      <c r="F12" s="449"/>
      <c r="G12" s="152"/>
      <c r="H12" s="129"/>
      <c r="I12" s="124"/>
      <c r="J12" s="116"/>
      <c r="K12" s="151"/>
    </row>
    <row r="13" customFormat="false" ht="15.75" hidden="false" customHeight="true" outlineLevel="0" collapsed="false">
      <c r="A13" s="152"/>
      <c r="B13" s="185"/>
      <c r="C13" s="193"/>
      <c r="D13" s="193"/>
      <c r="E13" s="152"/>
      <c r="F13" s="449"/>
      <c r="G13" s="152"/>
      <c r="H13" s="129"/>
      <c r="I13" s="124"/>
      <c r="J13" s="116"/>
      <c r="K13" s="151"/>
    </row>
    <row r="14" customFormat="false" ht="15.75" hidden="false" customHeight="true" outlineLevel="0" collapsed="false">
      <c r="A14" s="152"/>
      <c r="B14" s="185"/>
      <c r="C14" s="193"/>
      <c r="D14" s="193"/>
      <c r="E14" s="152"/>
      <c r="F14" s="449"/>
      <c r="G14" s="152"/>
      <c r="H14" s="129"/>
      <c r="I14" s="124"/>
      <c r="J14" s="116"/>
      <c r="K14" s="151"/>
    </row>
    <row r="15" customFormat="false" ht="15.75" hidden="false" customHeight="true" outlineLevel="0" collapsed="false">
      <c r="A15" s="152"/>
      <c r="B15" s="185"/>
      <c r="C15" s="193"/>
      <c r="D15" s="193"/>
      <c r="E15" s="152"/>
      <c r="F15" s="449"/>
      <c r="G15" s="152"/>
      <c r="H15" s="129"/>
      <c r="I15" s="124"/>
      <c r="J15" s="116"/>
      <c r="K15" s="151"/>
    </row>
    <row r="16" customFormat="false" ht="15.75" hidden="false" customHeight="true" outlineLevel="0" collapsed="false">
      <c r="A16" s="152"/>
      <c r="B16" s="185"/>
      <c r="C16" s="193"/>
      <c r="D16" s="193"/>
      <c r="E16" s="152"/>
      <c r="F16" s="449"/>
      <c r="G16" s="152"/>
      <c r="H16" s="129"/>
      <c r="I16" s="124"/>
      <c r="J16" s="116"/>
      <c r="K16" s="151"/>
    </row>
    <row r="17" customFormat="false" ht="15.75" hidden="false" customHeight="true" outlineLevel="0" collapsed="false">
      <c r="A17" s="152"/>
      <c r="B17" s="185"/>
      <c r="C17" s="193"/>
      <c r="D17" s="193"/>
      <c r="E17" s="152"/>
      <c r="F17" s="449"/>
      <c r="G17" s="152"/>
      <c r="H17" s="129"/>
      <c r="I17" s="124"/>
      <c r="J17" s="116"/>
      <c r="K17" s="151"/>
    </row>
    <row r="18" customFormat="false" ht="15.75" hidden="false" customHeight="true" outlineLevel="0" collapsed="false">
      <c r="A18" s="152"/>
      <c r="B18" s="185"/>
      <c r="C18" s="193"/>
      <c r="D18" s="193"/>
      <c r="E18" s="152"/>
      <c r="F18" s="449"/>
      <c r="G18" s="152"/>
      <c r="H18" s="129"/>
      <c r="I18" s="124"/>
      <c r="J18" s="116"/>
      <c r="K18" s="151"/>
    </row>
    <row r="19" customFormat="false" ht="15.75" hidden="false" customHeight="true" outlineLevel="0" collapsed="false">
      <c r="A19" s="152"/>
      <c r="B19" s="185"/>
      <c r="C19" s="193"/>
      <c r="D19" s="193"/>
      <c r="E19" s="152"/>
      <c r="F19" s="449"/>
      <c r="G19" s="152"/>
      <c r="H19" s="129"/>
      <c r="I19" s="124"/>
      <c r="J19" s="116"/>
      <c r="K19" s="151"/>
    </row>
    <row r="20" customFormat="false" ht="15.75" hidden="false" customHeight="true" outlineLevel="0" collapsed="false">
      <c r="A20" s="152"/>
      <c r="B20" s="185"/>
      <c r="C20" s="193"/>
      <c r="D20" s="193"/>
      <c r="E20" s="152"/>
      <c r="F20" s="449"/>
      <c r="G20" s="152"/>
      <c r="H20" s="129"/>
      <c r="I20" s="124"/>
      <c r="J20" s="116"/>
      <c r="K20" s="151"/>
    </row>
    <row r="21" customFormat="false" ht="15.75" hidden="false" customHeight="true" outlineLevel="0" collapsed="false">
      <c r="A21" s="152"/>
      <c r="B21" s="185"/>
      <c r="C21" s="193"/>
      <c r="D21" s="193"/>
      <c r="E21" s="152"/>
      <c r="F21" s="449"/>
      <c r="G21" s="152"/>
      <c r="H21" s="129"/>
      <c r="I21" s="124"/>
      <c r="J21" s="116"/>
      <c r="K21" s="151"/>
    </row>
    <row r="22" customFormat="false" ht="15.75" hidden="false" customHeight="true" outlineLevel="0" collapsed="false">
      <c r="A22" s="152"/>
      <c r="B22" s="185"/>
      <c r="C22" s="193"/>
      <c r="D22" s="193"/>
      <c r="E22" s="152"/>
      <c r="F22" s="449"/>
      <c r="G22" s="152"/>
      <c r="H22" s="129"/>
      <c r="I22" s="124"/>
      <c r="J22" s="116"/>
      <c r="K22" s="151"/>
    </row>
    <row r="23" customFormat="false" ht="15.75" hidden="false" customHeight="true" outlineLevel="0" collapsed="false">
      <c r="A23" s="152"/>
      <c r="B23" s="185"/>
      <c r="C23" s="193"/>
      <c r="D23" s="193"/>
      <c r="E23" s="152"/>
      <c r="F23" s="449"/>
      <c r="G23" s="152"/>
      <c r="H23" s="129"/>
      <c r="I23" s="124"/>
      <c r="J23" s="116"/>
      <c r="K23" s="151"/>
    </row>
    <row r="24" customFormat="false" ht="15.75" hidden="false" customHeight="true" outlineLevel="0" collapsed="false">
      <c r="A24" s="152"/>
      <c r="B24" s="185"/>
      <c r="C24" s="193"/>
      <c r="D24" s="193"/>
      <c r="E24" s="152"/>
      <c r="F24" s="449"/>
      <c r="G24" s="152"/>
      <c r="H24" s="129"/>
      <c r="I24" s="124"/>
      <c r="J24" s="116"/>
      <c r="K24" s="151"/>
    </row>
    <row r="25" customFormat="false" ht="15.75" hidden="false" customHeight="true" outlineLevel="0" collapsed="false">
      <c r="A25" s="152"/>
      <c r="B25" s="185"/>
      <c r="C25" s="193"/>
      <c r="D25" s="193"/>
      <c r="E25" s="152"/>
      <c r="F25" s="449"/>
      <c r="G25" s="152"/>
      <c r="H25" s="129"/>
      <c r="I25" s="124"/>
      <c r="J25" s="116"/>
      <c r="K25" s="151"/>
    </row>
    <row r="26" customFormat="false" ht="15.75" hidden="false" customHeight="true" outlineLevel="0" collapsed="false">
      <c r="A26" s="152"/>
      <c r="B26" s="185"/>
      <c r="C26" s="193"/>
      <c r="D26" s="193"/>
      <c r="E26" s="152"/>
      <c r="F26" s="449"/>
      <c r="G26" s="152"/>
      <c r="H26" s="129"/>
      <c r="I26" s="124"/>
      <c r="J26" s="116"/>
      <c r="K26" s="151"/>
    </row>
    <row r="27" customFormat="false" ht="15.75" hidden="false" customHeight="true" outlineLevel="0" collapsed="false">
      <c r="A27" s="152"/>
      <c r="B27" s="185"/>
      <c r="C27" s="193"/>
      <c r="D27" s="193"/>
      <c r="E27" s="152"/>
      <c r="F27" s="449"/>
      <c r="G27" s="152"/>
      <c r="H27" s="129"/>
      <c r="I27" s="124"/>
      <c r="J27" s="116"/>
      <c r="K27" s="151"/>
    </row>
    <row r="28" customFormat="false" ht="15.75" hidden="false" customHeight="true" outlineLevel="0" collapsed="false">
      <c r="A28" s="188" t="s">
        <v>953</v>
      </c>
      <c r="B28" s="188"/>
      <c r="C28" s="193"/>
      <c r="D28" s="193"/>
      <c r="E28" s="151"/>
      <c r="F28" s="450"/>
      <c r="G28" s="151"/>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16" display="返回索引页"/>
    <hyperlink ref="B1" location="流动负债汇总!B16" display="返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1
&amp;"宋体,Regular"共&amp;"Times New Roman,Regular"&amp;N&amp;"宋体,Regular"页第&amp;"Times New Roman,Regular"&amp;P&amp;"宋体,Regular"页</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4.25"/>
    <col collapsed="false" customWidth="true" hidden="false" outlineLevel="0" max="2" min="2" style="0" width="33.09"/>
    <col collapsed="false" customWidth="true" hidden="false" outlineLevel="0" max="3" min="3" style="0" width="11.08"/>
    <col collapsed="false" customWidth="true" hidden="false" outlineLevel="0" max="4" min="4" style="0" width="25.08"/>
    <col collapsed="false" customWidth="true" hidden="false" outlineLevel="0" max="5" min="5" style="0" width="16.5"/>
    <col collapsed="false" customWidth="true" hidden="false" outlineLevel="1" max="6" min="6" style="0" width="16.83"/>
    <col collapsed="false" customWidth="true" hidden="false" outlineLevel="0" max="7" min="7" style="0" width="15.5"/>
  </cols>
  <sheetData>
    <row r="1" customFormat="false" ht="15" hidden="false" customHeight="false" outlineLevel="0" collapsed="false">
      <c r="A1" s="87" t="s">
        <v>126</v>
      </c>
      <c r="B1" s="110" t="s">
        <v>988</v>
      </c>
      <c r="C1" s="88"/>
      <c r="D1" s="88"/>
      <c r="E1" s="88"/>
      <c r="F1" s="158"/>
      <c r="G1" s="88"/>
    </row>
    <row r="2" customFormat="false" ht="30" hidden="true" customHeight="true" outlineLevel="0" collapsed="false">
      <c r="A2" s="89" t="s">
        <v>1048</v>
      </c>
      <c r="B2" s="89"/>
      <c r="C2" s="89"/>
      <c r="D2" s="89"/>
      <c r="E2" s="89"/>
      <c r="F2" s="89"/>
      <c r="G2" s="89"/>
    </row>
    <row r="3" customFormat="false" ht="30" hidden="false" customHeight="true" outlineLevel="0" collapsed="false">
      <c r="A3" s="89" t="s">
        <v>1049</v>
      </c>
      <c r="B3" s="89"/>
      <c r="C3" s="89"/>
      <c r="D3" s="89"/>
      <c r="E3" s="89"/>
      <c r="F3" s="89"/>
      <c r="G3" s="89"/>
    </row>
    <row r="4" customFormat="false" ht="13.5" hidden="false" customHeight="true" outlineLevel="0" collapsed="false">
      <c r="A4" s="112" t="e">
        <f aca="false">CONCATENATE(#REF!,#REF!,#REF!,#REF!,#REF!,#REF!,#REF!)</f>
        <v>#REF!</v>
      </c>
      <c r="B4" s="112"/>
      <c r="C4" s="112"/>
      <c r="D4" s="112"/>
      <c r="E4" s="112"/>
      <c r="F4" s="112"/>
      <c r="G4" s="112"/>
    </row>
    <row r="5" customFormat="false" ht="15.75" hidden="false" customHeight="true" outlineLevel="0" collapsed="false">
      <c r="A5" s="113" t="e">
        <f aca="false">#REF!&amp;#REF!</f>
        <v>#REF!</v>
      </c>
      <c r="B5" s="114"/>
      <c r="C5" s="114"/>
      <c r="D5" s="114"/>
      <c r="E5" s="114"/>
      <c r="F5" s="170"/>
      <c r="G5" s="211" t="s">
        <v>159</v>
      </c>
    </row>
    <row r="6" customFormat="false" ht="27.75" hidden="false" customHeight="true" outlineLevel="0" collapsed="false">
      <c r="A6" s="116" t="s">
        <v>161</v>
      </c>
      <c r="B6" s="116" t="s">
        <v>321</v>
      </c>
      <c r="C6" s="116" t="s">
        <v>332</v>
      </c>
      <c r="D6" s="116" t="s">
        <v>554</v>
      </c>
      <c r="E6" s="320" t="s">
        <v>196</v>
      </c>
      <c r="F6" s="116" t="s">
        <v>197</v>
      </c>
      <c r="G6" s="116" t="s">
        <v>164</v>
      </c>
    </row>
    <row r="7" customFormat="false" ht="15.75" hidden="false" customHeight="true" outlineLevel="0" collapsed="false">
      <c r="A7" s="152"/>
      <c r="B7" s="443"/>
      <c r="C7" s="193"/>
      <c r="D7" s="152"/>
      <c r="E7" s="130"/>
      <c r="F7" s="116"/>
      <c r="G7" s="151"/>
    </row>
    <row r="8" customFormat="false" ht="15.75" hidden="false" customHeight="true" outlineLevel="0" collapsed="false">
      <c r="A8" s="152"/>
      <c r="B8" s="185"/>
      <c r="C8" s="193"/>
      <c r="D8" s="152"/>
      <c r="E8" s="130"/>
      <c r="F8" s="176"/>
      <c r="G8" s="151"/>
    </row>
    <row r="9" customFormat="false" ht="15.75" hidden="false" customHeight="true" outlineLevel="0" collapsed="false">
      <c r="A9" s="152"/>
      <c r="B9" s="185"/>
      <c r="C9" s="193"/>
      <c r="D9" s="152"/>
      <c r="E9" s="130"/>
      <c r="F9" s="176"/>
      <c r="G9" s="151"/>
    </row>
    <row r="10" customFormat="false" ht="15.75" hidden="false" customHeight="true" outlineLevel="0" collapsed="false">
      <c r="A10" s="152"/>
      <c r="B10" s="185"/>
      <c r="C10" s="193"/>
      <c r="D10" s="152"/>
      <c r="E10" s="129"/>
      <c r="F10" s="176"/>
      <c r="G10" s="151"/>
    </row>
    <row r="11" customFormat="false" ht="15.75" hidden="false" customHeight="true" outlineLevel="0" collapsed="false">
      <c r="A11" s="152"/>
      <c r="B11" s="185"/>
      <c r="C11" s="193"/>
      <c r="D11" s="152"/>
      <c r="E11" s="129"/>
      <c r="F11" s="176"/>
      <c r="G11" s="151"/>
    </row>
    <row r="12" customFormat="false" ht="15.75" hidden="false" customHeight="true" outlineLevel="0" collapsed="false">
      <c r="A12" s="152"/>
      <c r="B12" s="185"/>
      <c r="C12" s="193"/>
      <c r="D12" s="152"/>
      <c r="E12" s="129"/>
      <c r="F12" s="176"/>
      <c r="G12" s="151"/>
    </row>
    <row r="13" customFormat="false" ht="15.75" hidden="false" customHeight="true" outlineLevel="0" collapsed="false">
      <c r="A13" s="152"/>
      <c r="B13" s="185"/>
      <c r="C13" s="193"/>
      <c r="D13" s="152"/>
      <c r="E13" s="129"/>
      <c r="F13" s="176"/>
      <c r="G13" s="151"/>
    </row>
    <row r="14" customFormat="false" ht="15.75" hidden="false" customHeight="true" outlineLevel="0" collapsed="false">
      <c r="A14" s="152"/>
      <c r="B14" s="185"/>
      <c r="C14" s="193"/>
      <c r="D14" s="152"/>
      <c r="E14" s="129"/>
      <c r="F14" s="176"/>
      <c r="G14" s="151"/>
    </row>
    <row r="15" customFormat="false" ht="15.75" hidden="false" customHeight="true" outlineLevel="0" collapsed="false">
      <c r="A15" s="152"/>
      <c r="B15" s="185"/>
      <c r="C15" s="193"/>
      <c r="D15" s="152"/>
      <c r="E15" s="129"/>
      <c r="F15" s="176"/>
      <c r="G15" s="151"/>
    </row>
    <row r="16" customFormat="false" ht="15.75" hidden="false" customHeight="true" outlineLevel="0" collapsed="false">
      <c r="A16" s="152"/>
      <c r="B16" s="185"/>
      <c r="C16" s="193"/>
      <c r="D16" s="152"/>
      <c r="E16" s="129"/>
      <c r="F16" s="176"/>
      <c r="G16" s="151"/>
    </row>
    <row r="17" customFormat="false" ht="15.75" hidden="false" customHeight="true" outlineLevel="0" collapsed="false">
      <c r="A17" s="152"/>
      <c r="B17" s="185"/>
      <c r="C17" s="193"/>
      <c r="D17" s="152"/>
      <c r="E17" s="129"/>
      <c r="F17" s="176"/>
      <c r="G17" s="151"/>
    </row>
    <row r="18" customFormat="false" ht="15.75" hidden="false" customHeight="true" outlineLevel="0" collapsed="false">
      <c r="A18" s="152"/>
      <c r="B18" s="185"/>
      <c r="C18" s="193"/>
      <c r="D18" s="152"/>
      <c r="E18" s="129"/>
      <c r="F18" s="176"/>
      <c r="G18" s="151"/>
    </row>
    <row r="19" customFormat="false" ht="15.75" hidden="false" customHeight="true" outlineLevel="0" collapsed="false">
      <c r="A19" s="152"/>
      <c r="B19" s="185"/>
      <c r="C19" s="193"/>
      <c r="D19" s="152"/>
      <c r="E19" s="129"/>
      <c r="F19" s="176"/>
      <c r="G19" s="151"/>
    </row>
    <row r="20" customFormat="false" ht="15.75" hidden="false" customHeight="true" outlineLevel="0" collapsed="false">
      <c r="A20" s="152"/>
      <c r="B20" s="185"/>
      <c r="C20" s="193"/>
      <c r="D20" s="152"/>
      <c r="E20" s="129"/>
      <c r="F20" s="176"/>
      <c r="G20" s="151"/>
    </row>
    <row r="21" customFormat="false" ht="15.75" hidden="false" customHeight="true" outlineLevel="0" collapsed="false">
      <c r="A21" s="152"/>
      <c r="B21" s="185"/>
      <c r="C21" s="193"/>
      <c r="D21" s="152"/>
      <c r="E21" s="129"/>
      <c r="F21" s="176"/>
      <c r="G21" s="151"/>
    </row>
    <row r="22" customFormat="false" ht="15.75" hidden="false" customHeight="true" outlineLevel="0" collapsed="false">
      <c r="A22" s="152"/>
      <c r="B22" s="185"/>
      <c r="C22" s="193"/>
      <c r="D22" s="152"/>
      <c r="E22" s="129"/>
      <c r="F22" s="176"/>
      <c r="G22" s="151"/>
    </row>
    <row r="23" customFormat="false" ht="15.75" hidden="false" customHeight="true" outlineLevel="0" collapsed="false">
      <c r="A23" s="152"/>
      <c r="B23" s="185"/>
      <c r="C23" s="193"/>
      <c r="D23" s="152"/>
      <c r="E23" s="129"/>
      <c r="F23" s="176"/>
      <c r="G23" s="151"/>
    </row>
    <row r="24" customFormat="false" ht="15.75" hidden="false" customHeight="true" outlineLevel="0" collapsed="false">
      <c r="A24" s="152"/>
      <c r="B24" s="185"/>
      <c r="C24" s="193"/>
      <c r="D24" s="152"/>
      <c r="E24" s="129"/>
      <c r="F24" s="176"/>
      <c r="G24" s="151"/>
    </row>
    <row r="25" customFormat="false" ht="15.75" hidden="false" customHeight="true" outlineLevel="0" collapsed="false">
      <c r="A25" s="152"/>
      <c r="B25" s="185"/>
      <c r="C25" s="193"/>
      <c r="D25" s="152"/>
      <c r="E25" s="129"/>
      <c r="F25" s="176"/>
      <c r="G25" s="151"/>
    </row>
    <row r="26" customFormat="false" ht="15.75" hidden="false" customHeight="true" outlineLevel="0" collapsed="false">
      <c r="A26" s="152"/>
      <c r="B26" s="185"/>
      <c r="C26" s="193"/>
      <c r="D26" s="152"/>
      <c r="E26" s="129"/>
      <c r="F26" s="176"/>
      <c r="G26" s="151"/>
    </row>
    <row r="27" customFormat="false" ht="15.75" hidden="false" customHeight="true" outlineLevel="0" collapsed="false">
      <c r="A27" s="152"/>
      <c r="B27" s="185"/>
      <c r="C27" s="193"/>
      <c r="D27" s="152"/>
      <c r="E27" s="129"/>
      <c r="F27" s="176"/>
      <c r="G27" s="151"/>
    </row>
    <row r="28" customFormat="false" ht="15.75" hidden="false" customHeight="true" outlineLevel="0" collapsed="false">
      <c r="A28" s="188" t="s">
        <v>953</v>
      </c>
      <c r="B28" s="188"/>
      <c r="C28" s="193"/>
      <c r="D28" s="152"/>
      <c r="E28" s="129" t="n">
        <f aca="false">SUM(E7:E27)</f>
        <v>0</v>
      </c>
      <c r="F28" s="129" t="n">
        <f aca="false">SUM(F7:F27)</f>
        <v>0</v>
      </c>
      <c r="G28" s="151"/>
    </row>
    <row r="29" customFormat="false" ht="15.75" hidden="false" customHeight="true" outlineLevel="0" collapsed="false">
      <c r="A29" s="154" t="e">
        <f aca="false">#REF!&amp;#REF!</f>
        <v>#REF!</v>
      </c>
      <c r="B29" s="114"/>
      <c r="C29" s="114"/>
      <c r="D29" s="114"/>
      <c r="E29" s="114"/>
      <c r="F29" s="183" t="e">
        <f aca="false">"评估人员："&amp;#REF!</f>
        <v>#REF!</v>
      </c>
      <c r="G29" s="114"/>
    </row>
    <row r="30" customFormat="false" ht="15.75" hidden="false" customHeight="true" outlineLevel="0" collapsed="false">
      <c r="A30" s="154" t="e">
        <f aca="false">CONCATENATE(#REF!,#REF!,#REF!,#REF!,#REF!,#REF!,#REF!)</f>
        <v>#REF!</v>
      </c>
      <c r="B30" s="114"/>
      <c r="C30" s="114"/>
      <c r="D30" s="114"/>
      <c r="E30" s="114"/>
      <c r="F30" s="183"/>
      <c r="G30" s="114"/>
    </row>
  </sheetData>
  <mergeCells count="4">
    <mergeCell ref="A2:G2"/>
    <mergeCell ref="A3:G3"/>
    <mergeCell ref="A4:G4"/>
    <mergeCell ref="A28:B28"/>
  </mergeCells>
  <hyperlinks>
    <hyperlink ref="A1" location="索引目录!I17" display="返回索引页"/>
    <hyperlink ref="B1" location="流动负债汇总!B17" display="返回流动负债汇总表"/>
  </hyperlinks>
  <printOptions headings="false" gridLines="false" gridLinesSet="true" horizontalCentered="true" verticalCentered="false"/>
  <pageMargins left="0.45" right="0.509027777777778" top="0.786805555555556"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9-12
&amp;"宋体,Regular"共&amp;"Times New Roman,Regular"&amp;N&amp;"宋体,Regular"页第&amp;"Times New Roman,Regular"&amp;P&amp;"宋体,Regular"页</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8"/>
    <col collapsed="false" customWidth="true" hidden="false" outlineLevel="0" max="2" min="2" style="0" width="40.75"/>
    <col collapsed="false" customWidth="true" hidden="false" outlineLevel="0" max="5" min="3" style="0" width="20.58"/>
    <col collapsed="false" customWidth="true" hidden="false" outlineLevel="0" max="6" min="6" style="0" width="12.58"/>
  </cols>
  <sheetData>
    <row r="1" customFormat="false" ht="15" hidden="false" customHeight="false" outlineLevel="0" collapsed="false">
      <c r="A1" s="87" t="s">
        <v>126</v>
      </c>
      <c r="B1" s="110" t="s">
        <v>244</v>
      </c>
      <c r="C1" s="88"/>
      <c r="D1" s="88"/>
      <c r="E1" s="88"/>
      <c r="F1" s="88"/>
    </row>
    <row r="2" customFormat="false" ht="30" hidden="true" customHeight="true" outlineLevel="0" collapsed="false">
      <c r="A2" s="89" t="s">
        <v>1050</v>
      </c>
      <c r="B2" s="89"/>
      <c r="C2" s="89"/>
      <c r="D2" s="89"/>
      <c r="E2" s="89"/>
      <c r="F2" s="89"/>
    </row>
    <row r="3" customFormat="false" ht="30" hidden="false" customHeight="true" outlineLevel="0" collapsed="false">
      <c r="A3" s="89" t="s">
        <v>1051</v>
      </c>
      <c r="B3" s="89"/>
      <c r="C3" s="89"/>
      <c r="D3" s="89"/>
      <c r="E3" s="89"/>
      <c r="F3" s="89"/>
    </row>
    <row r="4" customFormat="false" ht="13.5" hidden="false" customHeight="true" outlineLevel="0" collapsed="false">
      <c r="A4" s="90" t="e">
        <f aca="false">CONCATENATE(#REF!,#REF!,#REF!,#REF!,#REF!,#REF!,#REF!)</f>
        <v>#REF!</v>
      </c>
      <c r="B4" s="90"/>
      <c r="C4" s="90"/>
      <c r="D4" s="90"/>
      <c r="E4" s="90"/>
      <c r="F4" s="90"/>
    </row>
    <row r="5" customFormat="false" ht="15.75" hidden="false" customHeight="true" outlineLevel="0" collapsed="false">
      <c r="A5" s="91" t="e">
        <f aca="false">#REF!&amp;#REF!</f>
        <v>#REF!</v>
      </c>
      <c r="B5" s="92"/>
      <c r="C5" s="92"/>
      <c r="D5" s="92"/>
      <c r="E5" s="92"/>
      <c r="F5" s="451" t="s">
        <v>159</v>
      </c>
    </row>
    <row r="6" customFormat="false" ht="27.75" hidden="false" customHeight="true" outlineLevel="0" collapsed="false">
      <c r="A6" s="214" t="s">
        <v>247</v>
      </c>
      <c r="B6" s="214" t="s">
        <v>227</v>
      </c>
      <c r="C6" s="214" t="s">
        <v>196</v>
      </c>
      <c r="D6" s="214" t="s">
        <v>197</v>
      </c>
      <c r="E6" s="215" t="s">
        <v>248</v>
      </c>
      <c r="F6" s="214" t="s">
        <v>366</v>
      </c>
    </row>
    <row r="7" customFormat="false" ht="17.25" hidden="false" customHeight="true" outlineLevel="0" collapsed="false">
      <c r="A7" s="216" t="s">
        <v>1052</v>
      </c>
      <c r="B7" s="100" t="s">
        <v>43</v>
      </c>
      <c r="C7" s="218" t="n">
        <f aca="false">长期借款!H28</f>
        <v>0</v>
      </c>
      <c r="D7" s="219" t="n">
        <f aca="false">长期借款!J28</f>
        <v>0</v>
      </c>
      <c r="E7" s="102" t="str">
        <f aca="false">IF(D7-C7&lt;&gt;0,D7-C7,IF(C7&lt;&gt;0,0,""))</f>
        <v/>
      </c>
      <c r="F7" s="103" t="str">
        <f aca="false">IF(C7=0,"",(D7-C7)/C7*100)</f>
        <v/>
      </c>
    </row>
    <row r="8" customFormat="false" ht="17.25" hidden="false" customHeight="true" outlineLevel="0" collapsed="false">
      <c r="A8" s="216" t="s">
        <v>1053</v>
      </c>
      <c r="B8" s="100" t="s">
        <v>45</v>
      </c>
      <c r="C8" s="218" t="n">
        <f aca="false">应付债券!G28</f>
        <v>0</v>
      </c>
      <c r="D8" s="219" t="n">
        <f aca="false">应付债券!H28</f>
        <v>0</v>
      </c>
      <c r="E8" s="102" t="str">
        <f aca="false">IF(D8-C8&lt;&gt;0,D8-C8,IF(C8&lt;&gt;0,0,""))</f>
        <v/>
      </c>
      <c r="F8" s="103" t="str">
        <f aca="false">IF(C8=0,"",(D8-C8)/C8*100)</f>
        <v/>
      </c>
    </row>
    <row r="9" customFormat="false" ht="17.25" hidden="false" customHeight="true" outlineLevel="0" collapsed="false">
      <c r="A9" s="216" t="s">
        <v>1054</v>
      </c>
      <c r="B9" s="100" t="s">
        <v>47</v>
      </c>
      <c r="C9" s="218" t="n">
        <f aca="false">长期应付款!G28</f>
        <v>0</v>
      </c>
      <c r="D9" s="219" t="n">
        <f aca="false">长期应付款!H28</f>
        <v>0</v>
      </c>
      <c r="E9" s="102" t="str">
        <f aca="false">IF(D9-C9&lt;&gt;0,D9-C9,IF(C9&lt;&gt;0,0,""))</f>
        <v/>
      </c>
      <c r="F9" s="103" t="str">
        <f aca="false">IF(C9=0,"",(D9-C9)/C9*100)</f>
        <v/>
      </c>
    </row>
    <row r="10" customFormat="false" ht="17.25" hidden="false" customHeight="true" outlineLevel="0" collapsed="false">
      <c r="A10" s="216" t="s">
        <v>1055</v>
      </c>
      <c r="B10" s="100" t="s">
        <v>49</v>
      </c>
      <c r="C10" s="218" t="n">
        <f aca="false">专项应付款!F28</f>
        <v>0</v>
      </c>
      <c r="D10" s="219" t="n">
        <f aca="false">专项应付款!G28</f>
        <v>0</v>
      </c>
      <c r="E10" s="102" t="str">
        <f aca="false">IF(D10-C10&lt;&gt;0,D10-C10,IF(C10&lt;&gt;0,0,""))</f>
        <v/>
      </c>
      <c r="F10" s="103" t="str">
        <f aca="false">IF(C10=0,"",(D10-C10)/C10*100)</f>
        <v/>
      </c>
    </row>
    <row r="11" customFormat="false" ht="17.25" hidden="false" customHeight="true" outlineLevel="0" collapsed="false">
      <c r="A11" s="216" t="s">
        <v>1056</v>
      </c>
      <c r="B11" s="100" t="s">
        <v>51</v>
      </c>
      <c r="C11" s="218" t="n">
        <f aca="false">预计负债!E28</f>
        <v>0</v>
      </c>
      <c r="D11" s="219" t="n">
        <f aca="false">预计负债!F28</f>
        <v>0</v>
      </c>
      <c r="E11" s="102" t="str">
        <f aca="false">IF(D11-C11&lt;&gt;0,D11-C11,IF(C11&lt;&gt;0,0,""))</f>
        <v/>
      </c>
      <c r="F11" s="103" t="str">
        <f aca="false">IF(C11=0,"",(D11-C11)/C11*100)</f>
        <v/>
      </c>
    </row>
    <row r="12" customFormat="false" ht="17.25" hidden="false" customHeight="true" outlineLevel="0" collapsed="false">
      <c r="A12" s="216" t="s">
        <v>1057</v>
      </c>
      <c r="B12" s="100" t="s">
        <v>53</v>
      </c>
      <c r="C12" s="218" t="n">
        <f aca="false">递延所得税负债!D28</f>
        <v>0</v>
      </c>
      <c r="D12" s="219" t="n">
        <f aca="false">递延所得税负债!E28</f>
        <v>0</v>
      </c>
      <c r="E12" s="102" t="str">
        <f aca="false">IF(D12-C12&lt;&gt;0,D12-C12,IF(C12&lt;&gt;0,0,""))</f>
        <v/>
      </c>
      <c r="F12" s="103" t="str">
        <f aca="false">IF(C12=0,"",(D12-C12)/C12*100)</f>
        <v/>
      </c>
    </row>
    <row r="13" customFormat="false" ht="17.25" hidden="false" customHeight="true" outlineLevel="0" collapsed="false">
      <c r="A13" s="216" t="s">
        <v>1058</v>
      </c>
      <c r="B13" s="100" t="s">
        <v>55</v>
      </c>
      <c r="C13" s="218" t="n">
        <f aca="false">其他非流动负债!E28</f>
        <v>0</v>
      </c>
      <c r="D13" s="219" t="n">
        <f aca="false">其他非流动负债!F28</f>
        <v>0</v>
      </c>
      <c r="E13" s="102" t="str">
        <f aca="false">IF(D13-C13&lt;&gt;0,D13-C13,IF(C13&lt;&gt;0,0,""))</f>
        <v/>
      </c>
      <c r="F13" s="103" t="str">
        <f aca="false">IF(C13=0,"",(D13-C13)/C13*100)</f>
        <v/>
      </c>
    </row>
    <row r="14" customFormat="false" ht="17.25" hidden="false" customHeight="true" outlineLevel="0" collapsed="false">
      <c r="A14" s="224"/>
      <c r="B14" s="100"/>
      <c r="C14" s="218"/>
      <c r="D14" s="219"/>
      <c r="E14" s="219"/>
      <c r="F14" s="223"/>
    </row>
    <row r="15" customFormat="false" ht="17.25" hidden="false" customHeight="true" outlineLevel="0" collapsed="false">
      <c r="A15" s="224"/>
      <c r="B15" s="100"/>
      <c r="C15" s="218"/>
      <c r="D15" s="219"/>
      <c r="E15" s="219"/>
      <c r="F15" s="223"/>
    </row>
    <row r="16" customFormat="false" ht="17.25" hidden="false" customHeight="true" outlineLevel="0" collapsed="false">
      <c r="A16" s="224"/>
      <c r="B16" s="100"/>
      <c r="C16" s="218"/>
      <c r="D16" s="219"/>
      <c r="E16" s="219"/>
      <c r="F16" s="223"/>
    </row>
    <row r="17" customFormat="false" ht="17.25" hidden="false" customHeight="true" outlineLevel="0" collapsed="false">
      <c r="A17" s="224"/>
      <c r="B17" s="100"/>
      <c r="C17" s="218"/>
      <c r="D17" s="219"/>
      <c r="E17" s="219"/>
      <c r="F17" s="223"/>
    </row>
    <row r="18" customFormat="false" ht="17.25" hidden="false" customHeight="true" outlineLevel="0" collapsed="false">
      <c r="A18" s="224"/>
      <c r="B18" s="100"/>
      <c r="C18" s="218"/>
      <c r="D18" s="219"/>
      <c r="E18" s="219"/>
      <c r="F18" s="223"/>
    </row>
    <row r="19" customFormat="false" ht="17.25" hidden="false" customHeight="true" outlineLevel="0" collapsed="false">
      <c r="A19" s="224"/>
      <c r="B19" s="100"/>
      <c r="C19" s="218"/>
      <c r="D19" s="219"/>
      <c r="E19" s="219"/>
      <c r="F19" s="223"/>
    </row>
    <row r="20" customFormat="false" ht="17.25" hidden="false" customHeight="true" outlineLevel="0" collapsed="false">
      <c r="A20" s="224"/>
      <c r="B20" s="100"/>
      <c r="C20" s="218"/>
      <c r="D20" s="219"/>
      <c r="E20" s="219"/>
      <c r="F20" s="223"/>
    </row>
    <row r="21" customFormat="false" ht="17.25" hidden="false" customHeight="true" outlineLevel="0" collapsed="false">
      <c r="A21" s="224"/>
      <c r="B21" s="100"/>
      <c r="C21" s="218"/>
      <c r="D21" s="219"/>
      <c r="E21" s="219"/>
      <c r="F21" s="223"/>
    </row>
    <row r="22" customFormat="false" ht="17.25" hidden="false" customHeight="true" outlineLevel="0" collapsed="false">
      <c r="A22" s="224"/>
      <c r="B22" s="100"/>
      <c r="C22" s="218"/>
      <c r="D22" s="219"/>
      <c r="E22" s="219"/>
      <c r="F22" s="223"/>
    </row>
    <row r="23" customFormat="false" ht="17.25" hidden="false" customHeight="true" outlineLevel="0" collapsed="false">
      <c r="A23" s="224"/>
      <c r="B23" s="100"/>
      <c r="C23" s="218"/>
      <c r="D23" s="219"/>
      <c r="E23" s="219"/>
      <c r="F23" s="223"/>
    </row>
    <row r="24" customFormat="false" ht="17.25" hidden="false" customHeight="true" outlineLevel="0" collapsed="false">
      <c r="A24" s="224"/>
      <c r="B24" s="100"/>
      <c r="C24" s="218"/>
      <c r="D24" s="219"/>
      <c r="E24" s="219"/>
      <c r="F24" s="223"/>
    </row>
    <row r="25" customFormat="false" ht="17.25" hidden="false" customHeight="true" outlineLevel="0" collapsed="false">
      <c r="A25" s="224"/>
      <c r="B25" s="100"/>
      <c r="C25" s="218"/>
      <c r="D25" s="219"/>
      <c r="E25" s="219"/>
      <c r="F25" s="223"/>
    </row>
    <row r="26" customFormat="false" ht="17.25" hidden="false" customHeight="true" outlineLevel="0" collapsed="false">
      <c r="A26" s="216"/>
      <c r="B26" s="100"/>
      <c r="C26" s="218"/>
      <c r="D26" s="219"/>
      <c r="E26" s="219"/>
      <c r="F26" s="223"/>
    </row>
    <row r="27" customFormat="false" ht="17.25" hidden="false" customHeight="true" outlineLevel="0" collapsed="false">
      <c r="A27" s="216"/>
      <c r="B27" s="100"/>
      <c r="C27" s="218"/>
      <c r="D27" s="219"/>
      <c r="E27" s="219"/>
      <c r="F27" s="223"/>
    </row>
    <row r="28" customFormat="false" ht="17.25" hidden="false" customHeight="true" outlineLevel="0" collapsed="false">
      <c r="A28" s="216" t="s">
        <v>1059</v>
      </c>
      <c r="B28" s="196" t="s">
        <v>175</v>
      </c>
      <c r="C28" s="218" t="n">
        <f aca="false">SUM(C7:C27)</f>
        <v>0</v>
      </c>
      <c r="D28" s="219" t="n">
        <f aca="false">SUM(D7:D27)</f>
        <v>0</v>
      </c>
      <c r="E28" s="102" t="str">
        <f aca="false">IF(D28-C28&lt;&gt;0,D28-C28,IF(C28&lt;&gt;0,0,""))</f>
        <v/>
      </c>
      <c r="F28" s="103" t="str">
        <f aca="false">IF(C28=0,"",(D28-C28)/C28*100)</f>
        <v/>
      </c>
    </row>
    <row r="29" customFormat="false" ht="17.25" hidden="false" customHeight="true" outlineLevel="0" collapsed="false">
      <c r="A29" s="452" t="e">
        <f aca="false">#REF!&amp;#REF!</f>
        <v>#REF!</v>
      </c>
      <c r="B29" s="92"/>
      <c r="C29" s="92"/>
      <c r="D29" s="92"/>
      <c r="E29" s="183" t="e">
        <f aca="false">"评估人员："&amp;#REF!</f>
        <v>#REF!</v>
      </c>
      <c r="F29" s="92"/>
    </row>
    <row r="30" customFormat="false" ht="17.25" hidden="false" customHeight="true" outlineLevel="0" collapsed="false">
      <c r="A30" s="452" t="e">
        <f aca="false">CONCATENATE(#REF!,#REF!,#REF!,#REF!,#REF!,#REF!,#REF!)</f>
        <v>#REF!</v>
      </c>
      <c r="B30" s="92"/>
      <c r="C30" s="92"/>
      <c r="D30" s="92"/>
      <c r="E30" s="92"/>
      <c r="F30" s="92"/>
    </row>
  </sheetData>
  <mergeCells count="3">
    <mergeCell ref="A2:F2"/>
    <mergeCell ref="A3:F3"/>
    <mergeCell ref="A4:F4"/>
  </mergeCells>
  <hyperlinks>
    <hyperlink ref="A1" location="索引目录!G20" display="返回索引页"/>
    <hyperlink ref="B1" location="分类汇总!B59" display="返回资产分类汇总表"/>
    <hyperlink ref="B7" location="长期借款!B1" display="长期借款"/>
    <hyperlink ref="B8" location="应付债券!B1" display="应付债券"/>
    <hyperlink ref="B9" location="长期应付款!B1" display="长期应付款"/>
    <hyperlink ref="B10" location="专项应付款!B1" display="专项应付款"/>
    <hyperlink ref="B11" location="预计负债!B1" display="预计负债"/>
    <hyperlink ref="B12" location="递延所得税负债!B1" display="递延所得税负债"/>
    <hyperlink ref="B13" location="其他非流动负债!B1" display="其他非流动负债"/>
  </hyperlinks>
  <printOptions headings="false" gridLines="false" gridLinesSet="true" horizontalCentered="true" verticalCentered="false"/>
  <pageMargins left="0.55" right="0.629166666666667" top="0.786805555555556" bottom="0.511805555555556" header="1.02291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1"/>
  <cols>
    <col collapsed="false" customWidth="true" hidden="false" outlineLevel="0" max="1" min="1" style="0" width="5.5"/>
    <col collapsed="false" customWidth="true" hidden="false" outlineLevel="0" max="2" min="2" style="0" width="26.75"/>
    <col collapsed="false" customWidth="true" hidden="false" outlineLevel="0" max="4" min="3" style="0" width="11"/>
    <col collapsed="false" customWidth="true" hidden="false" outlineLevel="0" max="5" min="5" style="0" width="7.25"/>
    <col collapsed="false" customWidth="true" hidden="false" outlineLevel="0" max="6" min="6" style="0" width="7.75"/>
    <col collapsed="false" customWidth="true" hidden="false" outlineLevel="0" max="7" min="7" style="0" width="13.58"/>
    <col collapsed="false" customWidth="true" hidden="false" outlineLevel="0" max="8" min="8" style="0" width="13.08"/>
    <col collapsed="false" customWidth="true" hidden="false" outlineLevel="1" max="9" min="9" style="0" width="12.34"/>
    <col collapsed="false" customWidth="true" hidden="false" outlineLevel="1" max="10" min="10" style="0" width="14"/>
    <col collapsed="false" customWidth="true" hidden="false" outlineLevel="0" max="11" min="11" style="0" width="10.58"/>
  </cols>
  <sheetData>
    <row r="1" customFormat="false" ht="15" hidden="false" customHeight="false" outlineLevel="0" collapsed="false">
      <c r="A1" s="87" t="s">
        <v>126</v>
      </c>
      <c r="B1" s="110" t="s">
        <v>1060</v>
      </c>
      <c r="C1" s="88"/>
      <c r="D1" s="88"/>
      <c r="E1" s="88"/>
      <c r="F1" s="88"/>
      <c r="G1" s="88"/>
      <c r="H1" s="88"/>
      <c r="I1" s="158"/>
      <c r="J1" s="158"/>
      <c r="K1" s="88"/>
    </row>
    <row r="2" customFormat="false" ht="30" hidden="true" customHeight="true" outlineLevel="0" collapsed="false">
      <c r="A2" s="89" t="s">
        <v>1061</v>
      </c>
      <c r="B2" s="89"/>
      <c r="C2" s="89"/>
      <c r="D2" s="89"/>
      <c r="E2" s="89"/>
      <c r="F2" s="89"/>
      <c r="G2" s="89"/>
      <c r="H2" s="89"/>
      <c r="I2" s="89"/>
      <c r="J2" s="89"/>
      <c r="K2" s="89"/>
    </row>
    <row r="3" customFormat="false" ht="30" hidden="false" customHeight="true" outlineLevel="0" collapsed="false">
      <c r="A3" s="89" t="s">
        <v>1062</v>
      </c>
      <c r="B3" s="89"/>
      <c r="C3" s="89"/>
      <c r="D3" s="89"/>
      <c r="E3" s="89"/>
      <c r="F3" s="89"/>
      <c r="G3" s="89"/>
      <c r="H3" s="89"/>
      <c r="I3" s="89"/>
      <c r="J3" s="89"/>
      <c r="K3" s="89"/>
    </row>
    <row r="4" customFormat="false" ht="13.5" hidden="false" customHeight="true" outlineLevel="0" collapsed="false">
      <c r="A4" s="112" t="e">
        <f aca="false">CONCATENATE(#REF!,#REF!,#REF!,#REF!,#REF!,#REF!,#REF!)</f>
        <v>#REF!</v>
      </c>
      <c r="B4" s="112"/>
      <c r="C4" s="112"/>
      <c r="D4" s="112"/>
      <c r="E4" s="112"/>
      <c r="F4" s="112"/>
      <c r="G4" s="112"/>
      <c r="H4" s="112"/>
      <c r="I4" s="112"/>
      <c r="J4" s="112"/>
      <c r="K4" s="112"/>
    </row>
    <row r="5" customFormat="false" ht="15.75" hidden="false" customHeight="true" outlineLevel="0" collapsed="false">
      <c r="A5" s="113" t="e">
        <f aca="false">#REF!&amp;#REF!</f>
        <v>#REF!</v>
      </c>
      <c r="B5" s="114"/>
      <c r="C5" s="114"/>
      <c r="D5" s="114"/>
      <c r="E5" s="114"/>
      <c r="F5" s="114"/>
      <c r="G5" s="114"/>
      <c r="H5" s="114"/>
      <c r="I5" s="170"/>
      <c r="J5" s="170"/>
      <c r="K5" s="211" t="s">
        <v>159</v>
      </c>
    </row>
    <row r="6" customFormat="false" ht="27.75" hidden="false" customHeight="true" outlineLevel="0" collapsed="false">
      <c r="A6" s="116" t="s">
        <v>161</v>
      </c>
      <c r="B6" s="116" t="s">
        <v>991</v>
      </c>
      <c r="C6" s="116" t="s">
        <v>332</v>
      </c>
      <c r="D6" s="116" t="s">
        <v>553</v>
      </c>
      <c r="E6" s="116" t="s">
        <v>1063</v>
      </c>
      <c r="F6" s="116" t="s">
        <v>277</v>
      </c>
      <c r="G6" s="116" t="s">
        <v>1047</v>
      </c>
      <c r="H6" s="320" t="s">
        <v>196</v>
      </c>
      <c r="I6" s="118" t="s">
        <v>998</v>
      </c>
      <c r="J6" s="116" t="s">
        <v>197</v>
      </c>
      <c r="K6" s="116" t="s">
        <v>164</v>
      </c>
    </row>
    <row r="7" customFormat="false" ht="15.75" hidden="false" customHeight="true" outlineLevel="0" collapsed="false">
      <c r="A7" s="152"/>
      <c r="B7" s="443"/>
      <c r="C7" s="193"/>
      <c r="D7" s="193"/>
      <c r="E7" s="193"/>
      <c r="F7" s="152"/>
      <c r="G7" s="130"/>
      <c r="H7" s="129"/>
      <c r="I7" s="124"/>
      <c r="J7" s="116"/>
      <c r="K7" s="151"/>
    </row>
    <row r="8" customFormat="false" ht="15.75" hidden="false" customHeight="true" outlineLevel="0" collapsed="false">
      <c r="A8" s="152"/>
      <c r="B8" s="185"/>
      <c r="C8" s="193"/>
      <c r="D8" s="193"/>
      <c r="E8" s="152"/>
      <c r="F8" s="152"/>
      <c r="G8" s="130"/>
      <c r="H8" s="129"/>
      <c r="I8" s="124"/>
      <c r="J8" s="116"/>
      <c r="K8" s="151"/>
    </row>
    <row r="9" customFormat="false" ht="15.75" hidden="false" customHeight="true" outlineLevel="0" collapsed="false">
      <c r="A9" s="152"/>
      <c r="B9" s="185"/>
      <c r="C9" s="193"/>
      <c r="D9" s="193"/>
      <c r="E9" s="152"/>
      <c r="F9" s="152"/>
      <c r="G9" s="130"/>
      <c r="H9" s="129"/>
      <c r="I9" s="124"/>
      <c r="J9" s="116"/>
      <c r="K9" s="151"/>
    </row>
    <row r="10" customFormat="false" ht="15.75" hidden="false" customHeight="true" outlineLevel="0" collapsed="false">
      <c r="A10" s="152"/>
      <c r="B10" s="185"/>
      <c r="C10" s="193"/>
      <c r="D10" s="193"/>
      <c r="E10" s="152"/>
      <c r="F10" s="152"/>
      <c r="G10" s="130"/>
      <c r="H10" s="129"/>
      <c r="I10" s="124"/>
      <c r="J10" s="116"/>
      <c r="K10" s="151"/>
    </row>
    <row r="11" customFormat="false" ht="15.75" hidden="false" customHeight="true" outlineLevel="0" collapsed="false">
      <c r="A11" s="152"/>
      <c r="B11" s="185"/>
      <c r="C11" s="193"/>
      <c r="D11" s="193"/>
      <c r="E11" s="152"/>
      <c r="F11" s="152"/>
      <c r="G11" s="130"/>
      <c r="H11" s="129"/>
      <c r="I11" s="124"/>
      <c r="J11" s="116"/>
      <c r="K11" s="151"/>
    </row>
    <row r="12" customFormat="false" ht="15.75" hidden="false" customHeight="true" outlineLevel="0" collapsed="false">
      <c r="A12" s="152"/>
      <c r="B12" s="185"/>
      <c r="C12" s="193"/>
      <c r="D12" s="193"/>
      <c r="E12" s="152"/>
      <c r="F12" s="152"/>
      <c r="G12" s="130"/>
      <c r="H12" s="129"/>
      <c r="I12" s="124"/>
      <c r="J12" s="116"/>
      <c r="K12" s="151"/>
    </row>
    <row r="13" customFormat="false" ht="15.75" hidden="false" customHeight="true" outlineLevel="0" collapsed="false">
      <c r="A13" s="152"/>
      <c r="B13" s="185"/>
      <c r="C13" s="193"/>
      <c r="D13" s="193"/>
      <c r="E13" s="152"/>
      <c r="F13" s="152"/>
      <c r="G13" s="130"/>
      <c r="H13" s="129"/>
      <c r="I13" s="124"/>
      <c r="J13" s="116"/>
      <c r="K13" s="151"/>
    </row>
    <row r="14" customFormat="false" ht="15.75" hidden="false" customHeight="true" outlineLevel="0" collapsed="false">
      <c r="A14" s="152"/>
      <c r="B14" s="185"/>
      <c r="C14" s="193"/>
      <c r="D14" s="193"/>
      <c r="E14" s="152"/>
      <c r="F14" s="152"/>
      <c r="G14" s="130"/>
      <c r="H14" s="129"/>
      <c r="I14" s="124"/>
      <c r="J14" s="116"/>
      <c r="K14" s="151"/>
    </row>
    <row r="15" customFormat="false" ht="15.75" hidden="false" customHeight="true" outlineLevel="0" collapsed="false">
      <c r="A15" s="152"/>
      <c r="B15" s="185"/>
      <c r="C15" s="193"/>
      <c r="D15" s="193"/>
      <c r="E15" s="152"/>
      <c r="F15" s="152"/>
      <c r="G15" s="130"/>
      <c r="H15" s="129"/>
      <c r="I15" s="124"/>
      <c r="J15" s="116"/>
      <c r="K15" s="151"/>
    </row>
    <row r="16" customFormat="false" ht="15.75" hidden="false" customHeight="true" outlineLevel="0" collapsed="false">
      <c r="A16" s="152"/>
      <c r="B16" s="185"/>
      <c r="C16" s="193"/>
      <c r="D16" s="193"/>
      <c r="E16" s="152"/>
      <c r="F16" s="152"/>
      <c r="G16" s="130"/>
      <c r="H16" s="129"/>
      <c r="I16" s="124"/>
      <c r="J16" s="116"/>
      <c r="K16" s="151"/>
    </row>
    <row r="17" customFormat="false" ht="15.75" hidden="false" customHeight="true" outlineLevel="0" collapsed="false">
      <c r="A17" s="152"/>
      <c r="B17" s="185"/>
      <c r="C17" s="193"/>
      <c r="D17" s="193"/>
      <c r="E17" s="152"/>
      <c r="F17" s="152"/>
      <c r="G17" s="130"/>
      <c r="H17" s="129"/>
      <c r="I17" s="124"/>
      <c r="J17" s="116"/>
      <c r="K17" s="151"/>
    </row>
    <row r="18" customFormat="false" ht="15.75" hidden="false" customHeight="true" outlineLevel="0" collapsed="false">
      <c r="A18" s="152"/>
      <c r="B18" s="185"/>
      <c r="C18" s="193"/>
      <c r="D18" s="193"/>
      <c r="E18" s="152"/>
      <c r="F18" s="152"/>
      <c r="G18" s="130"/>
      <c r="H18" s="129"/>
      <c r="I18" s="124"/>
      <c r="J18" s="116"/>
      <c r="K18" s="151"/>
    </row>
    <row r="19" customFormat="false" ht="15.75" hidden="false" customHeight="true" outlineLevel="0" collapsed="false">
      <c r="A19" s="152"/>
      <c r="B19" s="185"/>
      <c r="C19" s="193"/>
      <c r="D19" s="193"/>
      <c r="E19" s="152"/>
      <c r="F19" s="152"/>
      <c r="G19" s="130"/>
      <c r="H19" s="129"/>
      <c r="I19" s="124"/>
      <c r="J19" s="116"/>
      <c r="K19" s="151"/>
    </row>
    <row r="20" customFormat="false" ht="15.75" hidden="false" customHeight="true" outlineLevel="0" collapsed="false">
      <c r="A20" s="152"/>
      <c r="B20" s="185"/>
      <c r="C20" s="193"/>
      <c r="D20" s="193"/>
      <c r="E20" s="152"/>
      <c r="F20" s="152"/>
      <c r="G20" s="130"/>
      <c r="H20" s="129"/>
      <c r="I20" s="124"/>
      <c r="J20" s="116"/>
      <c r="K20" s="151"/>
    </row>
    <row r="21" customFormat="false" ht="15.75" hidden="false" customHeight="true" outlineLevel="0" collapsed="false">
      <c r="A21" s="152"/>
      <c r="B21" s="185"/>
      <c r="C21" s="193"/>
      <c r="D21" s="193"/>
      <c r="E21" s="152"/>
      <c r="F21" s="152"/>
      <c r="G21" s="130"/>
      <c r="H21" s="129"/>
      <c r="I21" s="124"/>
      <c r="J21" s="116"/>
      <c r="K21" s="151"/>
    </row>
    <row r="22" customFormat="false" ht="15.75" hidden="false" customHeight="true" outlineLevel="0" collapsed="false">
      <c r="A22" s="152"/>
      <c r="B22" s="185"/>
      <c r="C22" s="193"/>
      <c r="D22" s="193"/>
      <c r="E22" s="152"/>
      <c r="F22" s="152"/>
      <c r="G22" s="130"/>
      <c r="H22" s="129"/>
      <c r="I22" s="124"/>
      <c r="J22" s="116"/>
      <c r="K22" s="151"/>
    </row>
    <row r="23" customFormat="false" ht="15.75" hidden="false" customHeight="true" outlineLevel="0" collapsed="false">
      <c r="A23" s="152"/>
      <c r="B23" s="185"/>
      <c r="C23" s="193"/>
      <c r="D23" s="193"/>
      <c r="E23" s="152"/>
      <c r="F23" s="152"/>
      <c r="G23" s="130"/>
      <c r="H23" s="129"/>
      <c r="I23" s="124"/>
      <c r="J23" s="116"/>
      <c r="K23" s="151"/>
    </row>
    <row r="24" customFormat="false" ht="15.75" hidden="false" customHeight="true" outlineLevel="0" collapsed="false">
      <c r="A24" s="152"/>
      <c r="B24" s="185"/>
      <c r="C24" s="193"/>
      <c r="D24" s="193"/>
      <c r="E24" s="152"/>
      <c r="F24" s="152"/>
      <c r="G24" s="130"/>
      <c r="H24" s="129"/>
      <c r="I24" s="124"/>
      <c r="J24" s="116"/>
      <c r="K24" s="151"/>
    </row>
    <row r="25" customFormat="false" ht="15.75" hidden="false" customHeight="true" outlineLevel="0" collapsed="false">
      <c r="A25" s="152"/>
      <c r="B25" s="185"/>
      <c r="C25" s="193"/>
      <c r="D25" s="193"/>
      <c r="E25" s="152"/>
      <c r="F25" s="152"/>
      <c r="G25" s="130"/>
      <c r="H25" s="129"/>
      <c r="I25" s="124"/>
      <c r="J25" s="116"/>
      <c r="K25" s="151"/>
    </row>
    <row r="26" customFormat="false" ht="15.75" hidden="false" customHeight="true" outlineLevel="0" collapsed="false">
      <c r="A26" s="152"/>
      <c r="B26" s="185"/>
      <c r="C26" s="193"/>
      <c r="D26" s="193"/>
      <c r="E26" s="152"/>
      <c r="F26" s="152"/>
      <c r="G26" s="130"/>
      <c r="H26" s="129"/>
      <c r="I26" s="124"/>
      <c r="J26" s="116"/>
      <c r="K26" s="151"/>
    </row>
    <row r="27" customFormat="false" ht="15.75" hidden="false" customHeight="true" outlineLevel="0" collapsed="false">
      <c r="A27" s="152"/>
      <c r="B27" s="185"/>
      <c r="C27" s="193"/>
      <c r="D27" s="193"/>
      <c r="E27" s="152"/>
      <c r="F27" s="152"/>
      <c r="G27" s="130"/>
      <c r="H27" s="129"/>
      <c r="I27" s="124"/>
      <c r="J27" s="116"/>
      <c r="K27" s="151"/>
    </row>
    <row r="28" customFormat="false" ht="15.75" hidden="false" customHeight="true" outlineLevel="0" collapsed="false">
      <c r="A28" s="188" t="s">
        <v>953</v>
      </c>
      <c r="B28" s="188"/>
      <c r="C28" s="193"/>
      <c r="D28" s="193"/>
      <c r="E28" s="152"/>
      <c r="F28" s="152"/>
      <c r="G28" s="130"/>
      <c r="H28" s="129" t="n">
        <f aca="false">SUM(H7:H27)</f>
        <v>0</v>
      </c>
      <c r="I28" s="124"/>
      <c r="J28" s="129" t="n">
        <f aca="false">SUM(J7:J27)</f>
        <v>0</v>
      </c>
      <c r="K28" s="151"/>
    </row>
    <row r="29" customFormat="false" ht="15.75" hidden="false" customHeight="true" outlineLevel="0" collapsed="false">
      <c r="A29" s="154" t="e">
        <f aca="false">#REF!&amp;#REF!</f>
        <v>#REF!</v>
      </c>
      <c r="B29" s="114"/>
      <c r="C29" s="114"/>
      <c r="D29" s="114"/>
      <c r="E29" s="114"/>
      <c r="F29" s="114"/>
      <c r="G29" s="114"/>
      <c r="H29" s="114"/>
      <c r="I29" s="183"/>
      <c r="J29" s="183" t="e">
        <f aca="false">"评估人员："&amp;#REF!</f>
        <v>#REF!</v>
      </c>
      <c r="K29" s="114"/>
    </row>
    <row r="30" customFormat="false" ht="15.75" hidden="false" customHeight="true" outlineLevel="0" collapsed="false">
      <c r="A30" s="154" t="e">
        <f aca="false">CONCATENATE(#REF!,#REF!,#REF!,#REF!,#REF!,#REF!,#REF!)</f>
        <v>#REF!</v>
      </c>
      <c r="B30" s="114"/>
      <c r="C30" s="114"/>
      <c r="D30" s="114"/>
      <c r="E30" s="114"/>
      <c r="F30" s="114"/>
      <c r="G30" s="114"/>
      <c r="H30" s="114"/>
      <c r="I30" s="183"/>
      <c r="J30" s="183"/>
      <c r="K30" s="114"/>
    </row>
  </sheetData>
  <mergeCells count="4">
    <mergeCell ref="A2:K2"/>
    <mergeCell ref="A3:K3"/>
    <mergeCell ref="A4:K4"/>
    <mergeCell ref="A28:B28"/>
  </mergeCells>
  <hyperlinks>
    <hyperlink ref="A1" location="索引目录!I20" display="返回索引页"/>
    <hyperlink ref="B1" location="'非流动负债汇总 '!B6" display="返回非流动负债汇总表"/>
  </hyperlinks>
  <printOptions headings="false" gridLines="false" gridLinesSet="true" horizontalCentered="true" verticalCentered="false"/>
  <pageMargins left="0.354166666666667" right="0.354166666666667" top="0.786805555555556"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1
&amp;"宋体,Regular"共&amp;"Times New Roman,Regular"&amp;N&amp;"宋体,Regular"页第&amp;"Times New Roman,Regular"&amp;P&amp;"宋体,Regular"页</oddHeader>
    <oddFooter/>
  </headerFooter>
  <legacy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1"/>
  <cols>
    <col collapsed="false" customWidth="true" hidden="false" outlineLevel="0" max="1" min="1" style="0" width="5.58"/>
    <col collapsed="false" customWidth="true" hidden="false" outlineLevel="0" max="2" min="2" style="0" width="32.33"/>
    <col collapsed="false" customWidth="true" hidden="false" outlineLevel="0" max="3" min="3" style="0" width="10.75"/>
    <col collapsed="false" customWidth="true" hidden="false" outlineLevel="0" max="5" min="4" style="0" width="11.58"/>
    <col collapsed="false" customWidth="true" hidden="false" outlineLevel="0" max="6" min="6" style="0" width="9"/>
    <col collapsed="false" customWidth="true" hidden="false" outlineLevel="0" max="7" min="7" style="0" width="15"/>
    <col collapsed="false" customWidth="true" hidden="false" outlineLevel="1" max="8" min="8" style="0" width="15"/>
    <col collapsed="false" customWidth="true" hidden="false" outlineLevel="0" max="9" min="9" style="0" width="12.83"/>
  </cols>
  <sheetData>
    <row r="1" customFormat="false" ht="15" hidden="false" customHeight="false" outlineLevel="0" collapsed="false">
      <c r="A1" s="87" t="s">
        <v>126</v>
      </c>
      <c r="B1" s="110" t="s">
        <v>1060</v>
      </c>
      <c r="C1" s="88"/>
      <c r="D1" s="88"/>
      <c r="E1" s="88"/>
      <c r="F1" s="88"/>
      <c r="G1" s="88"/>
      <c r="H1" s="158"/>
      <c r="I1" s="88"/>
    </row>
    <row r="2" customFormat="false" ht="21" hidden="true" customHeight="true" outlineLevel="0" collapsed="false">
      <c r="A2" s="197" t="s">
        <v>1064</v>
      </c>
      <c r="B2" s="197"/>
      <c r="C2" s="197"/>
      <c r="D2" s="197"/>
      <c r="E2" s="197"/>
      <c r="F2" s="197"/>
      <c r="G2" s="197"/>
      <c r="H2" s="197"/>
      <c r="I2" s="197"/>
    </row>
    <row r="3" customFormat="false" ht="21" hidden="false" customHeight="true" outlineLevel="0" collapsed="false">
      <c r="A3" s="197" t="s">
        <v>1065</v>
      </c>
      <c r="B3" s="197"/>
      <c r="C3" s="197"/>
      <c r="D3" s="197"/>
      <c r="E3" s="197"/>
      <c r="F3" s="197"/>
      <c r="G3" s="197"/>
      <c r="H3" s="197"/>
      <c r="I3" s="197"/>
    </row>
    <row r="4" customFormat="false" ht="13.5" hidden="false" customHeight="true" outlineLevel="0" collapsed="false">
      <c r="A4" s="112" t="e">
        <f aca="false">CONCATENATE(#REF!,#REF!,#REF!,#REF!,#REF!,#REF!,#REF!)</f>
        <v>#REF!</v>
      </c>
      <c r="B4" s="112"/>
      <c r="C4" s="112"/>
      <c r="D4" s="112"/>
      <c r="E4" s="112"/>
      <c r="F4" s="112"/>
      <c r="G4" s="112"/>
      <c r="H4" s="112"/>
      <c r="I4" s="112"/>
    </row>
    <row r="5" customFormat="false" ht="15.75" hidden="false" customHeight="true" outlineLevel="0" collapsed="false">
      <c r="A5" s="113" t="e">
        <f aca="false">#REF!&amp;#REF!</f>
        <v>#REF!</v>
      </c>
      <c r="B5" s="114"/>
      <c r="C5" s="114"/>
      <c r="D5" s="114"/>
      <c r="E5" s="114"/>
      <c r="F5" s="114"/>
      <c r="G5" s="114"/>
      <c r="H5" s="170"/>
      <c r="I5" s="211" t="s">
        <v>159</v>
      </c>
    </row>
    <row r="6" customFormat="false" ht="27.75" hidden="false" customHeight="true" outlineLevel="0" collapsed="false">
      <c r="A6" s="116" t="s">
        <v>161</v>
      </c>
      <c r="B6" s="116" t="s">
        <v>1066</v>
      </c>
      <c r="C6" s="116" t="s">
        <v>598</v>
      </c>
      <c r="D6" s="116" t="s">
        <v>332</v>
      </c>
      <c r="E6" s="116" t="s">
        <v>553</v>
      </c>
      <c r="F6" s="116" t="s">
        <v>311</v>
      </c>
      <c r="G6" s="320" t="s">
        <v>196</v>
      </c>
      <c r="H6" s="116" t="s">
        <v>197</v>
      </c>
      <c r="I6" s="116" t="s">
        <v>1067</v>
      </c>
    </row>
    <row r="7" customFormat="false" ht="15.75" hidden="false" customHeight="true" outlineLevel="0" collapsed="false">
      <c r="A7" s="152"/>
      <c r="B7" s="443"/>
      <c r="C7" s="152"/>
      <c r="D7" s="152"/>
      <c r="E7" s="152"/>
      <c r="F7" s="152"/>
      <c r="G7" s="129"/>
      <c r="H7" s="116"/>
      <c r="I7" s="151"/>
    </row>
    <row r="8" customFormat="false" ht="15.75" hidden="false" customHeight="true" outlineLevel="0" collapsed="false">
      <c r="A8" s="152"/>
      <c r="B8" s="185"/>
      <c r="C8" s="152"/>
      <c r="D8" s="152"/>
      <c r="E8" s="152"/>
      <c r="F8" s="152"/>
      <c r="G8" s="129"/>
      <c r="H8" s="116"/>
      <c r="I8" s="151"/>
    </row>
    <row r="9" customFormat="false" ht="15.75" hidden="false" customHeight="true" outlineLevel="0" collapsed="false">
      <c r="A9" s="152"/>
      <c r="B9" s="185"/>
      <c r="C9" s="152"/>
      <c r="D9" s="152"/>
      <c r="E9" s="152"/>
      <c r="F9" s="152"/>
      <c r="G9" s="129"/>
      <c r="H9" s="116"/>
      <c r="I9" s="151"/>
    </row>
    <row r="10" customFormat="false" ht="15.75" hidden="false" customHeight="true" outlineLevel="0" collapsed="false">
      <c r="A10" s="152"/>
      <c r="B10" s="185"/>
      <c r="C10" s="152"/>
      <c r="D10" s="152"/>
      <c r="E10" s="152"/>
      <c r="F10" s="152"/>
      <c r="G10" s="129"/>
      <c r="H10" s="116"/>
      <c r="I10" s="151"/>
    </row>
    <row r="11" customFormat="false" ht="15.75" hidden="false" customHeight="true" outlineLevel="0" collapsed="false">
      <c r="A11" s="152"/>
      <c r="B11" s="185"/>
      <c r="C11" s="152"/>
      <c r="D11" s="152"/>
      <c r="E11" s="152"/>
      <c r="F11" s="152"/>
      <c r="G11" s="129"/>
      <c r="H11" s="116"/>
      <c r="I11" s="151"/>
    </row>
    <row r="12" customFormat="false" ht="15.75" hidden="false" customHeight="true" outlineLevel="0" collapsed="false">
      <c r="A12" s="152"/>
      <c r="B12" s="185"/>
      <c r="C12" s="152"/>
      <c r="D12" s="152"/>
      <c r="E12" s="152"/>
      <c r="F12" s="152"/>
      <c r="G12" s="129"/>
      <c r="H12" s="116"/>
      <c r="I12" s="151"/>
    </row>
    <row r="13" customFormat="false" ht="15.75" hidden="false" customHeight="true" outlineLevel="0" collapsed="false">
      <c r="A13" s="152"/>
      <c r="B13" s="185"/>
      <c r="C13" s="152"/>
      <c r="D13" s="152"/>
      <c r="E13" s="152"/>
      <c r="F13" s="152"/>
      <c r="G13" s="129"/>
      <c r="H13" s="116"/>
      <c r="I13" s="151"/>
    </row>
    <row r="14" customFormat="false" ht="15.75" hidden="false" customHeight="true" outlineLevel="0" collapsed="false">
      <c r="A14" s="152"/>
      <c r="B14" s="185"/>
      <c r="C14" s="152"/>
      <c r="D14" s="152"/>
      <c r="E14" s="152"/>
      <c r="F14" s="152"/>
      <c r="G14" s="129"/>
      <c r="H14" s="116"/>
      <c r="I14" s="151"/>
    </row>
    <row r="15" customFormat="false" ht="15.75" hidden="false" customHeight="true" outlineLevel="0" collapsed="false">
      <c r="A15" s="152"/>
      <c r="B15" s="185"/>
      <c r="C15" s="152"/>
      <c r="D15" s="152"/>
      <c r="E15" s="152"/>
      <c r="F15" s="152"/>
      <c r="G15" s="129"/>
      <c r="H15" s="116"/>
      <c r="I15" s="151"/>
    </row>
    <row r="16" customFormat="false" ht="15.75" hidden="false" customHeight="true" outlineLevel="0" collapsed="false">
      <c r="A16" s="152"/>
      <c r="B16" s="185"/>
      <c r="C16" s="152"/>
      <c r="D16" s="152"/>
      <c r="E16" s="152"/>
      <c r="F16" s="152"/>
      <c r="G16" s="129"/>
      <c r="H16" s="116"/>
      <c r="I16" s="151"/>
    </row>
    <row r="17" customFormat="false" ht="15.75" hidden="false" customHeight="true" outlineLevel="0" collapsed="false">
      <c r="A17" s="152"/>
      <c r="B17" s="185"/>
      <c r="C17" s="152"/>
      <c r="D17" s="152"/>
      <c r="E17" s="152"/>
      <c r="F17" s="152"/>
      <c r="G17" s="129"/>
      <c r="H17" s="116"/>
      <c r="I17" s="151"/>
    </row>
    <row r="18" customFormat="false" ht="15.75" hidden="false" customHeight="true" outlineLevel="0" collapsed="false">
      <c r="A18" s="152"/>
      <c r="B18" s="185"/>
      <c r="C18" s="152"/>
      <c r="D18" s="152"/>
      <c r="E18" s="152"/>
      <c r="F18" s="152"/>
      <c r="G18" s="129"/>
      <c r="H18" s="116"/>
      <c r="I18" s="151"/>
    </row>
    <row r="19" customFormat="false" ht="15.75" hidden="false" customHeight="true" outlineLevel="0" collapsed="false">
      <c r="A19" s="152"/>
      <c r="B19" s="185"/>
      <c r="C19" s="152"/>
      <c r="D19" s="152"/>
      <c r="E19" s="152"/>
      <c r="F19" s="152"/>
      <c r="G19" s="129"/>
      <c r="H19" s="116"/>
      <c r="I19" s="151"/>
    </row>
    <row r="20" customFormat="false" ht="15.75" hidden="false" customHeight="true" outlineLevel="0" collapsed="false">
      <c r="A20" s="152"/>
      <c r="B20" s="185"/>
      <c r="C20" s="152"/>
      <c r="D20" s="152"/>
      <c r="E20" s="152"/>
      <c r="F20" s="152"/>
      <c r="G20" s="129"/>
      <c r="H20" s="116"/>
      <c r="I20" s="151"/>
    </row>
    <row r="21" customFormat="false" ht="15.75" hidden="false" customHeight="true" outlineLevel="0" collapsed="false">
      <c r="A21" s="152"/>
      <c r="B21" s="185"/>
      <c r="C21" s="152"/>
      <c r="D21" s="152"/>
      <c r="E21" s="152"/>
      <c r="F21" s="152"/>
      <c r="G21" s="129"/>
      <c r="H21" s="116"/>
      <c r="I21" s="151"/>
    </row>
    <row r="22" customFormat="false" ht="15.75" hidden="false" customHeight="true" outlineLevel="0" collapsed="false">
      <c r="A22" s="152"/>
      <c r="B22" s="185"/>
      <c r="C22" s="152"/>
      <c r="D22" s="152"/>
      <c r="E22" s="152"/>
      <c r="F22" s="152"/>
      <c r="G22" s="129"/>
      <c r="H22" s="116"/>
      <c r="I22" s="151"/>
    </row>
    <row r="23" customFormat="false" ht="15.75" hidden="false" customHeight="true" outlineLevel="0" collapsed="false">
      <c r="A23" s="152"/>
      <c r="B23" s="185"/>
      <c r="C23" s="152"/>
      <c r="D23" s="152"/>
      <c r="E23" s="152"/>
      <c r="F23" s="152"/>
      <c r="G23" s="129"/>
      <c r="H23" s="116"/>
      <c r="I23" s="151"/>
    </row>
    <row r="24" customFormat="false" ht="15.75" hidden="false" customHeight="true" outlineLevel="0" collapsed="false">
      <c r="A24" s="152"/>
      <c r="B24" s="185"/>
      <c r="C24" s="152"/>
      <c r="D24" s="152"/>
      <c r="E24" s="152"/>
      <c r="F24" s="152"/>
      <c r="G24" s="129"/>
      <c r="H24" s="116"/>
      <c r="I24" s="151"/>
    </row>
    <row r="25" customFormat="false" ht="15.75" hidden="false" customHeight="true" outlineLevel="0" collapsed="false">
      <c r="A25" s="152"/>
      <c r="B25" s="185"/>
      <c r="C25" s="152"/>
      <c r="D25" s="152"/>
      <c r="E25" s="152"/>
      <c r="F25" s="152"/>
      <c r="G25" s="129"/>
      <c r="H25" s="116"/>
      <c r="I25" s="151"/>
    </row>
    <row r="26" customFormat="false" ht="15.75" hidden="false" customHeight="true" outlineLevel="0" collapsed="false">
      <c r="A26" s="152"/>
      <c r="B26" s="185"/>
      <c r="C26" s="152"/>
      <c r="D26" s="152"/>
      <c r="E26" s="152"/>
      <c r="F26" s="152"/>
      <c r="G26" s="129"/>
      <c r="H26" s="116"/>
      <c r="I26" s="151"/>
    </row>
    <row r="27" customFormat="false" ht="15.75" hidden="false" customHeight="true" outlineLevel="0" collapsed="false">
      <c r="A27" s="152"/>
      <c r="B27" s="185"/>
      <c r="C27" s="152"/>
      <c r="D27" s="152"/>
      <c r="E27" s="152"/>
      <c r="F27" s="152"/>
      <c r="G27" s="129"/>
      <c r="H27" s="116"/>
      <c r="I27" s="151"/>
    </row>
    <row r="28" customFormat="false" ht="15.75" hidden="false" customHeight="true" outlineLevel="0" collapsed="false">
      <c r="A28" s="188" t="s">
        <v>953</v>
      </c>
      <c r="B28" s="188"/>
      <c r="C28" s="152"/>
      <c r="D28" s="152"/>
      <c r="E28" s="152"/>
      <c r="F28" s="152"/>
      <c r="G28" s="129" t="n">
        <f aca="false">SUM(G7:G27)</f>
        <v>0</v>
      </c>
      <c r="H28" s="129" t="n">
        <f aca="false">SUM(H7:H27)</f>
        <v>0</v>
      </c>
      <c r="I28" s="453"/>
    </row>
    <row r="29" customFormat="false" ht="15.75" hidden="false" customHeight="true" outlineLevel="0" collapsed="false">
      <c r="A29" s="154" t="e">
        <f aca="false">#REF!&amp;#REF!</f>
        <v>#REF!</v>
      </c>
      <c r="B29" s="114"/>
      <c r="C29" s="114"/>
      <c r="D29" s="114"/>
      <c r="E29" s="114"/>
      <c r="F29" s="114"/>
      <c r="G29" s="113"/>
      <c r="H29" s="183" t="e">
        <f aca="false">"评估人员："&amp;#REF!</f>
        <v>#REF!</v>
      </c>
      <c r="I29" s="114"/>
    </row>
    <row r="30" customFormat="false" ht="15.75" hidden="false" customHeight="true" outlineLevel="0" collapsed="false">
      <c r="A30" s="154" t="e">
        <f aca="false">CONCATENATE(#REF!,#REF!,#REF!,#REF!,#REF!,#REF!,#REF!)</f>
        <v>#REF!</v>
      </c>
      <c r="B30" s="114"/>
      <c r="C30" s="114"/>
      <c r="D30" s="114"/>
      <c r="E30" s="114"/>
      <c r="F30" s="114"/>
      <c r="G30" s="114"/>
      <c r="H30" s="183"/>
      <c r="I30" s="114"/>
    </row>
  </sheetData>
  <mergeCells count="4">
    <mergeCell ref="A2:I2"/>
    <mergeCell ref="A3:I3"/>
    <mergeCell ref="A4:I4"/>
    <mergeCell ref="A28:B28"/>
  </mergeCells>
  <hyperlinks>
    <hyperlink ref="A1" location="索引目录!I21" display="返回索引页"/>
    <hyperlink ref="B1" location="'非流动负债汇总 '!B7" display="返回非流动负债汇总表"/>
  </hyperlinks>
  <printOptions headings="false" gridLines="false" gridLinesSet="true" horizontalCentered="true" verticalCentered="false"/>
  <pageMargins left="0.55" right="0.629166666666667" top="0.786805555555556" bottom="0.55" header="0.90416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nquero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任俊</dc:creator>
  <dc:description/>
  <dc:language>en-US</dc:language>
  <cp:lastModifiedBy>thinkpad</cp:lastModifiedBy>
  <cp:lastPrinted>2021-09-10T02:40:00Z</cp:lastPrinted>
  <dcterms:modified xsi:type="dcterms:W3CDTF">2022-02-17T10:07:59Z</dcterms:modified>
  <cp:revision>0</cp:revision>
  <dc:subject/>
  <dc:title>中资新会计准则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