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4.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282</definedName>
    <definedName function="false" hidden="false" localSheetId="57" name="_xlnm.Print_Titles" vbProcedure="false">设备!$6:$7</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2</xdr:col>
                <xdr:colOff>104</xdr:colOff>
                <xdr:row>5</xdr:row>
                <xdr:rowOff>4</xdr:rowOff>
              </xdr:from>
              <xdr:to>
                <xdr:col>3</xdr:col>
                <xdr:colOff>-37</xdr:colOff>
                <xdr:row>7</xdr:row>
                <xdr:rowOff>3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true" locked="false" rowHidden="false" textHAlign="justify" textVAlign="top">
            <anchor moveWithCells="false" sizeWithCells="false">
              <xdr:from>
                <xdr:col>2</xdr:col>
                <xdr:colOff>170</xdr:colOff>
                <xdr:row>5</xdr:row>
                <xdr:rowOff>4</xdr:rowOff>
              </xdr:from>
              <xdr:to>
                <xdr:col>3</xdr:col>
                <xdr:colOff>28</xdr:colOff>
                <xdr:row>7</xdr:row>
                <xdr:rowOff>3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218</xdr:colOff>
                <xdr:row>5</xdr:row>
                <xdr:rowOff>4</xdr:rowOff>
              </xdr:from>
              <xdr:to>
                <xdr:col>3</xdr:col>
                <xdr:colOff>100</xdr:colOff>
                <xdr:row>10</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2</xdr:col>
                <xdr:colOff>248</xdr:colOff>
                <xdr:row>5</xdr:row>
                <xdr:rowOff>4</xdr:rowOff>
              </xdr:from>
              <xdr:to>
                <xdr:col>3</xdr:col>
                <xdr:colOff>113</xdr:colOff>
                <xdr:row>7</xdr:row>
                <xdr:rowOff>3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8</xdr:col>
                <xdr:colOff>16</xdr:colOff>
                <xdr:row>5</xdr:row>
                <xdr:rowOff>4</xdr:rowOff>
              </xdr:from>
              <xdr:to>
                <xdr:col>11</xdr:col>
                <xdr:colOff>48</xdr:colOff>
                <xdr:row>11</xdr:row>
                <xdr:rowOff>2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4325" uniqueCount="1473">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海西）</t>
  </si>
  <si>
    <t xml:space="preserve">固定资产—交换设备清查申报表（海西）</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si>
  <si>
    <t xml:space="preserve">产权持有单位：中国电信股份有限公司青海分公司</t>
  </si>
  <si>
    <t xml:space="preserve">卡片编号</t>
  </si>
  <si>
    <t xml:space="preserve">资产名称</t>
  </si>
  <si>
    <t xml:space="preserve">购置日期</t>
  </si>
  <si>
    <r>
      <rPr>
        <b val="true"/>
        <sz val="9"/>
        <rFont val="Noto Sans"/>
        <family val="2"/>
      </rPr>
      <t xml:space="preserve">增值率</t>
    </r>
    <r>
      <rPr>
        <b val="true"/>
        <sz val="9"/>
        <rFont val="宋体"/>
        <family val="0"/>
        <charset val="134"/>
      </rPr>
      <t xml:space="preserve">%</t>
    </r>
  </si>
  <si>
    <t xml:space="preserve">设备类型</t>
  </si>
  <si>
    <t xml:space="preserve">含税金额</t>
  </si>
  <si>
    <t xml:space="preserve">000000006153</t>
  </si>
  <si>
    <r>
      <rPr>
        <sz val="9"/>
        <rFont val="宋体"/>
        <family val="0"/>
        <charset val="134"/>
      </rPr>
      <t xml:space="preserve">E1</t>
    </r>
    <r>
      <rPr>
        <sz val="9"/>
        <rFont val="Noto Sans"/>
        <family val="2"/>
      </rPr>
      <t xml:space="preserve">光猫</t>
    </r>
  </si>
  <si>
    <t xml:space="preserve">1310/48V</t>
  </si>
  <si>
    <t xml:space="preserve">深圳市智博通信设备有限公司</t>
  </si>
  <si>
    <t xml:space="preserve">架</t>
  </si>
  <si>
    <t xml:space="preserve">乌兰</t>
  </si>
  <si>
    <t xml:space="preserve">000000022352</t>
  </si>
  <si>
    <t xml:space="preserve">数字光端机</t>
  </si>
  <si>
    <t xml:space="preserve">RCMS2811-120FE-SS15-AC</t>
  </si>
  <si>
    <t xml:space="preserve">瑞斯康达科技发展股份有限公司</t>
  </si>
  <si>
    <t xml:space="preserve">端</t>
  </si>
  <si>
    <t xml:space="preserve">茫崖</t>
  </si>
  <si>
    <t xml:space="preserve">000000025761</t>
  </si>
  <si>
    <t xml:space="preserve">000000177927</t>
  </si>
  <si>
    <t xml:space="preserve">工程机柜</t>
  </si>
  <si>
    <t xml:space="preserve">ZDHG-768FG</t>
  </si>
  <si>
    <t xml:space="preserve">中兴通信股份有限公司</t>
  </si>
  <si>
    <t xml:space="preserve">设备中心</t>
  </si>
  <si>
    <r>
      <rPr>
        <sz val="9"/>
        <rFont val="宋体"/>
        <family val="0"/>
        <charset val="134"/>
      </rPr>
      <t xml:space="preserve">600mm*600mm*2200mm</t>
    </r>
    <r>
      <rPr>
        <sz val="9"/>
        <rFont val="Noto Sans"/>
        <family val="2"/>
      </rPr>
      <t xml:space="preserve">中兴机柜</t>
    </r>
  </si>
  <si>
    <t xml:space="preserve">000000178070</t>
  </si>
  <si>
    <t xml:space="preserve">000000178339</t>
  </si>
  <si>
    <t xml:space="preserve">机柜</t>
  </si>
  <si>
    <t xml:space="preserve">9806AG</t>
  </si>
  <si>
    <t xml:space="preserve">双塔集团吴江特种光电线缆厂</t>
  </si>
  <si>
    <r>
      <rPr>
        <sz val="9"/>
        <rFont val="宋体"/>
        <family val="0"/>
        <charset val="134"/>
      </rPr>
      <t xml:space="preserve">1200mm*650mm*650mmAG</t>
    </r>
    <r>
      <rPr>
        <sz val="9"/>
        <rFont val="Noto Sans"/>
        <family val="2"/>
      </rPr>
      <t xml:space="preserve">铁柜子</t>
    </r>
  </si>
  <si>
    <t xml:space="preserve">000000178621</t>
  </si>
  <si>
    <t xml:space="preserve">交换机</t>
  </si>
  <si>
    <t xml:space="preserve">ZXR105952E</t>
  </si>
  <si>
    <t xml:space="preserve">中兴通讯股份有限公司</t>
  </si>
  <si>
    <t xml:space="preserve">台</t>
  </si>
  <si>
    <t xml:space="preserve">交换设备</t>
  </si>
  <si>
    <t xml:space="preserve">000000179886</t>
  </si>
  <si>
    <t xml:space="preserve">LS-2403TP-EA-H3</t>
  </si>
  <si>
    <t xml:space="preserve">H3C</t>
  </si>
  <si>
    <t xml:space="preserve">政支中心</t>
  </si>
  <si>
    <r>
      <rPr>
        <sz val="9"/>
        <rFont val="Noto Sans"/>
        <family val="2"/>
      </rPr>
      <t xml:space="preserve">其中</t>
    </r>
    <r>
      <rPr>
        <sz val="9"/>
        <rFont val="宋体"/>
        <family val="0"/>
        <charset val="134"/>
      </rPr>
      <t xml:space="preserve">2</t>
    </r>
    <r>
      <rPr>
        <sz val="9"/>
        <rFont val="Noto Sans"/>
        <family val="2"/>
      </rPr>
      <t xml:space="preserve">台型号是</t>
    </r>
    <r>
      <rPr>
        <sz val="9"/>
        <rFont val="宋体"/>
        <family val="0"/>
        <charset val="134"/>
      </rPr>
      <t xml:space="preserve">EDS-1624</t>
    </r>
  </si>
  <si>
    <t xml:space="preserve">000000179956</t>
  </si>
  <si>
    <r>
      <rPr>
        <sz val="9"/>
        <rFont val="Noto Sans"/>
        <family val="2"/>
      </rPr>
      <t xml:space="preserve">其中</t>
    </r>
    <r>
      <rPr>
        <sz val="9"/>
        <rFont val="宋体"/>
        <family val="0"/>
        <charset val="134"/>
      </rPr>
      <t xml:space="preserve">1</t>
    </r>
    <r>
      <rPr>
        <sz val="9"/>
        <rFont val="Noto Sans"/>
        <family val="2"/>
      </rPr>
      <t xml:space="preserve">台型号是</t>
    </r>
    <r>
      <rPr>
        <sz val="9"/>
        <rFont val="宋体"/>
        <family val="0"/>
        <charset val="134"/>
      </rPr>
      <t xml:space="preserve">TP-1024</t>
    </r>
  </si>
  <si>
    <t xml:space="preserve">000000180169</t>
  </si>
  <si>
    <t xml:space="preserve">RT-ICG2000-AC-H18</t>
  </si>
  <si>
    <t xml:space="preserve">000000180465</t>
  </si>
  <si>
    <t xml:space="preserve">000000181220</t>
  </si>
  <si>
    <t xml:space="preserve">局域网交换机机框</t>
  </si>
  <si>
    <t xml:space="preserve">ISCOM2110A-MA-AC</t>
  </si>
  <si>
    <r>
      <rPr>
        <sz val="9"/>
        <rFont val="Noto Sans"/>
        <family val="2"/>
      </rPr>
      <t xml:space="preserve">实物为</t>
    </r>
    <r>
      <rPr>
        <sz val="9"/>
        <rFont val="宋体"/>
        <family val="0"/>
        <charset val="134"/>
      </rPr>
      <t xml:space="preserve">TAINET 1</t>
    </r>
    <r>
      <rPr>
        <sz val="9"/>
        <rFont val="Noto Sans"/>
        <family val="2"/>
      </rPr>
      <t xml:space="preserve">个机框（</t>
    </r>
    <r>
      <rPr>
        <sz val="9"/>
        <rFont val="宋体"/>
        <family val="0"/>
        <charset val="134"/>
      </rPr>
      <t xml:space="preserve">1</t>
    </r>
    <r>
      <rPr>
        <sz val="9"/>
        <rFont val="Noto Sans"/>
        <family val="2"/>
      </rPr>
      <t xml:space="preserve">框含</t>
    </r>
    <r>
      <rPr>
        <sz val="9"/>
        <rFont val="宋体"/>
        <family val="0"/>
        <charset val="134"/>
      </rPr>
      <t xml:space="preserve">15</t>
    </r>
    <r>
      <rPr>
        <sz val="9"/>
        <rFont val="Noto Sans"/>
        <family val="2"/>
      </rPr>
      <t xml:space="preserve">块板卡）</t>
    </r>
  </si>
  <si>
    <t xml:space="preserve">000000181503</t>
  </si>
  <si>
    <t xml:space="preserve">RT-ICG2000-AC-H16</t>
  </si>
  <si>
    <t xml:space="preserve">000000181747</t>
  </si>
  <si>
    <t xml:space="preserve">RT-ICG2000-AC-H17</t>
  </si>
  <si>
    <t xml:space="preserve">000000182492</t>
  </si>
  <si>
    <r>
      <rPr>
        <sz val="9"/>
        <rFont val="宋体"/>
        <family val="0"/>
        <charset val="134"/>
      </rPr>
      <t xml:space="preserve">7/8</t>
    </r>
    <r>
      <rPr>
        <sz val="9"/>
        <rFont val="Noto Sans"/>
        <family val="2"/>
      </rPr>
      <t xml:space="preserve">馈线</t>
    </r>
  </si>
  <si>
    <t xml:space="preserve">RF507/8″</t>
  </si>
  <si>
    <t xml:space="preserve">江苏亨鑫科技有限公司</t>
  </si>
  <si>
    <t xml:space="preserve">米</t>
  </si>
  <si>
    <t xml:space="preserve">000000183349</t>
  </si>
  <si>
    <t xml:space="preserve">000000185398</t>
  </si>
  <si>
    <t xml:space="preserve">000000189268</t>
  </si>
  <si>
    <r>
      <rPr>
        <sz val="9"/>
        <rFont val="宋体"/>
        <family val="0"/>
        <charset val="134"/>
      </rPr>
      <t xml:space="preserve">600mm*60mm*2200mm</t>
    </r>
    <r>
      <rPr>
        <sz val="9"/>
        <rFont val="Noto Sans"/>
        <family val="2"/>
      </rPr>
      <t xml:space="preserve">中兴机柜</t>
    </r>
  </si>
  <si>
    <t xml:space="preserve">000000190231</t>
  </si>
  <si>
    <r>
      <rPr>
        <sz val="9"/>
        <rFont val="宋体"/>
        <family val="0"/>
        <charset val="134"/>
      </rPr>
      <t xml:space="preserve">D1-LiRK4</t>
    </r>
    <r>
      <rPr>
        <sz val="9"/>
        <rFont val="Noto Sans"/>
        <family val="2"/>
      </rPr>
      <t xml:space="preserve">口</t>
    </r>
  </si>
  <si>
    <t xml:space="preserve">000000193643</t>
  </si>
  <si>
    <t xml:space="preserve">室外型综合机柜</t>
  </si>
  <si>
    <t xml:space="preserve">ZDHG-2048CF</t>
  </si>
  <si>
    <t xml:space="preserve">000000193878</t>
  </si>
  <si>
    <r>
      <rPr>
        <sz val="9"/>
        <rFont val="Noto Sans"/>
        <family val="2"/>
      </rPr>
      <t xml:space="preserve">无线接入点（</t>
    </r>
    <r>
      <rPr>
        <sz val="9"/>
        <rFont val="宋体"/>
        <family val="0"/>
        <charset val="134"/>
      </rPr>
      <t xml:space="preserve">AP</t>
    </r>
    <r>
      <rPr>
        <sz val="9"/>
        <rFont val="Noto Sans"/>
        <family val="2"/>
      </rPr>
      <t xml:space="preserve">）</t>
    </r>
  </si>
  <si>
    <t xml:space="preserve">H3C-AP</t>
  </si>
  <si>
    <t xml:space="preserve">杭州华三通信技术有限公司</t>
  </si>
  <si>
    <t xml:space="preserve">套</t>
  </si>
  <si>
    <r>
      <rPr>
        <sz val="9"/>
        <rFont val="Noto Sans"/>
        <family val="2"/>
      </rPr>
      <t xml:space="preserve">实物是</t>
    </r>
    <r>
      <rPr>
        <sz val="9"/>
        <rFont val="宋体"/>
        <family val="0"/>
        <charset val="134"/>
      </rPr>
      <t xml:space="preserve">TIANDY </t>
    </r>
    <r>
      <rPr>
        <sz val="9"/>
        <rFont val="Noto Sans"/>
        <family val="2"/>
      </rPr>
      <t xml:space="preserve">光机</t>
    </r>
  </si>
  <si>
    <t xml:space="preserve">000000193933</t>
  </si>
  <si>
    <t xml:space="preserve">室外综合机柜</t>
  </si>
  <si>
    <t xml:space="preserve">1200mm*650mm*650mm</t>
  </si>
  <si>
    <t xml:space="preserve">深圳日海通讯技术股份有限公司</t>
  </si>
  <si>
    <t xml:space="preserve">个</t>
  </si>
  <si>
    <t xml:space="preserve">000000193948</t>
  </si>
  <si>
    <t xml:space="preserve">有线接入设备</t>
  </si>
  <si>
    <t xml:space="preserve">MA5616</t>
  </si>
  <si>
    <t xml:space="preserve">华为技术有限公司</t>
  </si>
  <si>
    <r>
      <rPr>
        <sz val="9"/>
        <rFont val="宋体"/>
        <family val="0"/>
        <charset val="134"/>
      </rPr>
      <t xml:space="preserve">1</t>
    </r>
    <r>
      <rPr>
        <sz val="9"/>
        <rFont val="Noto Sans"/>
        <family val="2"/>
      </rPr>
      <t xml:space="preserve">块业务版</t>
    </r>
    <r>
      <rPr>
        <sz val="9"/>
        <rFont val="宋体"/>
        <family val="0"/>
        <charset val="134"/>
      </rPr>
      <t xml:space="preserve">+1</t>
    </r>
    <r>
      <rPr>
        <sz val="9"/>
        <rFont val="Noto Sans"/>
        <family val="2"/>
      </rPr>
      <t xml:space="preserve">个主控板</t>
    </r>
    <r>
      <rPr>
        <sz val="9"/>
        <rFont val="宋体"/>
        <family val="0"/>
        <charset val="134"/>
      </rPr>
      <t xml:space="preserve">+1</t>
    </r>
    <r>
      <rPr>
        <sz val="9"/>
        <rFont val="Noto Sans"/>
        <family val="2"/>
      </rPr>
      <t xml:space="preserve">个电源板</t>
    </r>
    <r>
      <rPr>
        <sz val="9"/>
        <rFont val="宋体"/>
        <family val="0"/>
        <charset val="134"/>
      </rPr>
      <t xml:space="preserve">+1</t>
    </r>
    <r>
      <rPr>
        <sz val="9"/>
        <rFont val="Noto Sans"/>
        <family val="2"/>
      </rPr>
      <t xml:space="preserve">个风扇框</t>
    </r>
  </si>
  <si>
    <t xml:space="preserve">000000194048</t>
  </si>
  <si>
    <t xml:space="preserve">000000194056</t>
  </si>
  <si>
    <r>
      <rPr>
        <sz val="9"/>
        <rFont val="Noto Sans"/>
        <family val="2"/>
      </rPr>
      <t xml:space="preserve">华为</t>
    </r>
    <r>
      <rPr>
        <sz val="9"/>
        <rFont val="宋体"/>
        <family val="0"/>
        <charset val="134"/>
      </rPr>
      <t xml:space="preserve">S2300</t>
    </r>
  </si>
  <si>
    <t xml:space="preserve">000000194075</t>
  </si>
  <si>
    <r>
      <rPr>
        <sz val="9"/>
        <rFont val="Noto Sans"/>
        <family val="2"/>
      </rPr>
      <t xml:space="preserve">不对称数字用户线（</t>
    </r>
    <r>
      <rPr>
        <sz val="9"/>
        <rFont val="宋体"/>
        <family val="0"/>
        <charset val="134"/>
      </rPr>
      <t xml:space="preserve">ADSL</t>
    </r>
    <r>
      <rPr>
        <sz val="9"/>
        <rFont val="Noto Sans"/>
        <family val="2"/>
      </rPr>
      <t xml:space="preserve">）设备</t>
    </r>
  </si>
  <si>
    <t xml:space="preserve">ZTE-9806H</t>
  </si>
  <si>
    <r>
      <rPr>
        <sz val="9"/>
        <rFont val="Noto Sans"/>
        <family val="2"/>
      </rPr>
      <t xml:space="preserve">含</t>
    </r>
    <r>
      <rPr>
        <sz val="9"/>
        <rFont val="宋体"/>
        <family val="0"/>
        <charset val="134"/>
      </rPr>
      <t xml:space="preserve">1</t>
    </r>
    <r>
      <rPr>
        <sz val="9"/>
        <rFont val="Noto Sans"/>
        <family val="2"/>
      </rPr>
      <t xml:space="preserve">块业务板</t>
    </r>
    <r>
      <rPr>
        <sz val="9"/>
        <rFont val="宋体"/>
        <family val="0"/>
        <charset val="134"/>
      </rPr>
      <t xml:space="preserve">+1</t>
    </r>
    <r>
      <rPr>
        <sz val="9"/>
        <rFont val="Noto Sans"/>
        <family val="2"/>
      </rPr>
      <t xml:space="preserve">块控制板</t>
    </r>
    <r>
      <rPr>
        <sz val="9"/>
        <rFont val="宋体"/>
        <family val="0"/>
        <charset val="134"/>
      </rPr>
      <t xml:space="preserve">+1</t>
    </r>
    <r>
      <rPr>
        <sz val="9"/>
        <rFont val="Noto Sans"/>
        <family val="2"/>
      </rPr>
      <t xml:space="preserve">块电源板</t>
    </r>
  </si>
  <si>
    <t xml:space="preserve">000000194139</t>
  </si>
  <si>
    <t xml:space="preserve">000000194149</t>
  </si>
  <si>
    <t xml:space="preserve">000000194171</t>
  </si>
  <si>
    <t xml:space="preserve">宽带接入设备</t>
  </si>
  <si>
    <t xml:space="preserve">000000194259</t>
  </si>
  <si>
    <r>
      <rPr>
        <sz val="9"/>
        <rFont val="Noto Sans"/>
        <family val="2"/>
      </rPr>
      <t xml:space="preserve">其他</t>
    </r>
    <r>
      <rPr>
        <sz val="9"/>
        <rFont val="宋体"/>
        <family val="0"/>
        <charset val="134"/>
      </rPr>
      <t xml:space="preserve">xDSL</t>
    </r>
    <r>
      <rPr>
        <sz val="9"/>
        <rFont val="Noto Sans"/>
        <family val="2"/>
      </rPr>
      <t xml:space="preserve">设备</t>
    </r>
  </si>
  <si>
    <t xml:space="preserve">000000194556</t>
  </si>
  <si>
    <t xml:space="preserve">H3C-S5120</t>
  </si>
  <si>
    <t xml:space="preserve">000000194570</t>
  </si>
  <si>
    <t xml:space="preserve">000000194660</t>
  </si>
  <si>
    <r>
      <rPr>
        <sz val="9"/>
        <rFont val="宋体"/>
        <family val="0"/>
        <charset val="134"/>
      </rPr>
      <t xml:space="preserve">900mm*600mm*300mm</t>
    </r>
    <r>
      <rPr>
        <sz val="9"/>
        <rFont val="Noto Sans"/>
        <family val="2"/>
      </rPr>
      <t xml:space="preserve">铁柜子</t>
    </r>
  </si>
  <si>
    <t xml:space="preserve">000000194679</t>
  </si>
  <si>
    <r>
      <rPr>
        <sz val="9"/>
        <rFont val="宋体"/>
        <family val="0"/>
        <charset val="134"/>
      </rPr>
      <t xml:space="preserve">1</t>
    </r>
    <r>
      <rPr>
        <sz val="9"/>
        <rFont val="Noto Sans"/>
        <family val="2"/>
      </rPr>
      <t xml:space="preserve">块业务版</t>
    </r>
    <r>
      <rPr>
        <sz val="9"/>
        <rFont val="宋体"/>
        <family val="0"/>
        <charset val="134"/>
      </rPr>
      <t xml:space="preserve">+1</t>
    </r>
    <r>
      <rPr>
        <sz val="9"/>
        <rFont val="Noto Sans"/>
        <family val="2"/>
      </rPr>
      <t xml:space="preserve">个主控板</t>
    </r>
    <r>
      <rPr>
        <sz val="9"/>
        <rFont val="宋体"/>
        <family val="0"/>
        <charset val="134"/>
      </rPr>
      <t xml:space="preserve">+1</t>
    </r>
    <r>
      <rPr>
        <sz val="9"/>
        <rFont val="Noto Sans"/>
        <family val="2"/>
      </rPr>
      <t xml:space="preserve">个电源板</t>
    </r>
  </si>
  <si>
    <t xml:space="preserve">000000194718</t>
  </si>
  <si>
    <t xml:space="preserve">000000194727</t>
  </si>
  <si>
    <t xml:space="preserve">000000194730</t>
  </si>
  <si>
    <r>
      <rPr>
        <sz val="9"/>
        <rFont val="宋体"/>
        <family val="0"/>
        <charset val="134"/>
      </rPr>
      <t xml:space="preserve">1</t>
    </r>
    <r>
      <rPr>
        <sz val="9"/>
        <rFont val="Noto Sans"/>
        <family val="2"/>
      </rPr>
      <t xml:space="preserve">块控制板</t>
    </r>
    <r>
      <rPr>
        <sz val="9"/>
        <rFont val="宋体"/>
        <family val="0"/>
        <charset val="134"/>
      </rPr>
      <t xml:space="preserve">+1</t>
    </r>
    <r>
      <rPr>
        <sz val="9"/>
        <rFont val="Noto Sans"/>
        <family val="2"/>
      </rPr>
      <t xml:space="preserve">块电源板</t>
    </r>
  </si>
  <si>
    <t xml:space="preserve">000000194819</t>
  </si>
  <si>
    <t xml:space="preserve">000000194832</t>
  </si>
  <si>
    <t xml:space="preserve">000000194862</t>
  </si>
  <si>
    <t xml:space="preserve">000000194887</t>
  </si>
  <si>
    <t xml:space="preserve">000000194918</t>
  </si>
  <si>
    <t xml:space="preserve">000000194936</t>
  </si>
  <si>
    <t xml:space="preserve">000000195026</t>
  </si>
  <si>
    <t xml:space="preserve">000000195155</t>
  </si>
  <si>
    <t xml:space="preserve">000000195164</t>
  </si>
  <si>
    <t xml:space="preserve">000000195221</t>
  </si>
  <si>
    <r>
      <rPr>
        <sz val="9"/>
        <rFont val="宋体"/>
        <family val="0"/>
        <charset val="134"/>
      </rPr>
      <t xml:space="preserve">600mm*800mm*1600mm</t>
    </r>
    <r>
      <rPr>
        <sz val="9"/>
        <rFont val="Noto Sans"/>
        <family val="2"/>
      </rPr>
      <t xml:space="preserve">铁柜子</t>
    </r>
  </si>
  <si>
    <t xml:space="preserve">000000195455</t>
  </si>
  <si>
    <r>
      <rPr>
        <sz val="9"/>
        <rFont val="宋体"/>
        <family val="0"/>
        <charset val="134"/>
      </rPr>
      <t xml:space="preserve">600mm*1200mm*1600mmAG</t>
    </r>
    <r>
      <rPr>
        <sz val="9"/>
        <rFont val="Noto Sans"/>
        <family val="2"/>
      </rPr>
      <t xml:space="preserve">铁柜子</t>
    </r>
  </si>
  <si>
    <t xml:space="preserve">000000195480</t>
  </si>
  <si>
    <t xml:space="preserve">ZDHG-384F</t>
  </si>
  <si>
    <t xml:space="preserve">000000195665</t>
  </si>
  <si>
    <t xml:space="preserve">000000195746</t>
  </si>
  <si>
    <t xml:space="preserve">000000195923</t>
  </si>
  <si>
    <t xml:space="preserve">000000196815</t>
  </si>
  <si>
    <t xml:space="preserve">电力电缆</t>
  </si>
  <si>
    <r>
      <rPr>
        <sz val="9"/>
        <rFont val="宋体"/>
        <family val="0"/>
        <charset val="134"/>
      </rPr>
      <t xml:space="preserve">RVVZ1*16</t>
    </r>
    <r>
      <rPr>
        <sz val="9"/>
        <rFont val="Noto Sans"/>
        <family val="2"/>
      </rPr>
      <t xml:space="preserve">（</t>
    </r>
    <r>
      <rPr>
        <sz val="9"/>
        <rFont val="宋体"/>
        <family val="0"/>
        <charset val="134"/>
      </rPr>
      <t xml:space="preserve">mm)2</t>
    </r>
  </si>
  <si>
    <t xml:space="preserve">青海宏安安装有限公司</t>
  </si>
  <si>
    <r>
      <rPr>
        <sz val="9"/>
        <rFont val="宋体"/>
        <family val="0"/>
        <charset val="134"/>
      </rPr>
      <t xml:space="preserve">1</t>
    </r>
    <r>
      <rPr>
        <sz val="9"/>
        <rFont val="Noto Sans"/>
        <family val="2"/>
      </rPr>
      <t xml:space="preserve">根</t>
    </r>
    <r>
      <rPr>
        <sz val="9"/>
        <rFont val="宋体"/>
        <family val="0"/>
        <charset val="134"/>
      </rPr>
      <t xml:space="preserve">16</t>
    </r>
    <r>
      <rPr>
        <sz val="9"/>
        <rFont val="Noto Sans"/>
        <family val="2"/>
      </rPr>
      <t xml:space="preserve">平米铝芯阻燃</t>
    </r>
  </si>
  <si>
    <t xml:space="preserve">000000197366</t>
  </si>
  <si>
    <r>
      <rPr>
        <sz val="9"/>
        <rFont val="宋体"/>
        <family val="0"/>
        <charset val="134"/>
      </rPr>
      <t xml:space="preserve">1KV</t>
    </r>
    <r>
      <rPr>
        <sz val="9"/>
        <rFont val="Noto Sans"/>
        <family val="2"/>
      </rPr>
      <t xml:space="preserve">以下电力电缆</t>
    </r>
  </si>
  <si>
    <t xml:space="preserve">000000199534</t>
  </si>
  <si>
    <r>
      <rPr>
        <sz val="9"/>
        <rFont val="Noto Sans"/>
        <family val="2"/>
      </rPr>
      <t xml:space="preserve">光线路终端机（</t>
    </r>
    <r>
      <rPr>
        <sz val="9"/>
        <rFont val="宋体"/>
        <family val="0"/>
        <charset val="134"/>
      </rPr>
      <t xml:space="preserve">OLT</t>
    </r>
    <r>
      <rPr>
        <sz val="9"/>
        <rFont val="Noto Sans"/>
        <family val="2"/>
      </rPr>
      <t xml:space="preserve">）</t>
    </r>
  </si>
  <si>
    <t xml:space="preserve">MA5680T</t>
  </si>
  <si>
    <t xml:space="preserve">都兰</t>
  </si>
  <si>
    <r>
      <rPr>
        <sz val="9"/>
        <rFont val="宋体"/>
        <family val="0"/>
        <charset val="134"/>
      </rPr>
      <t xml:space="preserve">2</t>
    </r>
    <r>
      <rPr>
        <sz val="9"/>
        <rFont val="Noto Sans"/>
        <family val="2"/>
      </rPr>
      <t xml:space="preserve">块业务版</t>
    </r>
    <r>
      <rPr>
        <sz val="9"/>
        <rFont val="宋体"/>
        <family val="0"/>
        <charset val="134"/>
      </rPr>
      <t xml:space="preserve">+2</t>
    </r>
    <r>
      <rPr>
        <sz val="9"/>
        <rFont val="Noto Sans"/>
        <family val="2"/>
      </rPr>
      <t xml:space="preserve">个主控板</t>
    </r>
    <r>
      <rPr>
        <sz val="9"/>
        <rFont val="宋体"/>
        <family val="0"/>
        <charset val="134"/>
      </rPr>
      <t xml:space="preserve">+2</t>
    </r>
    <r>
      <rPr>
        <sz val="9"/>
        <rFont val="Noto Sans"/>
        <family val="2"/>
      </rPr>
      <t xml:space="preserve">个电源板</t>
    </r>
    <r>
      <rPr>
        <sz val="9"/>
        <rFont val="宋体"/>
        <family val="0"/>
        <charset val="134"/>
      </rPr>
      <t xml:space="preserve">+1</t>
    </r>
    <r>
      <rPr>
        <sz val="9"/>
        <rFont val="Noto Sans"/>
        <family val="2"/>
      </rPr>
      <t xml:space="preserve">个上联板</t>
    </r>
  </si>
  <si>
    <t xml:space="preserve">000000200483</t>
  </si>
  <si>
    <r>
      <rPr>
        <sz val="9"/>
        <rFont val="Noto Sans"/>
        <family val="2"/>
      </rPr>
      <t xml:space="preserve">光网络单元（</t>
    </r>
    <r>
      <rPr>
        <sz val="9"/>
        <rFont val="宋体"/>
        <family val="0"/>
        <charset val="134"/>
      </rPr>
      <t xml:space="preserve">ONU</t>
    </r>
    <r>
      <rPr>
        <sz val="9"/>
        <rFont val="Noto Sans"/>
        <family val="2"/>
      </rPr>
      <t xml:space="preserve">）</t>
    </r>
    <r>
      <rPr>
        <sz val="9"/>
        <rFont val="宋体"/>
        <family val="0"/>
        <charset val="134"/>
      </rPr>
      <t xml:space="preserve">MDU/MTU</t>
    </r>
    <r>
      <rPr>
        <sz val="9"/>
        <rFont val="Noto Sans"/>
        <family val="2"/>
      </rPr>
      <t xml:space="preserve">设备</t>
    </r>
  </si>
  <si>
    <r>
      <rPr>
        <sz val="9"/>
        <rFont val="宋体"/>
        <family val="0"/>
        <charset val="134"/>
      </rPr>
      <t xml:space="preserve">4</t>
    </r>
    <r>
      <rPr>
        <sz val="9"/>
        <rFont val="Noto Sans"/>
        <family val="2"/>
      </rPr>
      <t xml:space="preserve">块业务版</t>
    </r>
    <r>
      <rPr>
        <sz val="9"/>
        <rFont val="宋体"/>
        <family val="0"/>
        <charset val="134"/>
      </rPr>
      <t xml:space="preserve">+1</t>
    </r>
    <r>
      <rPr>
        <sz val="9"/>
        <rFont val="Noto Sans"/>
        <family val="2"/>
      </rPr>
      <t xml:space="preserve">个主控板</t>
    </r>
    <r>
      <rPr>
        <sz val="9"/>
        <rFont val="宋体"/>
        <family val="0"/>
        <charset val="134"/>
      </rPr>
      <t xml:space="preserve">+1</t>
    </r>
    <r>
      <rPr>
        <sz val="9"/>
        <rFont val="Noto Sans"/>
        <family val="2"/>
      </rPr>
      <t xml:space="preserve">个电源板</t>
    </r>
    <r>
      <rPr>
        <sz val="9"/>
        <rFont val="宋体"/>
        <family val="0"/>
        <charset val="134"/>
      </rPr>
      <t xml:space="preserve">+1</t>
    </r>
    <r>
      <rPr>
        <sz val="9"/>
        <rFont val="Noto Sans"/>
        <family val="2"/>
      </rPr>
      <t xml:space="preserve">个风扇框</t>
    </r>
  </si>
  <si>
    <t xml:space="preserve">000000201961</t>
  </si>
  <si>
    <t xml:space="preserve">宁波隆兴电信设备制造有限公司</t>
  </si>
  <si>
    <t xml:space="preserve">空机柜</t>
  </si>
  <si>
    <t xml:space="preserve">000000201970</t>
  </si>
  <si>
    <t xml:space="preserve">AP</t>
  </si>
  <si>
    <r>
      <rPr>
        <sz val="9"/>
        <rFont val="宋体"/>
        <family val="0"/>
        <charset val="134"/>
      </rPr>
      <t xml:space="preserve">ZXV10W815</t>
    </r>
    <r>
      <rPr>
        <sz val="9"/>
        <rFont val="Noto Sans"/>
        <family val="2"/>
      </rPr>
      <t xml:space="preserve">室内分布型</t>
    </r>
  </si>
  <si>
    <t xml:space="preserve">SU450C</t>
  </si>
  <si>
    <t xml:space="preserve">000000201982</t>
  </si>
  <si>
    <t xml:space="preserve">000000201991</t>
  </si>
  <si>
    <t xml:space="preserve">000000202029</t>
  </si>
  <si>
    <t xml:space="preserve">000000202043</t>
  </si>
  <si>
    <t xml:space="preserve">000000202052</t>
  </si>
  <si>
    <t xml:space="preserve">000000202060</t>
  </si>
  <si>
    <t xml:space="preserve">000000202140</t>
  </si>
  <si>
    <t xml:space="preserve">000000202249</t>
  </si>
  <si>
    <t xml:space="preserve">1600mm*650mm*650mm</t>
  </si>
  <si>
    <r>
      <rPr>
        <sz val="9"/>
        <rFont val="宋体"/>
        <family val="0"/>
        <charset val="134"/>
      </rPr>
      <t xml:space="preserve">1600mm*650mm*650mmAG</t>
    </r>
    <r>
      <rPr>
        <sz val="9"/>
        <rFont val="Noto Sans"/>
        <family val="2"/>
      </rPr>
      <t xml:space="preserve">铁柜子</t>
    </r>
  </si>
  <si>
    <t xml:space="preserve">000000202354</t>
  </si>
  <si>
    <t xml:space="preserve">000000202374</t>
  </si>
  <si>
    <t xml:space="preserve">000000202382</t>
  </si>
  <si>
    <t xml:space="preserve">000000203663</t>
  </si>
  <si>
    <r>
      <rPr>
        <sz val="9"/>
        <rFont val="宋体"/>
        <family val="0"/>
        <charset val="134"/>
      </rPr>
      <t xml:space="preserve">2</t>
    </r>
    <r>
      <rPr>
        <sz val="9"/>
        <rFont val="Noto Sans"/>
        <family val="2"/>
      </rPr>
      <t xml:space="preserve">块业务版</t>
    </r>
    <r>
      <rPr>
        <sz val="9"/>
        <rFont val="宋体"/>
        <family val="0"/>
        <charset val="134"/>
      </rPr>
      <t xml:space="preserve">+1</t>
    </r>
    <r>
      <rPr>
        <sz val="9"/>
        <rFont val="Noto Sans"/>
        <family val="2"/>
      </rPr>
      <t xml:space="preserve">个主控板</t>
    </r>
    <r>
      <rPr>
        <sz val="9"/>
        <rFont val="宋体"/>
        <family val="0"/>
        <charset val="134"/>
      </rPr>
      <t xml:space="preserve">+1</t>
    </r>
    <r>
      <rPr>
        <sz val="9"/>
        <rFont val="Noto Sans"/>
        <family val="2"/>
      </rPr>
      <t xml:space="preserve">个风扇框</t>
    </r>
  </si>
  <si>
    <t xml:space="preserve">000000205297</t>
  </si>
  <si>
    <t xml:space="preserve">柴旦</t>
  </si>
  <si>
    <r>
      <rPr>
        <sz val="9"/>
        <rFont val="Noto Sans"/>
        <family val="2"/>
      </rPr>
      <t xml:space="preserve">有实物，在库房存放，共</t>
    </r>
    <r>
      <rPr>
        <sz val="9"/>
        <rFont val="宋体"/>
        <family val="0"/>
        <charset val="134"/>
      </rPr>
      <t xml:space="preserve">10</t>
    </r>
    <r>
      <rPr>
        <sz val="9"/>
        <rFont val="Noto Sans"/>
        <family val="2"/>
      </rPr>
      <t xml:space="preserve">米铜线</t>
    </r>
  </si>
  <si>
    <t xml:space="preserve">000000206238</t>
  </si>
  <si>
    <r>
      <rPr>
        <sz val="9"/>
        <rFont val="宋体"/>
        <family val="0"/>
        <charset val="134"/>
      </rPr>
      <t xml:space="preserve">90mm*60mm*30mmAG</t>
    </r>
    <r>
      <rPr>
        <sz val="9"/>
        <rFont val="Noto Sans"/>
        <family val="2"/>
      </rPr>
      <t xml:space="preserve">铁柜子</t>
    </r>
  </si>
  <si>
    <t xml:space="preserve">000000206461</t>
  </si>
  <si>
    <t xml:space="preserve">铝线</t>
  </si>
  <si>
    <t xml:space="preserve">000000206523</t>
  </si>
  <si>
    <t xml:space="preserve">000000206699</t>
  </si>
  <si>
    <t xml:space="preserve">000000209926</t>
  </si>
  <si>
    <t xml:space="preserve">光猫</t>
  </si>
  <si>
    <t xml:space="preserve">CMR-30E</t>
  </si>
  <si>
    <t xml:space="preserve">北京康迈尔通信技术有限公司</t>
  </si>
  <si>
    <t xml:space="preserve">000000211060</t>
  </si>
  <si>
    <r>
      <rPr>
        <sz val="9"/>
        <rFont val="宋体"/>
        <family val="0"/>
        <charset val="134"/>
      </rPr>
      <t xml:space="preserve">STM-4</t>
    </r>
    <r>
      <rPr>
        <sz val="9"/>
        <rFont val="Noto Sans"/>
        <family val="2"/>
      </rPr>
      <t xml:space="preserve">终端复用设备（</t>
    </r>
    <r>
      <rPr>
        <sz val="9"/>
        <rFont val="宋体"/>
        <family val="0"/>
        <charset val="134"/>
      </rPr>
      <t xml:space="preserve">TM</t>
    </r>
    <r>
      <rPr>
        <sz val="9"/>
        <rFont val="Noto Sans"/>
        <family val="2"/>
      </rPr>
      <t xml:space="preserve">）</t>
    </r>
  </si>
  <si>
    <t xml:space="preserve">Metre-l000</t>
  </si>
  <si>
    <r>
      <rPr>
        <sz val="9"/>
        <rFont val="Noto Sans"/>
        <family val="2"/>
      </rPr>
      <t xml:space="preserve">为</t>
    </r>
    <r>
      <rPr>
        <sz val="9"/>
        <rFont val="宋体"/>
        <family val="0"/>
        <charset val="134"/>
      </rPr>
      <t xml:space="preserve">Metre-l000</t>
    </r>
    <r>
      <rPr>
        <sz val="9"/>
        <rFont val="Noto Sans"/>
        <family val="2"/>
      </rPr>
      <t xml:space="preserve">设备含</t>
    </r>
    <r>
      <rPr>
        <sz val="9"/>
        <rFont val="宋体"/>
        <family val="0"/>
        <charset val="134"/>
      </rPr>
      <t xml:space="preserve">1</t>
    </r>
    <r>
      <rPr>
        <sz val="9"/>
        <rFont val="Noto Sans"/>
        <family val="2"/>
      </rPr>
      <t xml:space="preserve">块板卡</t>
    </r>
  </si>
  <si>
    <t xml:space="preserve">000000212587</t>
  </si>
  <si>
    <t xml:space="preserve">000000213610</t>
  </si>
  <si>
    <t xml:space="preserve">BSCB</t>
  </si>
  <si>
    <r>
      <rPr>
        <sz val="9"/>
        <rFont val="宋体"/>
        <family val="0"/>
        <charset val="134"/>
      </rPr>
      <t xml:space="preserve">2500+</t>
    </r>
    <r>
      <rPr>
        <sz val="9"/>
        <rFont val="Noto Sans"/>
        <family val="2"/>
      </rPr>
      <t xml:space="preserve">设备</t>
    </r>
    <r>
      <rPr>
        <sz val="9"/>
        <rFont val="宋体"/>
        <family val="0"/>
        <charset val="134"/>
      </rPr>
      <t xml:space="preserve">SCC</t>
    </r>
    <r>
      <rPr>
        <sz val="9"/>
        <rFont val="Noto Sans"/>
        <family val="2"/>
      </rPr>
      <t xml:space="preserve">板卡</t>
    </r>
  </si>
  <si>
    <t xml:space="preserve">000000214035</t>
  </si>
  <si>
    <t xml:space="preserve">转换器</t>
  </si>
  <si>
    <t xml:space="preserve">CMR-2101</t>
  </si>
  <si>
    <t xml:space="preserve">000000214812</t>
  </si>
  <si>
    <t xml:space="preserve">其他设备机架</t>
  </si>
  <si>
    <t xml:space="preserve">500*600*450mm</t>
  </si>
  <si>
    <t xml:space="preserve">西宁一舟电子科技有限公司</t>
  </si>
  <si>
    <t xml:space="preserve">000000215016</t>
  </si>
  <si>
    <r>
      <rPr>
        <sz val="9"/>
        <rFont val="宋体"/>
        <family val="0"/>
        <charset val="134"/>
      </rPr>
      <t xml:space="preserve">STM-4</t>
    </r>
    <r>
      <rPr>
        <sz val="9"/>
        <rFont val="Noto Sans"/>
        <family val="2"/>
      </rPr>
      <t xml:space="preserve">分插复用设备（</t>
    </r>
    <r>
      <rPr>
        <sz val="9"/>
        <rFont val="宋体"/>
        <family val="0"/>
        <charset val="134"/>
      </rPr>
      <t xml:space="preserve">ADM</t>
    </r>
    <r>
      <rPr>
        <sz val="9"/>
        <rFont val="Noto Sans"/>
        <family val="2"/>
      </rPr>
      <t xml:space="preserve">）</t>
    </r>
  </si>
  <si>
    <t xml:space="preserve">Metro1000</t>
  </si>
  <si>
    <t xml:space="preserve">000000217054</t>
  </si>
  <si>
    <t xml:space="preserve">光端机</t>
  </si>
  <si>
    <t xml:space="preserve">CMR-155B</t>
  </si>
  <si>
    <t xml:space="preserve">000000219551</t>
  </si>
  <si>
    <t xml:space="preserve">000000220288</t>
  </si>
  <si>
    <t xml:space="preserve">MSAP</t>
  </si>
  <si>
    <t xml:space="preserve">MSAP155-II</t>
  </si>
  <si>
    <t xml:space="preserve">北京正有网络通信技术股份有限公司</t>
  </si>
  <si>
    <t xml:space="preserve">000000220408</t>
  </si>
  <si>
    <t xml:space="preserve">000000220521</t>
  </si>
  <si>
    <r>
      <rPr>
        <sz val="9"/>
        <rFont val="宋体"/>
        <family val="0"/>
        <charset val="134"/>
      </rPr>
      <t xml:space="preserve">4B/PDH</t>
    </r>
    <r>
      <rPr>
        <sz val="9"/>
        <rFont val="Noto Sans"/>
        <family val="2"/>
      </rPr>
      <t xml:space="preserve">光端机</t>
    </r>
  </si>
  <si>
    <r>
      <rPr>
        <sz val="9"/>
        <rFont val="Noto Sans"/>
        <family val="2"/>
      </rPr>
      <t xml:space="preserve">单纤</t>
    </r>
    <r>
      <rPr>
        <sz val="9"/>
        <rFont val="宋体"/>
        <family val="0"/>
        <charset val="134"/>
      </rPr>
      <t xml:space="preserve">1310/DC48V</t>
    </r>
  </si>
  <si>
    <t xml:space="preserve">000000220571</t>
  </si>
  <si>
    <t xml:space="preserve">SDH</t>
  </si>
  <si>
    <t xml:space="preserve">622MSDH</t>
  </si>
  <si>
    <t xml:space="preserve">000000221167</t>
  </si>
  <si>
    <r>
      <rPr>
        <sz val="9"/>
        <rFont val="宋体"/>
        <family val="0"/>
        <charset val="134"/>
      </rPr>
      <t xml:space="preserve">MSAP</t>
    </r>
    <r>
      <rPr>
        <sz val="9"/>
        <rFont val="Noto Sans"/>
        <family val="2"/>
      </rPr>
      <t xml:space="preserve">机框</t>
    </r>
  </si>
  <si>
    <t xml:space="preserve">OPCOM3500E-6</t>
  </si>
  <si>
    <t xml:space="preserve">000000222138</t>
  </si>
  <si>
    <t xml:space="preserve">传输设备</t>
  </si>
  <si>
    <t xml:space="preserve">OptiXMetro1000</t>
  </si>
  <si>
    <t xml:space="preserve">000000222255</t>
  </si>
  <si>
    <t xml:space="preserve">光纤收发器</t>
  </si>
  <si>
    <t xml:space="preserve">CMR-10/100A-S-25</t>
  </si>
  <si>
    <t xml:space="preserve">000000224244</t>
  </si>
  <si>
    <t xml:space="preserve">OPT-100</t>
  </si>
  <si>
    <t xml:space="preserve">000000224985</t>
  </si>
  <si>
    <t xml:space="preserve">000000234138</t>
  </si>
  <si>
    <t xml:space="preserve">MA5616(EPON)</t>
  </si>
  <si>
    <r>
      <rPr>
        <sz val="9"/>
        <rFont val="宋体"/>
        <family val="0"/>
        <charset val="134"/>
      </rPr>
      <t xml:space="preserve">1</t>
    </r>
    <r>
      <rPr>
        <sz val="9"/>
        <rFont val="Noto Sans"/>
        <family val="2"/>
      </rPr>
      <t xml:space="preserve">块业务版</t>
    </r>
    <r>
      <rPr>
        <sz val="9"/>
        <rFont val="宋体"/>
        <family val="0"/>
        <charset val="134"/>
      </rPr>
      <t xml:space="preserve">+1</t>
    </r>
    <r>
      <rPr>
        <sz val="9"/>
        <rFont val="Noto Sans"/>
        <family val="2"/>
      </rPr>
      <t xml:space="preserve">个主控板</t>
    </r>
    <r>
      <rPr>
        <sz val="9"/>
        <rFont val="宋体"/>
        <family val="0"/>
        <charset val="134"/>
      </rPr>
      <t xml:space="preserve">+1</t>
    </r>
    <r>
      <rPr>
        <sz val="9"/>
        <rFont val="Noto Sans"/>
        <family val="2"/>
      </rPr>
      <t xml:space="preserve">个风扇框</t>
    </r>
  </si>
  <si>
    <t xml:space="preserve">000000234139</t>
  </si>
  <si>
    <r>
      <rPr>
        <sz val="9"/>
        <rFont val="宋体"/>
        <family val="0"/>
        <charset val="134"/>
      </rPr>
      <t xml:space="preserve">1</t>
    </r>
    <r>
      <rPr>
        <sz val="9"/>
        <rFont val="Noto Sans"/>
        <family val="2"/>
      </rPr>
      <t xml:space="preserve">个主控板</t>
    </r>
    <r>
      <rPr>
        <sz val="9"/>
        <rFont val="宋体"/>
        <family val="0"/>
        <charset val="134"/>
      </rPr>
      <t xml:space="preserve">+1</t>
    </r>
    <r>
      <rPr>
        <sz val="9"/>
        <rFont val="Noto Sans"/>
        <family val="2"/>
      </rPr>
      <t xml:space="preserve">个电源板</t>
    </r>
    <r>
      <rPr>
        <sz val="9"/>
        <rFont val="宋体"/>
        <family val="0"/>
        <charset val="134"/>
      </rPr>
      <t xml:space="preserve">+1</t>
    </r>
    <r>
      <rPr>
        <sz val="9"/>
        <rFont val="Noto Sans"/>
        <family val="2"/>
      </rPr>
      <t xml:space="preserve">个风扇框</t>
    </r>
  </si>
  <si>
    <t xml:space="preserve">000000234140</t>
  </si>
  <si>
    <t xml:space="preserve">000000234141</t>
  </si>
  <si>
    <t xml:space="preserve">000000234142</t>
  </si>
  <si>
    <t xml:space="preserve">000000234143</t>
  </si>
  <si>
    <t xml:space="preserve">000000234144</t>
  </si>
  <si>
    <t xml:space="preserve">000000234145</t>
  </si>
  <si>
    <t xml:space="preserve">000000243455</t>
  </si>
  <si>
    <r>
      <rPr>
        <sz val="9"/>
        <rFont val="宋体"/>
        <family val="0"/>
        <charset val="134"/>
      </rPr>
      <t xml:space="preserve">ISCOM2008</t>
    </r>
    <r>
      <rPr>
        <sz val="9"/>
        <rFont val="Noto Sans"/>
        <family val="2"/>
      </rPr>
      <t xml:space="preserve">交换机</t>
    </r>
  </si>
  <si>
    <t xml:space="preserve">ISCOM2008</t>
  </si>
  <si>
    <t xml:space="preserve">000000243456</t>
  </si>
  <si>
    <t xml:space="preserve">000000243457</t>
  </si>
  <si>
    <t xml:space="preserve">000000422636</t>
  </si>
  <si>
    <t xml:space="preserve">000000422653</t>
  </si>
  <si>
    <r>
      <rPr>
        <sz val="9"/>
        <rFont val="Noto Sans"/>
        <family val="2"/>
      </rPr>
      <t xml:space="preserve">中兴</t>
    </r>
    <r>
      <rPr>
        <sz val="9"/>
        <rFont val="宋体"/>
        <family val="0"/>
        <charset val="134"/>
      </rPr>
      <t xml:space="preserve">F821</t>
    </r>
  </si>
  <si>
    <t xml:space="preserve">000000422675</t>
  </si>
  <si>
    <r>
      <rPr>
        <sz val="9"/>
        <rFont val="Noto Sans"/>
        <family val="2"/>
      </rPr>
      <t xml:space="preserve">中兴</t>
    </r>
    <r>
      <rPr>
        <sz val="9"/>
        <rFont val="宋体"/>
        <family val="0"/>
        <charset val="134"/>
      </rPr>
      <t xml:space="preserve">F822</t>
    </r>
  </si>
  <si>
    <t xml:space="preserve">000000422684</t>
  </si>
  <si>
    <t xml:space="preserve">000000422689</t>
  </si>
  <si>
    <t xml:space="preserve">000000422691</t>
  </si>
  <si>
    <t xml:space="preserve">000000443789</t>
  </si>
  <si>
    <t xml:space="preserve">局域网交换机</t>
  </si>
  <si>
    <t xml:space="preserve">H3CS2110</t>
  </si>
  <si>
    <t xml:space="preserve">000000681786</t>
  </si>
  <si>
    <t xml:space="preserve">百兆光纤收发器</t>
  </si>
  <si>
    <t xml:space="preserve">RC513-FE-S3</t>
  </si>
  <si>
    <t xml:space="preserve">北京瑞斯康达</t>
  </si>
  <si>
    <t xml:space="preserve">000000681787</t>
  </si>
  <si>
    <t xml:space="preserve">000000007237</t>
  </si>
  <si>
    <t xml:space="preserve">GD8-17J1E1</t>
  </si>
  <si>
    <t xml:space="preserve">广邮</t>
  </si>
  <si>
    <t xml:space="preserve">000000009298</t>
  </si>
  <si>
    <t xml:space="preserve">000000009378</t>
  </si>
  <si>
    <t xml:space="preserve">000000009968</t>
  </si>
  <si>
    <t xml:space="preserve">000000010984</t>
  </si>
  <si>
    <t xml:space="preserve">000000016535</t>
  </si>
  <si>
    <t xml:space="preserve">数字分配架</t>
  </si>
  <si>
    <t xml:space="preserve">ZXMPS385</t>
  </si>
  <si>
    <t xml:space="preserve">华为</t>
  </si>
  <si>
    <r>
      <rPr>
        <sz val="9"/>
        <rFont val="Noto Sans"/>
        <family val="2"/>
      </rPr>
      <t xml:space="preserve">实物为一台机架，里面有</t>
    </r>
    <r>
      <rPr>
        <sz val="9"/>
        <rFont val="宋体"/>
        <family val="0"/>
        <charset val="134"/>
      </rPr>
      <t xml:space="preserve">7</t>
    </r>
    <r>
      <rPr>
        <sz val="9"/>
        <rFont val="Noto Sans"/>
        <family val="2"/>
      </rPr>
      <t xml:space="preserve">块板卡</t>
    </r>
  </si>
  <si>
    <t xml:space="preserve">000000016709</t>
  </si>
  <si>
    <t xml:space="preserve">GD8-17J1</t>
  </si>
  <si>
    <t xml:space="preserve">有实物，在库房存放</t>
  </si>
  <si>
    <t xml:space="preserve">000000018701</t>
  </si>
  <si>
    <r>
      <rPr>
        <sz val="9"/>
        <rFont val="Noto Sans"/>
        <family val="2"/>
      </rPr>
      <t xml:space="preserve">数字分配架</t>
    </r>
    <r>
      <rPr>
        <sz val="9"/>
        <rFont val="宋体"/>
        <family val="0"/>
        <charset val="134"/>
      </rPr>
      <t xml:space="preserve">(DDF)</t>
    </r>
  </si>
  <si>
    <r>
      <rPr>
        <sz val="9"/>
        <rFont val="宋体"/>
        <family val="0"/>
        <charset val="134"/>
      </rPr>
      <t xml:space="preserve">MPX-78-E/</t>
    </r>
    <r>
      <rPr>
        <sz val="9"/>
        <rFont val="Noto Sans"/>
        <family val="2"/>
      </rPr>
      <t xml:space="preserve">单面</t>
    </r>
    <r>
      <rPr>
        <sz val="9"/>
        <rFont val="宋体"/>
        <family val="0"/>
        <charset val="134"/>
      </rPr>
      <t xml:space="preserve">(2.0X0.24X0.26)</t>
    </r>
  </si>
  <si>
    <t xml:space="preserve">江苏荣联通信科技有限公司</t>
  </si>
  <si>
    <t xml:space="preserve">000000018744</t>
  </si>
  <si>
    <t xml:space="preserve">2010-8-10</t>
  </si>
  <si>
    <t xml:space="preserve">000000019156</t>
  </si>
  <si>
    <t xml:space="preserve">000000020332</t>
  </si>
  <si>
    <t xml:space="preserve">000000021984</t>
  </si>
  <si>
    <r>
      <rPr>
        <sz val="9"/>
        <rFont val="宋体"/>
        <family val="0"/>
        <charset val="134"/>
      </rPr>
      <t xml:space="preserve">4E1/RJ45</t>
    </r>
    <r>
      <rPr>
        <sz val="9"/>
        <rFont val="Noto Sans"/>
        <family val="2"/>
      </rPr>
      <t xml:space="preserve">协议转换器</t>
    </r>
  </si>
  <si>
    <t xml:space="preserve">MA20E</t>
  </si>
  <si>
    <t xml:space="preserve">000000022234</t>
  </si>
  <si>
    <t xml:space="preserve">波长转换器</t>
  </si>
  <si>
    <t xml:space="preserve">OTU2F</t>
  </si>
  <si>
    <t xml:space="preserve">烽火</t>
  </si>
  <si>
    <t xml:space="preserve">000000025930</t>
  </si>
  <si>
    <t xml:space="preserve">000000177922</t>
  </si>
  <si>
    <t xml:space="preserve">接入设备</t>
  </si>
  <si>
    <t xml:space="preserve">OUT40E</t>
  </si>
  <si>
    <t xml:space="preserve">中兴通信技术有限公司</t>
  </si>
  <si>
    <r>
      <rPr>
        <sz val="9"/>
        <rFont val="Noto Sans"/>
        <family val="2"/>
      </rPr>
      <t xml:space="preserve">一个机框，电源板两块，业务版</t>
    </r>
    <r>
      <rPr>
        <sz val="9"/>
        <rFont val="宋体"/>
        <family val="0"/>
        <charset val="134"/>
      </rPr>
      <t xml:space="preserve">5</t>
    </r>
    <r>
      <rPr>
        <sz val="9"/>
        <rFont val="Noto Sans"/>
        <family val="2"/>
      </rPr>
      <t xml:space="preserve">块，主控板</t>
    </r>
    <r>
      <rPr>
        <sz val="9"/>
        <rFont val="宋体"/>
        <family val="0"/>
        <charset val="134"/>
      </rPr>
      <t xml:space="preserve">2</t>
    </r>
    <r>
      <rPr>
        <sz val="9"/>
        <rFont val="Noto Sans"/>
        <family val="2"/>
      </rPr>
      <t xml:space="preserve">块</t>
    </r>
  </si>
  <si>
    <t xml:space="preserve">000000178011</t>
  </si>
  <si>
    <t xml:space="preserve">德令哈碱厂扩容</t>
  </si>
  <si>
    <t xml:space="preserve">无</t>
  </si>
  <si>
    <t xml:space="preserve">块</t>
  </si>
  <si>
    <r>
      <rPr>
        <sz val="9"/>
        <rFont val="宋体"/>
        <family val="0"/>
        <charset val="134"/>
      </rPr>
      <t xml:space="preserve">12</t>
    </r>
    <r>
      <rPr>
        <sz val="9"/>
        <rFont val="Noto Sans"/>
        <family val="2"/>
      </rPr>
      <t xml:space="preserve">块</t>
    </r>
    <r>
      <rPr>
        <sz val="9"/>
        <rFont val="宋体"/>
        <family val="0"/>
        <charset val="134"/>
      </rPr>
      <t xml:space="preserve">AG</t>
    </r>
    <r>
      <rPr>
        <sz val="9"/>
        <rFont val="Noto Sans"/>
        <family val="2"/>
      </rPr>
      <t xml:space="preserve">业务板</t>
    </r>
  </si>
  <si>
    <t xml:space="preserve">000000178039</t>
  </si>
  <si>
    <t xml:space="preserve">9806H</t>
  </si>
  <si>
    <t xml:space="preserve">000000178894</t>
  </si>
  <si>
    <r>
      <rPr>
        <sz val="9"/>
        <rFont val="Noto Sans"/>
        <family val="2"/>
      </rPr>
      <t xml:space="preserve">德令哈城南小区</t>
    </r>
    <r>
      <rPr>
        <sz val="9"/>
        <rFont val="宋体"/>
        <family val="0"/>
        <charset val="134"/>
      </rPr>
      <t xml:space="preserve">AGOUT40E</t>
    </r>
  </si>
  <si>
    <t xml:space="preserve">AGOUT40E</t>
  </si>
  <si>
    <t xml:space="preserve">000000179468</t>
  </si>
  <si>
    <t xml:space="preserve">ZXR102609</t>
  </si>
  <si>
    <t xml:space="preserve">000000179747</t>
  </si>
  <si>
    <t xml:space="preserve">OP-100</t>
  </si>
  <si>
    <t xml:space="preserve">广州邮电通信设备有限公司</t>
  </si>
  <si>
    <t xml:space="preserve">000000179803</t>
  </si>
  <si>
    <t xml:space="preserve">光纤收发器（台式）</t>
  </si>
  <si>
    <t xml:space="preserve">000000180641</t>
  </si>
  <si>
    <r>
      <rPr>
        <sz val="9"/>
        <rFont val="Noto Sans"/>
        <family val="2"/>
      </rPr>
      <t xml:space="preserve">交换机（</t>
    </r>
    <r>
      <rPr>
        <sz val="9"/>
        <rFont val="宋体"/>
        <family val="0"/>
        <charset val="134"/>
      </rPr>
      <t xml:space="preserve">16</t>
    </r>
    <r>
      <rPr>
        <sz val="9"/>
        <rFont val="Noto Sans"/>
        <family val="2"/>
      </rPr>
      <t xml:space="preserve">口）</t>
    </r>
  </si>
  <si>
    <t xml:space="preserve">S1016</t>
  </si>
  <si>
    <t xml:space="preserve">000000181018</t>
  </si>
  <si>
    <t xml:space="preserve">000000181486</t>
  </si>
  <si>
    <t xml:space="preserve">路由器</t>
  </si>
  <si>
    <t xml:space="preserve">NE20</t>
  </si>
  <si>
    <t xml:space="preserve">华为技术
有限公司</t>
  </si>
  <si>
    <r>
      <rPr>
        <sz val="9"/>
        <rFont val="Noto Sans"/>
        <family val="2"/>
      </rPr>
      <t xml:space="preserve">实物为</t>
    </r>
    <r>
      <rPr>
        <sz val="9"/>
        <rFont val="宋体"/>
        <family val="0"/>
        <charset val="134"/>
      </rPr>
      <t xml:space="preserve">SDH118-155D </t>
    </r>
  </si>
  <si>
    <t xml:space="preserve">000000181585</t>
  </si>
  <si>
    <t xml:space="preserve">000000181591</t>
  </si>
  <si>
    <t xml:space="preserve">000000181738</t>
  </si>
  <si>
    <t xml:space="preserve">000000183204</t>
  </si>
  <si>
    <r>
      <rPr>
        <sz val="9"/>
        <rFont val="宋体"/>
        <family val="0"/>
        <charset val="134"/>
      </rPr>
      <t xml:space="preserve">7/8</t>
    </r>
    <r>
      <rPr>
        <sz val="9"/>
        <rFont val="Noto Sans"/>
        <family val="2"/>
      </rPr>
      <t xml:space="preserve">＂馈线</t>
    </r>
  </si>
  <si>
    <r>
      <rPr>
        <sz val="9"/>
        <rFont val="Noto Sans"/>
        <family val="2"/>
      </rPr>
      <t xml:space="preserve">标准</t>
    </r>
    <r>
      <rPr>
        <sz val="9"/>
        <rFont val="宋体"/>
        <family val="0"/>
        <charset val="134"/>
      </rPr>
      <t xml:space="preserve">7/8</t>
    </r>
    <r>
      <rPr>
        <sz val="9"/>
        <rFont val="Noto Sans"/>
        <family val="2"/>
      </rPr>
      <t xml:space="preserve">＂馈线</t>
    </r>
  </si>
  <si>
    <t xml:space="preserve">中天日立射频电缆有限公司</t>
  </si>
  <si>
    <t xml:space="preserve">000000187783</t>
  </si>
  <si>
    <t xml:space="preserve">CISCO2500</t>
  </si>
  <si>
    <t xml:space="preserve">美国思科公司</t>
  </si>
  <si>
    <t xml:space="preserve">000000189860</t>
  </si>
  <si>
    <t xml:space="preserve">视频光端机</t>
  </si>
  <si>
    <t xml:space="preserve">1V1D</t>
  </si>
  <si>
    <t xml:space="preserve">普天光端机</t>
  </si>
  <si>
    <t xml:space="preserve">000000189943</t>
  </si>
  <si>
    <r>
      <rPr>
        <sz val="9"/>
        <rFont val="宋体"/>
        <family val="0"/>
        <charset val="134"/>
      </rPr>
      <t xml:space="preserve">TP-LINK24</t>
    </r>
    <r>
      <rPr>
        <sz val="9"/>
        <rFont val="Noto Sans"/>
        <family val="2"/>
      </rPr>
      <t xml:space="preserve">口交换机</t>
    </r>
  </si>
  <si>
    <t xml:space="preserve">000000190048</t>
  </si>
  <si>
    <t xml:space="preserve">000000190142</t>
  </si>
  <si>
    <t xml:space="preserve">000000190717</t>
  </si>
  <si>
    <t xml:space="preserve">000000190785</t>
  </si>
  <si>
    <t xml:space="preserve">000000191005</t>
  </si>
  <si>
    <t xml:space="preserve">000000191037</t>
  </si>
  <si>
    <t xml:space="preserve">000000191199</t>
  </si>
  <si>
    <t xml:space="preserve">广邮光端机</t>
  </si>
  <si>
    <t xml:space="preserve">000000191337</t>
  </si>
  <si>
    <t xml:space="preserve">2V1D</t>
  </si>
  <si>
    <t xml:space="preserve">000000191557</t>
  </si>
  <si>
    <t xml:space="preserve">000000191636</t>
  </si>
  <si>
    <t xml:space="preserve">TP-LINK</t>
  </si>
  <si>
    <t xml:space="preserve">000000191807</t>
  </si>
  <si>
    <r>
      <rPr>
        <sz val="9"/>
        <rFont val="宋体"/>
        <family val="0"/>
        <charset val="134"/>
      </rPr>
      <t xml:space="preserve">24</t>
    </r>
    <r>
      <rPr>
        <sz val="9"/>
        <rFont val="Noto Sans"/>
        <family val="2"/>
      </rPr>
      <t xml:space="preserve">口交换机</t>
    </r>
  </si>
  <si>
    <r>
      <rPr>
        <sz val="9"/>
        <rFont val="Noto Sans"/>
        <family val="2"/>
      </rPr>
      <t xml:space="preserve">华为</t>
    </r>
    <r>
      <rPr>
        <sz val="9"/>
        <rFont val="宋体"/>
        <family val="0"/>
        <charset val="134"/>
      </rPr>
      <t xml:space="preserve">S2326</t>
    </r>
  </si>
  <si>
    <t xml:space="preserve">000000191812</t>
  </si>
  <si>
    <t xml:space="preserve">000000191943</t>
  </si>
  <si>
    <t xml:space="preserve">000000192026</t>
  </si>
  <si>
    <t xml:space="preserve">000000192172</t>
  </si>
  <si>
    <t xml:space="preserve">视频光端机框</t>
  </si>
  <si>
    <t xml:space="preserve">2U</t>
  </si>
  <si>
    <t xml:space="preserve">000000192222</t>
  </si>
  <si>
    <t xml:space="preserve">000000192273</t>
  </si>
  <si>
    <t xml:space="preserve">000000192275</t>
  </si>
  <si>
    <r>
      <rPr>
        <sz val="9"/>
        <rFont val="Noto Sans"/>
        <family val="2"/>
      </rPr>
      <t xml:space="preserve">乌兰</t>
    </r>
    <r>
      <rPr>
        <sz val="9"/>
        <rFont val="宋体"/>
        <family val="0"/>
        <charset val="134"/>
      </rPr>
      <t xml:space="preserve">OLT</t>
    </r>
  </si>
  <si>
    <t xml:space="preserve">ZXA10c200/220</t>
  </si>
  <si>
    <r>
      <rPr>
        <sz val="9"/>
        <rFont val="Noto Sans"/>
        <family val="2"/>
      </rPr>
      <t xml:space="preserve">一个机框，电源板两块，业务版</t>
    </r>
    <r>
      <rPr>
        <sz val="9"/>
        <rFont val="宋体"/>
        <family val="0"/>
        <charset val="134"/>
      </rPr>
      <t xml:space="preserve">5</t>
    </r>
    <r>
      <rPr>
        <sz val="9"/>
        <rFont val="Noto Sans"/>
        <family val="2"/>
      </rPr>
      <t xml:space="preserve">块，上联板</t>
    </r>
    <r>
      <rPr>
        <sz val="9"/>
        <rFont val="宋体"/>
        <family val="0"/>
        <charset val="134"/>
      </rPr>
      <t xml:space="preserve">2</t>
    </r>
    <r>
      <rPr>
        <sz val="9"/>
        <rFont val="Noto Sans"/>
        <family val="2"/>
      </rPr>
      <t xml:space="preserve">块</t>
    </r>
  </si>
  <si>
    <t xml:space="preserve">000000192477</t>
  </si>
  <si>
    <t xml:space="preserve">000000192659</t>
  </si>
  <si>
    <t xml:space="preserve">000000192692</t>
  </si>
  <si>
    <r>
      <rPr>
        <sz val="9"/>
        <rFont val="宋体"/>
        <family val="0"/>
        <charset val="134"/>
      </rPr>
      <t xml:space="preserve">1T</t>
    </r>
    <r>
      <rPr>
        <sz val="9"/>
        <rFont val="Noto Sans"/>
        <family val="2"/>
      </rPr>
      <t xml:space="preserve">硬盘</t>
    </r>
  </si>
  <si>
    <t xml:space="preserve">1T</t>
  </si>
  <si>
    <t xml:space="preserve">000000192901</t>
  </si>
  <si>
    <t xml:space="preserve">000000193030</t>
  </si>
  <si>
    <t xml:space="preserve">000000193091</t>
  </si>
  <si>
    <t xml:space="preserve">000000193293</t>
  </si>
  <si>
    <t xml:space="preserve">000000193332</t>
  </si>
  <si>
    <t xml:space="preserve">000000193343</t>
  </si>
  <si>
    <t xml:space="preserve">000000193439</t>
  </si>
  <si>
    <t xml:space="preserve">000000193455</t>
  </si>
  <si>
    <t xml:space="preserve">000000193594</t>
  </si>
  <si>
    <t xml:space="preserve">600×600×2200mm</t>
  </si>
  <si>
    <t xml:space="preserve">000000195127</t>
  </si>
  <si>
    <t xml:space="preserve">000000195567</t>
  </si>
  <si>
    <t xml:space="preserve">ZXV10W815</t>
  </si>
  <si>
    <t xml:space="preserve">眉山成通通信设备有限公司</t>
  </si>
  <si>
    <t xml:space="preserve">000000197217</t>
  </si>
  <si>
    <r>
      <rPr>
        <sz val="9"/>
        <rFont val="Noto Sans"/>
        <family val="2"/>
      </rPr>
      <t xml:space="preserve">接入网关（</t>
    </r>
    <r>
      <rPr>
        <sz val="9"/>
        <rFont val="宋体"/>
        <family val="0"/>
        <charset val="134"/>
      </rPr>
      <t xml:space="preserve">AG</t>
    </r>
    <r>
      <rPr>
        <sz val="9"/>
        <rFont val="Noto Sans"/>
        <family val="2"/>
      </rPr>
      <t xml:space="preserve">）</t>
    </r>
  </si>
  <si>
    <t xml:space="preserve">OUT50F</t>
  </si>
  <si>
    <r>
      <rPr>
        <sz val="9"/>
        <rFont val="Noto Sans"/>
        <family val="2"/>
      </rPr>
      <t xml:space="preserve">一个机框，电源板两块，业务版</t>
    </r>
    <r>
      <rPr>
        <sz val="9"/>
        <rFont val="宋体"/>
        <family val="0"/>
        <charset val="134"/>
      </rPr>
      <t xml:space="preserve">4</t>
    </r>
    <r>
      <rPr>
        <sz val="9"/>
        <rFont val="Noto Sans"/>
        <family val="2"/>
      </rPr>
      <t xml:space="preserve">块，主控板</t>
    </r>
    <r>
      <rPr>
        <sz val="9"/>
        <rFont val="宋体"/>
        <family val="0"/>
        <charset val="134"/>
      </rPr>
      <t xml:space="preserve">2</t>
    </r>
    <r>
      <rPr>
        <sz val="9"/>
        <rFont val="Noto Sans"/>
        <family val="2"/>
      </rPr>
      <t xml:space="preserve">块</t>
    </r>
  </si>
  <si>
    <t xml:space="preserve">000000197240</t>
  </si>
  <si>
    <t xml:space="preserve">总配线架</t>
  </si>
  <si>
    <t xml:space="preserve">HPX30/J-1200L</t>
  </si>
  <si>
    <t xml:space="preserve">景德镇普天凯特通信设备有限公司</t>
  </si>
  <si>
    <r>
      <rPr>
        <sz val="9"/>
        <rFont val="Noto Sans"/>
        <family val="2"/>
      </rPr>
      <t xml:space="preserve">有实物，存放地在马海湖模块局，共有</t>
    </r>
    <r>
      <rPr>
        <sz val="9"/>
        <rFont val="宋体"/>
        <family val="0"/>
        <charset val="134"/>
      </rPr>
      <t xml:space="preserve">7</t>
    </r>
    <r>
      <rPr>
        <sz val="9"/>
        <rFont val="Noto Sans"/>
        <family val="2"/>
      </rPr>
      <t xml:space="preserve">个配线模块</t>
    </r>
  </si>
  <si>
    <t xml:space="preserve">000000199881</t>
  </si>
  <si>
    <t xml:space="preserve">广邮光纤收发器</t>
  </si>
  <si>
    <t xml:space="preserve">000000199928</t>
  </si>
  <si>
    <t xml:space="preserve">000000199933</t>
  </si>
  <si>
    <t xml:space="preserve">000000202069</t>
  </si>
  <si>
    <t xml:space="preserve">000000202085</t>
  </si>
  <si>
    <t xml:space="preserve">正有</t>
  </si>
  <si>
    <t xml:space="preserve">000000202159</t>
  </si>
  <si>
    <t xml:space="preserve">000000206067</t>
  </si>
  <si>
    <t xml:space="preserve">CISCO1720</t>
  </si>
  <si>
    <r>
      <rPr>
        <sz val="9"/>
        <rFont val="宋体"/>
        <family val="0"/>
        <charset val="134"/>
      </rPr>
      <t xml:space="preserve">CISCO</t>
    </r>
    <r>
      <rPr>
        <sz val="9"/>
        <rFont val="Noto Sans"/>
        <family val="2"/>
      </rPr>
      <t xml:space="preserve">公司</t>
    </r>
  </si>
  <si>
    <t xml:space="preserve">000000206438</t>
  </si>
  <si>
    <t xml:space="preserve">移动式汽油发电机组</t>
  </si>
  <si>
    <t xml:space="preserve">P12000</t>
  </si>
  <si>
    <t xml:space="preserve">意大利奔马公司</t>
  </si>
  <si>
    <t xml:space="preserve">000000206442</t>
  </si>
  <si>
    <t xml:space="preserve">交流配电屏</t>
  </si>
  <si>
    <t xml:space="preserve">AD-380-400</t>
  </si>
  <si>
    <t xml:space="preserve">上海中达电通公司</t>
  </si>
  <si>
    <t xml:space="preserve">000000206512</t>
  </si>
  <si>
    <t xml:space="preserve">空调机</t>
  </si>
  <si>
    <t xml:space="preserve">LF-13WD</t>
  </si>
  <si>
    <t xml:space="preserve">青岛海尔集团</t>
  </si>
  <si>
    <t xml:space="preserve">000000206618</t>
  </si>
  <si>
    <t xml:space="preserve">逆变器</t>
  </si>
  <si>
    <t xml:space="preserve">3.75</t>
  </si>
  <si>
    <t xml:space="preserve">青岛创统科技发展有限公司</t>
  </si>
  <si>
    <t xml:space="preserve">000000209938</t>
  </si>
  <si>
    <t xml:space="preserve">8MPDH</t>
  </si>
  <si>
    <t xml:space="preserve">GDM8-17</t>
  </si>
  <si>
    <t xml:space="preserve">000000210081</t>
  </si>
  <si>
    <r>
      <rPr>
        <sz val="9"/>
        <rFont val="宋体"/>
        <family val="0"/>
        <charset val="134"/>
      </rPr>
      <t xml:space="preserve">MA20F</t>
    </r>
    <r>
      <rPr>
        <sz val="9"/>
        <rFont val="Noto Sans"/>
        <family val="2"/>
      </rPr>
      <t xml:space="preserve">接口转换器</t>
    </r>
  </si>
  <si>
    <t xml:space="preserve">4E1/RJ45</t>
  </si>
  <si>
    <t xml:space="preserve">000000210263</t>
  </si>
  <si>
    <t xml:space="preserve">数字交叉设备</t>
  </si>
  <si>
    <t xml:space="preserve">000000210887</t>
  </si>
  <si>
    <r>
      <rPr>
        <sz val="9"/>
        <rFont val="宋体"/>
        <family val="0"/>
        <charset val="134"/>
      </rPr>
      <t xml:space="preserve">OPT-100</t>
    </r>
    <r>
      <rPr>
        <sz val="9"/>
        <rFont val="Noto Sans"/>
        <family val="2"/>
      </rPr>
      <t xml:space="preserve">卡式，交流</t>
    </r>
    <r>
      <rPr>
        <sz val="9"/>
        <rFont val="宋体"/>
        <family val="0"/>
        <charset val="134"/>
      </rPr>
      <t xml:space="preserve">.1310</t>
    </r>
    <r>
      <rPr>
        <sz val="9"/>
        <rFont val="Noto Sans"/>
        <family val="2"/>
      </rPr>
      <t xml:space="preserve">，</t>
    </r>
  </si>
  <si>
    <t xml:space="preserve">000000211462</t>
  </si>
  <si>
    <r>
      <rPr>
        <sz val="9"/>
        <rFont val="宋体"/>
        <family val="0"/>
        <charset val="134"/>
      </rPr>
      <t xml:space="preserve">8MPDH80</t>
    </r>
    <r>
      <rPr>
        <sz val="9"/>
        <rFont val="Noto Sans"/>
        <family val="2"/>
      </rPr>
      <t xml:space="preserve">公里</t>
    </r>
  </si>
  <si>
    <t xml:space="preserve">000000212501</t>
  </si>
  <si>
    <r>
      <rPr>
        <sz val="9"/>
        <rFont val="宋体"/>
        <family val="0"/>
        <charset val="134"/>
      </rPr>
      <t xml:space="preserve">4E1/RJ45</t>
    </r>
    <r>
      <rPr>
        <sz val="9"/>
        <rFont val="Noto Sans"/>
        <family val="2"/>
      </rPr>
      <t xml:space="preserve">协议转换器（框）</t>
    </r>
  </si>
  <si>
    <t xml:space="preserve">000000213127</t>
  </si>
  <si>
    <r>
      <rPr>
        <sz val="9"/>
        <rFont val="宋体"/>
        <family val="0"/>
        <charset val="134"/>
      </rPr>
      <t xml:space="preserve">4B</t>
    </r>
    <r>
      <rPr>
        <sz val="9"/>
        <rFont val="Noto Sans"/>
        <family val="2"/>
      </rPr>
      <t xml:space="preserve">光端机（</t>
    </r>
    <r>
      <rPr>
        <sz val="9"/>
        <rFont val="宋体"/>
        <family val="0"/>
        <charset val="134"/>
      </rPr>
      <t xml:space="preserve">60</t>
    </r>
    <r>
      <rPr>
        <sz val="9"/>
        <rFont val="Noto Sans"/>
        <family val="2"/>
      </rPr>
      <t xml:space="preserve">公里）</t>
    </r>
  </si>
  <si>
    <t xml:space="preserve">GD8-17</t>
  </si>
  <si>
    <t xml:space="preserve">000000213305</t>
  </si>
  <si>
    <t xml:space="preserve">光纤收发器（卡式）</t>
  </si>
  <si>
    <t xml:space="preserve">000000214801</t>
  </si>
  <si>
    <t xml:space="preserve">000000215070</t>
  </si>
  <si>
    <r>
      <rPr>
        <sz val="9"/>
        <rFont val="宋体"/>
        <family val="0"/>
        <charset val="134"/>
      </rPr>
      <t xml:space="preserve">OPT-100</t>
    </r>
    <r>
      <rPr>
        <sz val="9"/>
        <rFont val="Noto Sans"/>
        <family val="2"/>
      </rPr>
      <t xml:space="preserve">台式，交流</t>
    </r>
    <r>
      <rPr>
        <sz val="9"/>
        <rFont val="宋体"/>
        <family val="0"/>
        <charset val="134"/>
      </rPr>
      <t xml:space="preserve">.1510</t>
    </r>
    <r>
      <rPr>
        <sz val="9"/>
        <rFont val="Noto Sans"/>
        <family val="2"/>
      </rPr>
      <t xml:space="preserve">，</t>
    </r>
  </si>
  <si>
    <t xml:space="preserve">000000215382</t>
  </si>
  <si>
    <t xml:space="preserve">以太接口板</t>
  </si>
  <si>
    <t xml:space="preserve">OSN3500</t>
  </si>
  <si>
    <r>
      <rPr>
        <sz val="9"/>
        <rFont val="宋体"/>
        <family val="0"/>
        <charset val="134"/>
      </rPr>
      <t xml:space="preserve">4</t>
    </r>
    <r>
      <rPr>
        <sz val="9"/>
        <rFont val="Noto Sans"/>
        <family val="2"/>
      </rPr>
      <t xml:space="preserve">端口以太网板</t>
    </r>
  </si>
  <si>
    <t xml:space="preserve">000000215840</t>
  </si>
  <si>
    <t xml:space="preserve">000000216093</t>
  </si>
  <si>
    <t xml:space="preserve">000000216227</t>
  </si>
  <si>
    <t xml:space="preserve">16MPDH</t>
  </si>
  <si>
    <t xml:space="preserve">000000216378</t>
  </si>
  <si>
    <t xml:space="preserve">000000216762</t>
  </si>
  <si>
    <t xml:space="preserve">000000217372</t>
  </si>
  <si>
    <t xml:space="preserve">000000217522</t>
  </si>
  <si>
    <t xml:space="preserve">000000217604</t>
  </si>
  <si>
    <r>
      <rPr>
        <sz val="9"/>
        <rFont val="宋体"/>
        <family val="0"/>
        <charset val="134"/>
      </rPr>
      <t xml:space="preserve">OPT-100</t>
    </r>
    <r>
      <rPr>
        <sz val="9"/>
        <rFont val="Noto Sans"/>
        <family val="2"/>
      </rPr>
      <t xml:space="preserve">台式，交流</t>
    </r>
    <r>
      <rPr>
        <sz val="9"/>
        <rFont val="宋体"/>
        <family val="0"/>
        <charset val="134"/>
      </rPr>
      <t xml:space="preserve">.1555</t>
    </r>
  </si>
  <si>
    <t xml:space="preserve">000000218586</t>
  </si>
  <si>
    <t xml:space="preserve">000000218727</t>
  </si>
  <si>
    <t xml:space="preserve">二次群光终端机</t>
  </si>
  <si>
    <r>
      <rPr>
        <sz val="9"/>
        <rFont val="Noto Sans"/>
        <family val="2"/>
      </rPr>
      <t xml:space="preserve">广州通信设备有限公司</t>
    </r>
    <r>
      <rPr>
        <sz val="9"/>
        <rFont val="宋体"/>
        <family val="0"/>
        <charset val="134"/>
      </rPr>
      <t xml:space="preserve">(524)</t>
    </r>
  </si>
  <si>
    <t xml:space="preserve">000000219435</t>
  </si>
  <si>
    <t xml:space="preserve">000000220780</t>
  </si>
  <si>
    <t xml:space="preserve">000000220931</t>
  </si>
  <si>
    <t xml:space="preserve">000000221277</t>
  </si>
  <si>
    <r>
      <rPr>
        <sz val="9"/>
        <rFont val="宋体"/>
        <family val="0"/>
        <charset val="134"/>
      </rPr>
      <t xml:space="preserve">E1/RJ48</t>
    </r>
    <r>
      <rPr>
        <sz val="9"/>
        <rFont val="Noto Sans"/>
        <family val="2"/>
      </rPr>
      <t xml:space="preserve">协议转换器</t>
    </r>
  </si>
  <si>
    <t xml:space="preserve">000000221286</t>
  </si>
  <si>
    <t xml:space="preserve">000000221387</t>
  </si>
  <si>
    <t xml:space="preserve">000000221741</t>
  </si>
  <si>
    <r>
      <rPr>
        <sz val="9"/>
        <rFont val="宋体"/>
        <family val="0"/>
        <charset val="134"/>
      </rPr>
      <t xml:space="preserve">E1/RJ49</t>
    </r>
    <r>
      <rPr>
        <sz val="9"/>
        <rFont val="Noto Sans"/>
        <family val="2"/>
      </rPr>
      <t xml:space="preserve">协议转换器</t>
    </r>
  </si>
  <si>
    <t xml:space="preserve">000000221834</t>
  </si>
  <si>
    <t xml:space="preserve">000000221940</t>
  </si>
  <si>
    <t xml:space="preserve">000000222017</t>
  </si>
  <si>
    <t xml:space="preserve">000000222293</t>
  </si>
  <si>
    <t xml:space="preserve">000000222354</t>
  </si>
  <si>
    <t xml:space="preserve">000000222524</t>
  </si>
  <si>
    <r>
      <rPr>
        <sz val="9"/>
        <rFont val="宋体"/>
        <family val="0"/>
        <charset val="134"/>
      </rPr>
      <t xml:space="preserve">4E1/RJ45</t>
    </r>
    <r>
      <rPr>
        <sz val="9"/>
        <rFont val="Noto Sans"/>
        <family val="2"/>
      </rPr>
      <t xml:space="preserve">协议转换器（卡式）</t>
    </r>
  </si>
  <si>
    <t xml:space="preserve">000000222712</t>
  </si>
  <si>
    <t xml:space="preserve">000000223329</t>
  </si>
  <si>
    <t xml:space="preserve">000000223516</t>
  </si>
  <si>
    <t xml:space="preserve">000000223612</t>
  </si>
  <si>
    <t xml:space="preserve">000000223817</t>
  </si>
  <si>
    <r>
      <rPr>
        <sz val="9"/>
        <rFont val="宋体"/>
        <family val="0"/>
        <charset val="134"/>
      </rPr>
      <t xml:space="preserve">E1/RJ51</t>
    </r>
    <r>
      <rPr>
        <sz val="9"/>
        <rFont val="Noto Sans"/>
        <family val="2"/>
      </rPr>
      <t xml:space="preserve">协议转换器</t>
    </r>
  </si>
  <si>
    <t xml:space="preserve">000000224519</t>
  </si>
  <si>
    <t xml:space="preserve">000000224920</t>
  </si>
  <si>
    <t xml:space="preserve">000000224979</t>
  </si>
  <si>
    <r>
      <rPr>
        <sz val="9"/>
        <rFont val="宋体"/>
        <family val="0"/>
        <charset val="134"/>
      </rPr>
      <t xml:space="preserve">E1/RJ50</t>
    </r>
    <r>
      <rPr>
        <sz val="9"/>
        <rFont val="Noto Sans"/>
        <family val="2"/>
      </rPr>
      <t xml:space="preserve">协议转换器</t>
    </r>
  </si>
  <si>
    <t xml:space="preserve">000000225323</t>
  </si>
  <si>
    <r>
      <rPr>
        <sz val="9"/>
        <rFont val="宋体"/>
        <family val="0"/>
        <charset val="134"/>
      </rPr>
      <t xml:space="preserve">E1/RJ45</t>
    </r>
    <r>
      <rPr>
        <sz val="9"/>
        <rFont val="Noto Sans"/>
        <family val="2"/>
      </rPr>
      <t xml:space="preserve">协议转换器</t>
    </r>
  </si>
  <si>
    <t xml:space="preserve">000000226034</t>
  </si>
  <si>
    <t xml:space="preserve">机框</t>
  </si>
  <si>
    <t xml:space="preserve">OPT-10060*60*180</t>
  </si>
  <si>
    <r>
      <rPr>
        <sz val="9"/>
        <rFont val="Noto Sans"/>
        <family val="2"/>
      </rPr>
      <t xml:space="preserve">实物为</t>
    </r>
    <r>
      <rPr>
        <sz val="9"/>
        <rFont val="宋体"/>
        <family val="0"/>
        <charset val="134"/>
      </rPr>
      <t xml:space="preserve">MX9100</t>
    </r>
    <r>
      <rPr>
        <sz val="9"/>
        <rFont val="Noto Sans"/>
        <family val="2"/>
      </rPr>
      <t xml:space="preserve">多业务平台</t>
    </r>
  </si>
  <si>
    <t xml:space="preserve">000000025483</t>
  </si>
  <si>
    <t xml:space="preserve">000000025808</t>
  </si>
  <si>
    <t xml:space="preserve">OSN7500</t>
  </si>
  <si>
    <t xml:space="preserve">000000196157</t>
  </si>
  <si>
    <t xml:space="preserve">000000196258</t>
  </si>
  <si>
    <t xml:space="preserve">000000196616</t>
  </si>
  <si>
    <t xml:space="preserve">000000197312</t>
  </si>
  <si>
    <t xml:space="preserve">000000199531</t>
  </si>
  <si>
    <r>
      <rPr>
        <sz val="9"/>
        <rFont val="Noto Sans"/>
        <family val="2"/>
      </rPr>
      <t xml:space="preserve">烽火</t>
    </r>
    <r>
      <rPr>
        <sz val="9"/>
        <rFont val="宋体"/>
        <family val="0"/>
        <charset val="134"/>
      </rPr>
      <t xml:space="preserve">802.11  AP</t>
    </r>
  </si>
  <si>
    <t xml:space="preserve">000000202095</t>
  </si>
  <si>
    <t xml:space="preserve">000000202102</t>
  </si>
  <si>
    <t xml:space="preserve">000000202112</t>
  </si>
  <si>
    <t xml:space="preserve">000000202120</t>
  </si>
  <si>
    <t xml:space="preserve">000000202136</t>
  </si>
  <si>
    <t xml:space="preserve">000000202155</t>
  </si>
  <si>
    <t xml:space="preserve">000000202186</t>
  </si>
  <si>
    <t xml:space="preserve">000000202216</t>
  </si>
  <si>
    <t xml:space="preserve">000000202230</t>
  </si>
  <si>
    <t xml:space="preserve">000000202267</t>
  </si>
  <si>
    <t xml:space="preserve">000000202297</t>
  </si>
  <si>
    <t xml:space="preserve">000000202347</t>
  </si>
  <si>
    <t xml:space="preserve">000000202370</t>
  </si>
  <si>
    <t xml:space="preserve">000000202378</t>
  </si>
  <si>
    <t xml:space="preserve">000000202386</t>
  </si>
  <si>
    <t xml:space="preserve">000000202409</t>
  </si>
  <si>
    <t xml:space="preserve">000000202746</t>
  </si>
  <si>
    <t xml:space="preserve">000000202791</t>
  </si>
  <si>
    <t xml:space="preserve">000000202857</t>
  </si>
  <si>
    <t xml:space="preserve">000000202933</t>
  </si>
  <si>
    <t xml:space="preserve">000000203005</t>
  </si>
  <si>
    <t xml:space="preserve">000000206381</t>
  </si>
  <si>
    <t xml:space="preserve">000000206504</t>
  </si>
  <si>
    <t xml:space="preserve">000000206507</t>
  </si>
  <si>
    <t xml:space="preserve">000000206575</t>
  </si>
  <si>
    <t xml:space="preserve">000000206605</t>
  </si>
  <si>
    <t xml:space="preserve">000000206637</t>
  </si>
  <si>
    <t xml:space="preserve">000000206640</t>
  </si>
  <si>
    <t xml:space="preserve">000000206668</t>
  </si>
  <si>
    <t xml:space="preserve">000000024919</t>
  </si>
  <si>
    <t xml:space="preserve">减：机器设备减值准备</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29">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u val="single"/>
      <sz val="9"/>
      <color rgb="FF0000FF"/>
      <name val="Noto Sans"/>
      <family val="2"/>
    </font>
    <font>
      <b val="true"/>
      <sz val="9"/>
      <name val="宋体"/>
      <family val="0"/>
      <charset val="134"/>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959" applyFont="true" applyBorder="true" applyAlignment="true" applyProtection="true">
      <alignment horizontal="center" vertical="center" textRotation="0" wrapText="false" indent="0" shrinkToFit="false"/>
      <protection locked="false" hidden="false"/>
    </xf>
    <xf numFmtId="211" fontId="95" fillId="0" borderId="0" xfId="959" applyFont="true" applyBorder="true" applyAlignment="true" applyProtection="true">
      <alignment horizontal="center" vertical="center" textRotation="0" wrapText="false" indent="0" shrinkToFit="false"/>
      <protection locked="false" hidden="false"/>
    </xf>
    <xf numFmtId="212" fontId="96" fillId="0" borderId="0" xfId="959" applyFont="true" applyBorder="true" applyAlignment="true" applyProtection="true">
      <alignment horizontal="center" vertical="center" textRotation="0" wrapText="false" indent="0" shrinkToFit="false"/>
      <protection locked="false" hidden="false"/>
    </xf>
    <xf numFmtId="211" fontId="96" fillId="0" borderId="7" xfId="959" applyFont="true" applyBorder="tru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right" vertical="center" textRotation="0" wrapText="false" indent="0" shrinkToFit="false"/>
      <protection locked="false" hidden="false"/>
    </xf>
    <xf numFmtId="211" fontId="97" fillId="0" borderId="0" xfId="959" applyFont="true" applyBorder="fals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left" vertical="center" textRotation="0" wrapText="false" indent="0" shrinkToFit="false"/>
      <protection locked="false" hidden="false"/>
    </xf>
    <xf numFmtId="213" fontId="96" fillId="0" borderId="0" xfId="959" applyFont="true" applyBorder="false" applyAlignment="true" applyProtection="true">
      <alignment horizontal="left" vertical="center" textRotation="0" wrapText="false" indent="0" shrinkToFit="false"/>
      <protection locked="false" hidden="false"/>
    </xf>
    <xf numFmtId="211" fontId="98" fillId="0" borderId="0" xfId="959" applyFont="true" applyBorder="false" applyAlignment="true" applyProtection="true">
      <alignment horizontal="left" vertical="center" textRotation="0" wrapText="false" indent="0" shrinkToFit="false"/>
      <protection locked="false" hidden="false"/>
    </xf>
    <xf numFmtId="211" fontId="98" fillId="0" borderId="2" xfId="959" applyFont="true" applyBorder="true" applyAlignment="true" applyProtection="true">
      <alignment horizontal="center" vertical="center" textRotation="0" wrapText="false" indent="0" shrinkToFit="false"/>
      <protection locked="false" hidden="false"/>
    </xf>
    <xf numFmtId="211" fontId="98" fillId="0" borderId="8" xfId="959" applyFont="true" applyBorder="true" applyAlignment="true" applyProtection="true">
      <alignment horizontal="center" vertical="center" textRotation="0" wrapText="false" indent="0" shrinkToFit="false"/>
      <protection locked="false" hidden="false"/>
    </xf>
    <xf numFmtId="211" fontId="98" fillId="0" borderId="9" xfId="959"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959" applyFont="true" applyBorder="true" applyAlignment="true" applyProtection="true">
      <alignment horizontal="center" vertical="center" textRotation="0" wrapText="false" indent="0" shrinkToFit="false"/>
      <protection locked="false" hidden="false"/>
    </xf>
    <xf numFmtId="214" fontId="96" fillId="0" borderId="11" xfId="959" applyFont="true" applyBorder="true" applyAlignment="true" applyProtection="true">
      <alignment horizontal="right" vertical="center" textRotation="0" wrapText="false" indent="0" shrinkToFit="false"/>
      <protection locked="false" hidden="false"/>
    </xf>
    <xf numFmtId="214" fontId="96" fillId="0" borderId="8" xfId="959" applyFont="true" applyBorder="true" applyAlignment="true" applyProtection="true">
      <alignment horizontal="left" vertical="center" textRotation="0" wrapText="false" indent="0" shrinkToFit="false"/>
      <protection locked="false" hidden="false"/>
    </xf>
    <xf numFmtId="214" fontId="99" fillId="0" borderId="9" xfId="959" applyFont="true" applyBorder="true" applyAlignment="true" applyProtection="true">
      <alignment horizontal="left" vertical="center" textRotation="0" wrapText="false" indent="0" shrinkToFit="false"/>
      <protection locked="false" hidden="false"/>
    </xf>
    <xf numFmtId="214" fontId="96" fillId="0" borderId="2" xfId="959" applyFont="true" applyBorder="true" applyAlignment="true" applyProtection="true">
      <alignment horizontal="right" vertical="center" textRotation="0" wrapText="false" indent="0" shrinkToFit="false"/>
      <protection locked="false" hidden="false"/>
    </xf>
    <xf numFmtId="214" fontId="96" fillId="0" borderId="2"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1" shrinkToFit="false"/>
      <protection locked="false" hidden="false"/>
    </xf>
    <xf numFmtId="214" fontId="96" fillId="0" borderId="2" xfId="957" applyFont="true" applyBorder="true" applyAlignment="true" applyProtection="true">
      <alignment horizontal="right" vertical="center" textRotation="0" wrapText="false" indent="0" shrinkToFit="false"/>
      <protection locked="false" hidden="false"/>
    </xf>
    <xf numFmtId="211" fontId="98" fillId="0" borderId="12" xfId="959" applyFont="true" applyBorder="true" applyAlignment="true" applyProtection="true">
      <alignment horizontal="center" vertical="center" textRotation="0" wrapText="false" indent="0" shrinkToFit="false"/>
      <protection locked="false" hidden="false"/>
    </xf>
    <xf numFmtId="213" fontId="97" fillId="0" borderId="2" xfId="959" applyFont="true" applyBorder="true" applyAlignment="true" applyProtection="true">
      <alignment horizontal="center" vertical="center" textRotation="0" wrapText="false" indent="0" shrinkToFit="false"/>
      <protection locked="false" hidden="false"/>
    </xf>
    <xf numFmtId="214" fontId="97" fillId="0" borderId="2" xfId="959" applyFont="true" applyBorder="true" applyAlignment="true" applyProtection="true">
      <alignment horizontal="right" vertical="center" textRotation="0" wrapText="false" indent="0" shrinkToFit="false"/>
      <protection locked="false" hidden="false"/>
    </xf>
    <xf numFmtId="214" fontId="97" fillId="0" borderId="8"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0" shrinkToFit="false"/>
      <protection locked="false" hidden="false"/>
    </xf>
    <xf numFmtId="214" fontId="98" fillId="0" borderId="9" xfId="959" applyFont="true" applyBorder="true" applyAlignment="true" applyProtection="true">
      <alignment horizontal="center" vertical="center" textRotation="0" wrapText="false" indent="0" shrinkToFit="false"/>
      <protection locked="false" hidden="false"/>
    </xf>
    <xf numFmtId="214" fontId="98" fillId="27" borderId="9" xfId="959" applyFont="true" applyBorder="true" applyAlignment="true" applyProtection="true">
      <alignment horizontal="center" vertical="center" textRotation="0" wrapText="false" indent="0" shrinkToFit="false"/>
      <protection locked="false" hidden="false"/>
    </xf>
    <xf numFmtId="213" fontId="97" fillId="27" borderId="2" xfId="959" applyFont="true" applyBorder="true" applyAlignment="true" applyProtection="true">
      <alignment horizontal="center" vertical="center" textRotation="0" wrapText="false" indent="0" shrinkToFit="false"/>
      <protection locked="false" hidden="false"/>
    </xf>
    <xf numFmtId="214" fontId="97" fillId="27" borderId="2" xfId="959" applyFont="true" applyBorder="true" applyAlignment="true" applyProtection="true">
      <alignment horizontal="right" vertical="center" textRotation="0" wrapText="false" indent="0" shrinkToFit="false"/>
      <protection locked="false" hidden="false"/>
    </xf>
    <xf numFmtId="214" fontId="97" fillId="0" borderId="2" xfId="959"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959" applyFont="true" applyBorder="true" applyAlignment="true" applyProtection="true">
      <alignment horizontal="center" vertical="center" textRotation="0" wrapText="false" indent="0" shrinkToFit="false"/>
      <protection locked="false" hidden="false"/>
    </xf>
    <xf numFmtId="214" fontId="97" fillId="20" borderId="2" xfId="957" applyFont="true" applyBorder="true" applyAlignment="true" applyProtection="true">
      <alignment horizontal="right" vertical="center" textRotation="0" wrapText="false" indent="0" shrinkToFit="false"/>
      <protection locked="false" hidden="false"/>
    </xf>
    <xf numFmtId="213" fontId="97" fillId="0" borderId="0" xfId="959" applyFont="true" applyBorder="false" applyAlignment="true" applyProtection="true">
      <alignment horizontal="left" vertical="center" textRotation="0" wrapText="false" indent="0" shrinkToFit="false"/>
      <protection locked="false" hidden="false"/>
    </xf>
    <xf numFmtId="211" fontId="97" fillId="0" borderId="0" xfId="959" applyFont="true" applyBorder="false" applyAlignment="true" applyProtection="true">
      <alignment horizontal="right" vertical="center" textRotation="0" wrapText="false" indent="0" shrinkToFit="false"/>
      <protection locked="false" hidden="false"/>
    </xf>
    <xf numFmtId="214" fontId="97" fillId="0" borderId="2" xfId="957"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959" applyFont="true" applyBorder="true" applyAlignment="true" applyProtection="true">
      <alignment horizontal="center" vertical="center" textRotation="0" wrapText="false" indent="0" shrinkToFit="false"/>
      <protection locked="false" hidden="false"/>
    </xf>
    <xf numFmtId="214" fontId="97" fillId="26" borderId="1" xfId="959" applyFont="true" applyBorder="true" applyAlignment="true" applyProtection="true">
      <alignment horizontal="right" vertical="center" textRotation="0" wrapText="false" indent="0" shrinkToFit="false"/>
      <protection locked="false" hidden="false"/>
    </xf>
    <xf numFmtId="214" fontId="97" fillId="26" borderId="8" xfId="959"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959" applyFont="true" applyBorder="true" applyAlignment="true" applyProtection="true">
      <alignment horizontal="center" vertical="center" textRotation="0" wrapText="false" indent="0" shrinkToFit="false"/>
      <protection locked="false" hidden="false"/>
    </xf>
    <xf numFmtId="214" fontId="97" fillId="14" borderId="2" xfId="957" applyFont="true" applyBorder="true" applyAlignment="true" applyProtection="true">
      <alignment horizontal="right" vertical="center" textRotation="0" wrapText="false" indent="0" shrinkToFit="false"/>
      <protection locked="false" hidden="false"/>
    </xf>
    <xf numFmtId="211" fontId="96" fillId="0" borderId="1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fals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958"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204" fontId="84" fillId="2" borderId="0" xfId="15" applyFont="true" applyBorder="true" applyAlignment="true" applyProtection="tru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bottom" textRotation="0" wrapText="tru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215" fontId="125" fillId="2" borderId="0" xfId="20" applyFont="true" applyBorder="true" applyAlignment="true" applyProtection="true">
      <alignment horizontal="left" vertical="center" textRotation="0" wrapText="false" indent="0" shrinkToFit="true"/>
      <protection locked="false" hidden="true"/>
    </xf>
    <xf numFmtId="164" fontId="125" fillId="2" borderId="0" xfId="20" applyFont="true" applyBorder="true" applyAlignment="true" applyProtection="true">
      <alignment horizontal="lef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true" indent="0" shrinkToFit="false"/>
      <protection locked="true" hidden="false"/>
    </xf>
    <xf numFmtId="204" fontId="84" fillId="2" borderId="0" xfId="15" applyFont="true" applyBorder="true" applyAlignment="true" applyProtection="true">
      <alignment horizontal="center" vertical="center" textRotation="0" wrapText="true" indent="0" shrinkToFit="false"/>
      <protection locked="true" hidden="false"/>
    </xf>
    <xf numFmtId="164" fontId="84" fillId="2" borderId="0" xfId="0" applyFont="true" applyBorder="false" applyAlignment="true" applyProtection="tru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99"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204" fontId="84" fillId="2" borderId="0" xfId="15" applyFont="true" applyBorder="tru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221" fontId="98" fillId="2" borderId="1" xfId="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204" fontId="98" fillId="2" borderId="14" xfId="15" applyFont="true" applyBorder="true" applyAlignment="true" applyProtection="true">
      <alignment horizontal="center" vertical="center" textRotation="0" wrapText="false" indent="0" shrinkToFit="false"/>
      <protection locked="true" hidden="false"/>
    </xf>
    <xf numFmtId="204" fontId="98" fillId="2" borderId="1" xfId="15" applyFont="true" applyBorder="true" applyAlignment="true" applyProtection="true">
      <alignment horizontal="center" vertical="center" textRotation="0" wrapText="false" indent="0" shrinkToFit="false"/>
      <protection locked="true" hidden="false"/>
    </xf>
    <xf numFmtId="164" fontId="126" fillId="2" borderId="2" xfId="0"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false">
      <alignment horizontal="center" vertical="center" textRotation="0" wrapText="false" indent="0" shrinkToFit="false"/>
      <protection locked="true" hidden="false"/>
    </xf>
    <xf numFmtId="164" fontId="99" fillId="2" borderId="2" xfId="0"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false">
      <alignment horizontal="center" vertical="center" textRotation="0" wrapText="false" indent="0" shrinkToFit="false"/>
      <protection locked="true" hidden="false"/>
    </xf>
    <xf numFmtId="204" fontId="84" fillId="2" borderId="2" xfId="15" applyFont="true" applyBorder="true" applyAlignment="true" applyProtection="true">
      <alignment horizontal="center" vertical="center" textRotation="0" wrapText="false" indent="0" shrinkToFit="false"/>
      <protection locked="true" hidden="false"/>
    </xf>
    <xf numFmtId="164" fontId="126" fillId="2" borderId="2" xfId="0"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false">
      <alignment horizontal="center" vertical="bottom" textRotation="0" wrapText="false" indent="0" shrinkToFit="false"/>
      <protection locked="true" hidden="false"/>
    </xf>
    <xf numFmtId="164" fontId="99" fillId="2" borderId="2" xfId="0" applyFont="true" applyBorder="true" applyAlignment="true" applyProtection="false">
      <alignment horizontal="center" vertical="center" textRotation="0" wrapText="true" indent="0" shrinkToFit="false"/>
      <protection locked="true" hidden="false"/>
    </xf>
    <xf numFmtId="164" fontId="84" fillId="2" borderId="2" xfId="0" applyFont="true" applyBorder="true" applyAlignment="true" applyProtection="false">
      <alignment horizontal="general" vertical="center" textRotation="0" wrapText="true" indent="0" shrinkToFit="false"/>
      <protection locked="true" hidden="false"/>
    </xf>
    <xf numFmtId="164" fontId="99" fillId="2" borderId="2" xfId="0" applyFont="true" applyBorder="true" applyAlignment="true" applyProtection="false">
      <alignment horizontal="general" vertical="center" textRotation="0" wrapText="true" indent="0" shrinkToFit="false"/>
      <protection locked="true" hidden="false"/>
    </xf>
    <xf numFmtId="189" fontId="84" fillId="2" borderId="2" xfId="0" applyFont="true" applyBorder="true" applyAlignment="true" applyProtection="false">
      <alignment horizontal="center" vertical="center" textRotation="0" wrapText="false" indent="0" shrinkToFit="false"/>
      <protection locked="true" hidden="false"/>
    </xf>
    <xf numFmtId="204" fontId="84" fillId="2" borderId="2" xfId="15" applyFont="true" applyBorder="true" applyAlignment="true" applyProtection="true">
      <alignment horizontal="general" vertical="center" textRotation="0" wrapText="false" indent="0" shrinkToFit="false"/>
      <protection locked="true" hidden="false"/>
    </xf>
    <xf numFmtId="204" fontId="84" fillId="2" borderId="2" xfId="15" applyFont="true" applyBorder="true" applyAlignment="true" applyProtection="true">
      <alignment horizontal="right" vertical="center" textRotation="0" wrapText="false" indent="0" shrinkToFit="false"/>
      <protection locked="true" hidden="false"/>
    </xf>
    <xf numFmtId="204" fontId="84" fillId="2" borderId="2" xfId="0" applyFont="true" applyBorder="true" applyAlignment="true" applyProtection="true">
      <alignment horizontal="right" vertical="center" textRotation="0" wrapText="false" indent="0" shrinkToFit="false"/>
      <protection locked="true" hidden="false"/>
    </xf>
    <xf numFmtId="164" fontId="8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true" indent="0" shrinkToFit="false"/>
      <protection locked="true" hidden="false"/>
    </xf>
    <xf numFmtId="204" fontId="84"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27"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29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ntry box 2" xfId="592"/>
    <cellStyle name="entry box 3" xfId="593"/>
    <cellStyle name="entry box 4" xfId="594"/>
    <cellStyle name="Euro" xfId="595"/>
    <cellStyle name="Euro 2" xfId="596"/>
    <cellStyle name="Euro 3" xfId="597"/>
    <cellStyle name="e鯪9Y_x000b_" xfId="598"/>
    <cellStyle name="Format Number Column" xfId="599"/>
    <cellStyle name="gcd" xfId="600"/>
    <cellStyle name="Grey" xfId="601"/>
    <cellStyle name="Grey 2" xfId="602"/>
    <cellStyle name="HEADER" xfId="603"/>
    <cellStyle name="Header1" xfId="604"/>
    <cellStyle name="Header2" xfId="605"/>
    <cellStyle name="Header2 10" xfId="606"/>
    <cellStyle name="Header2 10 2" xfId="607"/>
    <cellStyle name="Header2 11" xfId="608"/>
    <cellStyle name="Header2 11 2" xfId="609"/>
    <cellStyle name="Header2 12" xfId="610"/>
    <cellStyle name="Header2 12 2" xfId="611"/>
    <cellStyle name="Header2 13" xfId="612"/>
    <cellStyle name="Header2 13 2" xfId="613"/>
    <cellStyle name="Header2 14" xfId="614"/>
    <cellStyle name="Header2 14 2" xfId="615"/>
    <cellStyle name="Header2 15" xfId="616"/>
    <cellStyle name="Header2 15 2" xfId="617"/>
    <cellStyle name="Header2 16" xfId="618"/>
    <cellStyle name="Header2 16 2" xfId="619"/>
    <cellStyle name="Header2 17" xfId="620"/>
    <cellStyle name="Header2 17 2" xfId="621"/>
    <cellStyle name="Header2 18" xfId="622"/>
    <cellStyle name="Header2 18 2" xfId="623"/>
    <cellStyle name="Header2 19" xfId="624"/>
    <cellStyle name="Header2 19 2" xfId="625"/>
    <cellStyle name="Header2 2" xfId="626"/>
    <cellStyle name="Header2 2 2" xfId="627"/>
    <cellStyle name="Header2 20" xfId="628"/>
    <cellStyle name="Header2 20 2" xfId="629"/>
    <cellStyle name="Header2 21" xfId="630"/>
    <cellStyle name="Header2 21 2" xfId="631"/>
    <cellStyle name="Header2 22" xfId="632"/>
    <cellStyle name="Header2 22 2" xfId="633"/>
    <cellStyle name="Header2 23" xfId="634"/>
    <cellStyle name="Header2 23 2" xfId="635"/>
    <cellStyle name="Header2 24" xfId="636"/>
    <cellStyle name="Header2 24 2" xfId="637"/>
    <cellStyle name="Header2 25" xfId="638"/>
    <cellStyle name="Header2 25 2" xfId="639"/>
    <cellStyle name="Header2 26" xfId="640"/>
    <cellStyle name="Header2 26 2" xfId="641"/>
    <cellStyle name="Header2 27" xfId="642"/>
    <cellStyle name="Header2 27 2" xfId="643"/>
    <cellStyle name="Header2 28" xfId="644"/>
    <cellStyle name="Header2 28 2" xfId="645"/>
    <cellStyle name="Header2 29" xfId="646"/>
    <cellStyle name="Header2 29 2" xfId="647"/>
    <cellStyle name="Header2 3" xfId="648"/>
    <cellStyle name="Header2 3 2" xfId="649"/>
    <cellStyle name="Header2 30" xfId="650"/>
    <cellStyle name="Header2 30 2" xfId="651"/>
    <cellStyle name="Header2 31" xfId="652"/>
    <cellStyle name="Header2 32" xfId="653"/>
    <cellStyle name="Header2 33" xfId="654"/>
    <cellStyle name="Header2 4" xfId="655"/>
    <cellStyle name="Header2 4 2" xfId="656"/>
    <cellStyle name="Header2 5" xfId="657"/>
    <cellStyle name="Header2 5 2" xfId="658"/>
    <cellStyle name="Header2 6" xfId="659"/>
    <cellStyle name="Header2 6 2" xfId="660"/>
    <cellStyle name="Header2 7" xfId="661"/>
    <cellStyle name="Header2 7 2" xfId="662"/>
    <cellStyle name="Header2 8" xfId="663"/>
    <cellStyle name="Header2 8 2" xfId="664"/>
    <cellStyle name="Header2 9" xfId="665"/>
    <cellStyle name="Header2 9 2" xfId="666"/>
    <cellStyle name="Input [yellow]" xfId="667"/>
    <cellStyle name="Input [yellow] 10" xfId="668"/>
    <cellStyle name="Input [yellow] 10 2" xfId="669"/>
    <cellStyle name="Input [yellow] 11" xfId="670"/>
    <cellStyle name="Input [yellow] 11 2" xfId="671"/>
    <cellStyle name="Input [yellow] 12" xfId="672"/>
    <cellStyle name="Input [yellow] 12 2" xfId="673"/>
    <cellStyle name="Input [yellow] 13" xfId="674"/>
    <cellStyle name="Input [yellow] 13 2" xfId="675"/>
    <cellStyle name="Input [yellow] 14" xfId="676"/>
    <cellStyle name="Input [yellow] 14 2" xfId="677"/>
    <cellStyle name="Input [yellow] 15" xfId="678"/>
    <cellStyle name="Input [yellow] 15 2" xfId="679"/>
    <cellStyle name="Input [yellow] 16" xfId="680"/>
    <cellStyle name="Input [yellow] 16 2" xfId="681"/>
    <cellStyle name="Input [yellow] 17" xfId="682"/>
    <cellStyle name="Input [yellow] 17 2" xfId="683"/>
    <cellStyle name="Input [yellow] 18" xfId="684"/>
    <cellStyle name="Input [yellow] 18 2" xfId="685"/>
    <cellStyle name="Input [yellow] 19" xfId="686"/>
    <cellStyle name="Input [yellow] 19 2" xfId="687"/>
    <cellStyle name="Input [yellow] 2" xfId="688"/>
    <cellStyle name="Input [yellow] 2 2" xfId="689"/>
    <cellStyle name="Input [yellow] 2 3" xfId="690"/>
    <cellStyle name="Input [yellow] 2 4" xfId="691"/>
    <cellStyle name="Input [yellow] 2 5" xfId="692"/>
    <cellStyle name="Input [yellow] 2 6" xfId="693"/>
    <cellStyle name="Input [yellow] 2 7" xfId="694"/>
    <cellStyle name="Input [yellow] 20" xfId="695"/>
    <cellStyle name="Input [yellow] 20 2" xfId="696"/>
    <cellStyle name="Input [yellow] 21" xfId="697"/>
    <cellStyle name="Input [yellow] 21 2" xfId="698"/>
    <cellStyle name="Input [yellow] 22" xfId="699"/>
    <cellStyle name="Input [yellow] 22 2" xfId="700"/>
    <cellStyle name="Input [yellow] 23" xfId="701"/>
    <cellStyle name="Input [yellow] 23 2" xfId="702"/>
    <cellStyle name="Input [yellow] 24" xfId="703"/>
    <cellStyle name="Input [yellow] 24 2" xfId="704"/>
    <cellStyle name="Input [yellow] 25" xfId="705"/>
    <cellStyle name="Input [yellow] 25 2" xfId="706"/>
    <cellStyle name="Input [yellow] 26" xfId="707"/>
    <cellStyle name="Input [yellow] 26 2" xfId="708"/>
    <cellStyle name="Input [yellow] 27" xfId="709"/>
    <cellStyle name="Input [yellow] 27 2" xfId="710"/>
    <cellStyle name="Input [yellow] 28" xfId="711"/>
    <cellStyle name="Input [yellow] 28 2" xfId="712"/>
    <cellStyle name="Input [yellow] 29" xfId="713"/>
    <cellStyle name="Input [yellow] 29 2" xfId="714"/>
    <cellStyle name="Input [yellow] 3" xfId="715"/>
    <cellStyle name="Input [yellow] 3 2" xfId="716"/>
    <cellStyle name="Input [yellow] 3 3" xfId="717"/>
    <cellStyle name="Input [yellow] 3 4" xfId="718"/>
    <cellStyle name="Input [yellow] 3 5" xfId="719"/>
    <cellStyle name="Input [yellow] 3 6" xfId="720"/>
    <cellStyle name="Input [yellow] 3 7" xfId="721"/>
    <cellStyle name="Input [yellow] 30" xfId="722"/>
    <cellStyle name="Input [yellow] 30 2" xfId="723"/>
    <cellStyle name="Input [yellow] 31" xfId="724"/>
    <cellStyle name="Input [yellow] 32" xfId="725"/>
    <cellStyle name="Input [yellow] 33" xfId="726"/>
    <cellStyle name="Input [yellow] 34" xfId="727"/>
    <cellStyle name="Input [yellow] 4" xfId="728"/>
    <cellStyle name="Input [yellow] 4 2" xfId="729"/>
    <cellStyle name="Input [yellow] 5" xfId="730"/>
    <cellStyle name="Input [yellow] 5 2" xfId="731"/>
    <cellStyle name="Input [yellow] 6" xfId="732"/>
    <cellStyle name="Input [yellow] 6 2" xfId="733"/>
    <cellStyle name="Input [yellow] 7" xfId="734"/>
    <cellStyle name="Input [yellow] 7 2" xfId="735"/>
    <cellStyle name="Input [yellow] 8" xfId="736"/>
    <cellStyle name="Input [yellow] 8 2" xfId="737"/>
    <cellStyle name="Input [yellow] 9" xfId="738"/>
    <cellStyle name="Input [yellow] 9 2" xfId="739"/>
    <cellStyle name="Input Cells" xfId="740"/>
    <cellStyle name="Input Cells 2" xfId="741"/>
    <cellStyle name="Input Cells 2 2" xfId="742"/>
    <cellStyle name="Input Cells 2 2 2" xfId="743"/>
    <cellStyle name="Input Cells 2 2 2 2" xfId="744"/>
    <cellStyle name="Input Cells 2 2 2 3" xfId="745"/>
    <cellStyle name="Input Cells 2 2 3" xfId="746"/>
    <cellStyle name="Input Cells 2 2 3 2" xfId="747"/>
    <cellStyle name="Input Cells 2 2 3 3" xfId="748"/>
    <cellStyle name="Input Cells 2 2 4" xfId="749"/>
    <cellStyle name="Input Cells 2 2 5" xfId="750"/>
    <cellStyle name="Input Cells 2 3" xfId="751"/>
    <cellStyle name="Input Cells 2 3 2" xfId="752"/>
    <cellStyle name="Input Cells 2 3 2 2" xfId="753"/>
    <cellStyle name="Input Cells 2 3 2 3" xfId="754"/>
    <cellStyle name="Input Cells 2 3 3" xfId="755"/>
    <cellStyle name="Input Cells 2 3 3 2" xfId="756"/>
    <cellStyle name="Input Cells 2 3 3 3" xfId="757"/>
    <cellStyle name="Input Cells 2 3 4" xfId="758"/>
    <cellStyle name="Input Cells 2 3 5" xfId="759"/>
    <cellStyle name="Input Cells 2 4" xfId="760"/>
    <cellStyle name="Input Cells 2 4 2" xfId="761"/>
    <cellStyle name="Input Cells 2 4 3" xfId="762"/>
    <cellStyle name="Input Cells 2 5" xfId="763"/>
    <cellStyle name="Input Cells 2 5 2" xfId="764"/>
    <cellStyle name="Input Cells 2 5 3" xfId="765"/>
    <cellStyle name="Input Cells 2 6" xfId="766"/>
    <cellStyle name="Input Cells 2 7" xfId="767"/>
    <cellStyle name="Input Cells 3" xfId="768"/>
    <cellStyle name="Input Cells 3 2" xfId="769"/>
    <cellStyle name="Input Cells 3 2 2" xfId="770"/>
    <cellStyle name="Input Cells 3 2 2 2" xfId="771"/>
    <cellStyle name="Input Cells 3 2 2 3" xfId="772"/>
    <cellStyle name="Input Cells 3 2 3" xfId="773"/>
    <cellStyle name="Input Cells 3 2 3 2" xfId="774"/>
    <cellStyle name="Input Cells 3 2 3 3" xfId="775"/>
    <cellStyle name="Input Cells 3 2 4" xfId="776"/>
    <cellStyle name="Input Cells 3 2 5" xfId="777"/>
    <cellStyle name="Input Cells 3 3" xfId="778"/>
    <cellStyle name="Input Cells 3 3 2" xfId="779"/>
    <cellStyle name="Input Cells 3 3 2 2" xfId="780"/>
    <cellStyle name="Input Cells 3 3 2 3" xfId="781"/>
    <cellStyle name="Input Cells 3 3 3" xfId="782"/>
    <cellStyle name="Input Cells 3 3 3 2" xfId="783"/>
    <cellStyle name="Input Cells 3 3 3 3" xfId="784"/>
    <cellStyle name="Input Cells 3 3 4" xfId="785"/>
    <cellStyle name="Input Cells 3 3 5" xfId="786"/>
    <cellStyle name="Input Cells 3 4" xfId="787"/>
    <cellStyle name="Input Cells 3 4 2" xfId="788"/>
    <cellStyle name="Input Cells 3 4 3" xfId="789"/>
    <cellStyle name="Input Cells 3 5" xfId="790"/>
    <cellStyle name="Input Cells 3 5 2" xfId="791"/>
    <cellStyle name="Input Cells 3 5 3" xfId="792"/>
    <cellStyle name="Input Cells 3 6" xfId="793"/>
    <cellStyle name="Input Cells 3 7" xfId="794"/>
    <cellStyle name="Input Cells 4" xfId="795"/>
    <cellStyle name="Input Cells 4 2" xfId="796"/>
    <cellStyle name="Input Cells 4 2 2" xfId="797"/>
    <cellStyle name="Input Cells 4 2 3" xfId="798"/>
    <cellStyle name="Input Cells 4 3" xfId="799"/>
    <cellStyle name="Input Cells 4 3 2" xfId="800"/>
    <cellStyle name="Input Cells 4 3 3" xfId="801"/>
    <cellStyle name="Input Cells 4 4" xfId="802"/>
    <cellStyle name="Input Cells 4 5" xfId="803"/>
    <cellStyle name="Input Cells 5" xfId="804"/>
    <cellStyle name="Input Cells 5 2" xfId="805"/>
    <cellStyle name="Input Cells 5 2 2" xfId="806"/>
    <cellStyle name="Input Cells 5 2 3" xfId="807"/>
    <cellStyle name="Input Cells 5 3" xfId="808"/>
    <cellStyle name="Input Cells 5 3 2" xfId="809"/>
    <cellStyle name="Input Cells 5 3 3" xfId="810"/>
    <cellStyle name="Input Cells 5 4" xfId="811"/>
    <cellStyle name="Input Cells 5 5" xfId="812"/>
    <cellStyle name="Input Cells 6" xfId="813"/>
    <cellStyle name="Input Cells 6 2" xfId="814"/>
    <cellStyle name="Input Cells 6 3" xfId="815"/>
    <cellStyle name="Input Cells 7" xfId="816"/>
    <cellStyle name="Input Cells 8" xfId="817"/>
    <cellStyle name="InputArea" xfId="818"/>
    <cellStyle name="InputArea 2" xfId="819"/>
    <cellStyle name="InputArea 3" xfId="820"/>
    <cellStyle name="KPMG Heading 1" xfId="821"/>
    <cellStyle name="KPMG Heading 2" xfId="822"/>
    <cellStyle name="KPMG Heading 3" xfId="823"/>
    <cellStyle name="KPMG Heading 4" xfId="824"/>
    <cellStyle name="KPMG Normal" xfId="825"/>
    <cellStyle name="KPMG Normal Text" xfId="826"/>
    <cellStyle name="Lines Fill" xfId="827"/>
    <cellStyle name="Lines Fill 2" xfId="828"/>
    <cellStyle name="Lines Fill 3" xfId="829"/>
    <cellStyle name="Linked Cells" xfId="830"/>
    <cellStyle name="Linked Cells 2" xfId="831"/>
    <cellStyle name="Linked Cells 2 2" xfId="832"/>
    <cellStyle name="Linked Cells 2 2 2" xfId="833"/>
    <cellStyle name="Linked Cells 2 2 2 2" xfId="834"/>
    <cellStyle name="Linked Cells 2 2 2 3" xfId="835"/>
    <cellStyle name="Linked Cells 2 2 3" xfId="836"/>
    <cellStyle name="Linked Cells 2 2 3 2" xfId="837"/>
    <cellStyle name="Linked Cells 2 2 3 3" xfId="838"/>
    <cellStyle name="Linked Cells 2 2 4" xfId="839"/>
    <cellStyle name="Linked Cells 2 2 5" xfId="840"/>
    <cellStyle name="Linked Cells 2 3" xfId="841"/>
    <cellStyle name="Linked Cells 2 3 2" xfId="842"/>
    <cellStyle name="Linked Cells 2 3 2 2" xfId="843"/>
    <cellStyle name="Linked Cells 2 3 2 3" xfId="844"/>
    <cellStyle name="Linked Cells 2 3 3" xfId="845"/>
    <cellStyle name="Linked Cells 2 3 3 2" xfId="846"/>
    <cellStyle name="Linked Cells 2 3 3 3" xfId="847"/>
    <cellStyle name="Linked Cells 2 3 4" xfId="848"/>
    <cellStyle name="Linked Cells 2 3 5" xfId="849"/>
    <cellStyle name="Linked Cells 2 4" xfId="850"/>
    <cellStyle name="Linked Cells 2 4 2" xfId="851"/>
    <cellStyle name="Linked Cells 2 4 3" xfId="852"/>
    <cellStyle name="Linked Cells 2 5" xfId="853"/>
    <cellStyle name="Linked Cells 2 5 2" xfId="854"/>
    <cellStyle name="Linked Cells 2 5 3" xfId="855"/>
    <cellStyle name="Linked Cells 2 6" xfId="856"/>
    <cellStyle name="Linked Cells 2 7" xfId="857"/>
    <cellStyle name="Linked Cells 3" xfId="858"/>
    <cellStyle name="Linked Cells 3 2" xfId="859"/>
    <cellStyle name="Linked Cells 3 2 2" xfId="860"/>
    <cellStyle name="Linked Cells 3 2 2 2" xfId="861"/>
    <cellStyle name="Linked Cells 3 2 2 3" xfId="862"/>
    <cellStyle name="Linked Cells 3 2 3" xfId="863"/>
    <cellStyle name="Linked Cells 3 2 3 2" xfId="864"/>
    <cellStyle name="Linked Cells 3 2 3 3" xfId="865"/>
    <cellStyle name="Linked Cells 3 2 4" xfId="866"/>
    <cellStyle name="Linked Cells 3 2 5" xfId="867"/>
    <cellStyle name="Linked Cells 3 3" xfId="868"/>
    <cellStyle name="Linked Cells 3 3 2" xfId="869"/>
    <cellStyle name="Linked Cells 3 3 2 2" xfId="870"/>
    <cellStyle name="Linked Cells 3 3 2 3" xfId="871"/>
    <cellStyle name="Linked Cells 3 3 3" xfId="872"/>
    <cellStyle name="Linked Cells 3 3 3 2" xfId="873"/>
    <cellStyle name="Linked Cells 3 3 3 3" xfId="874"/>
    <cellStyle name="Linked Cells 3 3 4" xfId="875"/>
    <cellStyle name="Linked Cells 3 3 5" xfId="876"/>
    <cellStyle name="Linked Cells 3 4" xfId="877"/>
    <cellStyle name="Linked Cells 3 4 2" xfId="878"/>
    <cellStyle name="Linked Cells 3 4 3" xfId="879"/>
    <cellStyle name="Linked Cells 3 5" xfId="880"/>
    <cellStyle name="Linked Cells 3 5 2" xfId="881"/>
    <cellStyle name="Linked Cells 3 5 3" xfId="882"/>
    <cellStyle name="Linked Cells 3 6" xfId="883"/>
    <cellStyle name="Linked Cells 3 7" xfId="884"/>
    <cellStyle name="Linked Cells 4" xfId="885"/>
    <cellStyle name="Linked Cells 4 2" xfId="886"/>
    <cellStyle name="Linked Cells 4 2 2" xfId="887"/>
    <cellStyle name="Linked Cells 4 2 3" xfId="888"/>
    <cellStyle name="Linked Cells 4 3" xfId="889"/>
    <cellStyle name="Linked Cells 4 3 2" xfId="890"/>
    <cellStyle name="Linked Cells 4 3 3" xfId="891"/>
    <cellStyle name="Linked Cells 4 4" xfId="892"/>
    <cellStyle name="Linked Cells 4 5" xfId="893"/>
    <cellStyle name="Linked Cells 5" xfId="894"/>
    <cellStyle name="Linked Cells 5 2" xfId="895"/>
    <cellStyle name="Linked Cells 5 2 2" xfId="896"/>
    <cellStyle name="Linked Cells 5 2 3" xfId="897"/>
    <cellStyle name="Linked Cells 5 3" xfId="898"/>
    <cellStyle name="Linked Cells 5 3 2" xfId="899"/>
    <cellStyle name="Linked Cells 5 3 3" xfId="900"/>
    <cellStyle name="Linked Cells 5 4" xfId="901"/>
    <cellStyle name="Linked Cells 5 5" xfId="902"/>
    <cellStyle name="Linked Cells 6" xfId="903"/>
    <cellStyle name="Linked Cells 6 2" xfId="904"/>
    <cellStyle name="Linked Cells 6 3" xfId="905"/>
    <cellStyle name="Linked Cells 7" xfId="906"/>
    <cellStyle name="Linked Cells 8" xfId="907"/>
    <cellStyle name="Milliers [0]_!!!GO" xfId="908"/>
    <cellStyle name="Milliers_!!!GO" xfId="909"/>
    <cellStyle name="Model" xfId="910"/>
    <cellStyle name="Model 2" xfId="911"/>
    <cellStyle name="Monétaire [0]_!!!GO" xfId="912"/>
    <cellStyle name="Monétaire_!!!GO" xfId="913"/>
    <cellStyle name="Mon閠aire [0]_laroux" xfId="914"/>
    <cellStyle name="Mon閠aire_laroux" xfId="915"/>
    <cellStyle name="New Times Roman" xfId="916"/>
    <cellStyle name="no dec" xfId="917"/>
    <cellStyle name="Normal - Style1" xfId="918"/>
    <cellStyle name="Normal - Style1 2" xfId="919"/>
    <cellStyle name="Normal - Style1 2 2" xfId="920"/>
    <cellStyle name="Normal - Style1 2 2 2" xfId="921"/>
    <cellStyle name="Normal - Style1 2 2 2 2" xfId="922"/>
    <cellStyle name="Normal - Style1 2 2 2 2 2" xfId="923"/>
    <cellStyle name="Normal - Style1 2 2 3" xfId="924"/>
    <cellStyle name="Normal - Style1 2 2 3 2" xfId="925"/>
    <cellStyle name="Normal - Style1 2 2 4" xfId="926"/>
    <cellStyle name="Normal - Style1 2 3" xfId="927"/>
    <cellStyle name="Normal - Style1 2 3 2" xfId="928"/>
    <cellStyle name="Normal - Style1 2 3 2 2" xfId="929"/>
    <cellStyle name="Normal - Style1 2 3 3" xfId="930"/>
    <cellStyle name="Normal - Style1 2 3 3 2" xfId="931"/>
    <cellStyle name="Normal - Style1 2 3 4" xfId="932"/>
    <cellStyle name="Normal - Style1 2 4" xfId="933"/>
    <cellStyle name="Normal - Style1 2 4 2" xfId="934"/>
    <cellStyle name="Normal - Style1 2 4 2 2" xfId="935"/>
    <cellStyle name="Normal - Style1 2 5" xfId="936"/>
    <cellStyle name="Normal - Style1 2 5 2" xfId="937"/>
    <cellStyle name="Normal - Style1 2 6" xfId="938"/>
    <cellStyle name="Normal - Style1 3" xfId="939"/>
    <cellStyle name="Normal - Style1 3 2" xfId="940"/>
    <cellStyle name="Normal - Style1 3 2 2" xfId="941"/>
    <cellStyle name="Normal - Style1 3 2 2 2" xfId="942"/>
    <cellStyle name="Normal - Style1 3 3" xfId="943"/>
    <cellStyle name="Normal - Style1 3 3 2" xfId="944"/>
    <cellStyle name="Normal - Style1 4" xfId="945"/>
    <cellStyle name="Normal - Style1 5" xfId="946"/>
    <cellStyle name="Normal - Style1 5 2" xfId="947"/>
    <cellStyle name="Normal - Style1 5 2 2" xfId="948"/>
    <cellStyle name="Normal - Style1 5 3" xfId="949"/>
    <cellStyle name="Normal - Style1 5 3 2" xfId="950"/>
    <cellStyle name="Normal - Style1 5 4" xfId="951"/>
    <cellStyle name="Normal - Style1 6" xfId="952"/>
    <cellStyle name="Normal - Style1 6 2" xfId="953"/>
    <cellStyle name="Normal - Style1 6 3" xfId="954"/>
    <cellStyle name="Normal - Style1 7" xfId="955"/>
    <cellStyle name="Normal_ rislugp" xfId="956"/>
    <cellStyle name="Normal_0105第二套审计报表定稿" xfId="957"/>
    <cellStyle name="Normal_01西安(BS)" xfId="958"/>
    <cellStyle name="Normal_廣朹廣電 shenjibaobiao 31.12.2000 (revised on 7.3.02)" xfId="959"/>
    <cellStyle name="Normalny_Arkusz1" xfId="960"/>
    <cellStyle name="per.style" xfId="961"/>
    <cellStyle name="Percent [2]" xfId="962"/>
    <cellStyle name="Percent [2] 2" xfId="963"/>
    <cellStyle name="Percent [2] 2 2" xfId="964"/>
    <cellStyle name="Percent [2] 2 3" xfId="965"/>
    <cellStyle name="Percent_PICC package Sept2002 (V120021005)1" xfId="966"/>
    <cellStyle name="Prefilled" xfId="967"/>
    <cellStyle name="Prefilled 2" xfId="968"/>
    <cellStyle name="Prefilled 3" xfId="969"/>
    <cellStyle name="Prefilled 4" xfId="970"/>
    <cellStyle name="pricing" xfId="971"/>
    <cellStyle name="PSChar" xfId="972"/>
    <cellStyle name="PSChar 2" xfId="973"/>
    <cellStyle name="PSChar 2 2" xfId="974"/>
    <cellStyle name="PSChar 2 3" xfId="975"/>
    <cellStyle name="RevList" xfId="976"/>
    <cellStyle name="RevList 2" xfId="977"/>
    <cellStyle name="RevList 2 2" xfId="978"/>
    <cellStyle name="RevList 2 2 2" xfId="979"/>
    <cellStyle name="RevList 2 2 2 2" xfId="980"/>
    <cellStyle name="RevList 2 2 2 3" xfId="981"/>
    <cellStyle name="RevList 2 2 3" xfId="982"/>
    <cellStyle name="RevList 2 2 3 2" xfId="983"/>
    <cellStyle name="RevList 2 2 3 3" xfId="984"/>
    <cellStyle name="RevList 2 2 4" xfId="985"/>
    <cellStyle name="RevList 2 2 5" xfId="986"/>
    <cellStyle name="RevList 2 3" xfId="987"/>
    <cellStyle name="RevList 2 3 2" xfId="988"/>
    <cellStyle name="RevList 2 3 2 2" xfId="989"/>
    <cellStyle name="RevList 2 3 2 3" xfId="990"/>
    <cellStyle name="RevList 2 3 3" xfId="991"/>
    <cellStyle name="RevList 2 3 3 2" xfId="992"/>
    <cellStyle name="RevList 2 3 3 3" xfId="993"/>
    <cellStyle name="RevList 2 3 4" xfId="994"/>
    <cellStyle name="RevList 2 3 5" xfId="995"/>
    <cellStyle name="RevList 2 4" xfId="996"/>
    <cellStyle name="RevList 2 4 2" xfId="997"/>
    <cellStyle name="RevList 2 4 3" xfId="998"/>
    <cellStyle name="RevList 2 5" xfId="999"/>
    <cellStyle name="RevList 2 5 2" xfId="1000"/>
    <cellStyle name="RevList 2 5 3" xfId="1001"/>
    <cellStyle name="RevList 2 6" xfId="1002"/>
    <cellStyle name="RevList 2 7" xfId="1003"/>
    <cellStyle name="RevList 3" xfId="1004"/>
    <cellStyle name="RevList 3 2" xfId="1005"/>
    <cellStyle name="RevList 3 2 2" xfId="1006"/>
    <cellStyle name="RevList 3 2 2 2" xfId="1007"/>
    <cellStyle name="RevList 3 2 3" xfId="1008"/>
    <cellStyle name="RevList 3 2 3 2" xfId="1009"/>
    <cellStyle name="RevList 3 2 4" xfId="1010"/>
    <cellStyle name="RevList 3 3" xfId="1011"/>
    <cellStyle name="RevList 3 3 2" xfId="1012"/>
    <cellStyle name="RevList 3 3 2 2" xfId="1013"/>
    <cellStyle name="RevList 3 3 3" xfId="1014"/>
    <cellStyle name="RevList 3 3 3 2" xfId="1015"/>
    <cellStyle name="RevList 3 3 4" xfId="1016"/>
    <cellStyle name="RevList 3 4" xfId="1017"/>
    <cellStyle name="RevList 3 4 2" xfId="1018"/>
    <cellStyle name="RevList 3 5" xfId="1019"/>
    <cellStyle name="RevList 3 5 2" xfId="1020"/>
    <cellStyle name="RevList 3 6" xfId="1021"/>
    <cellStyle name="RevList 4" xfId="1022"/>
    <cellStyle name="RevList 4 2" xfId="1023"/>
    <cellStyle name="RevList 4 2 2" xfId="1024"/>
    <cellStyle name="RevList 4 2 3" xfId="1025"/>
    <cellStyle name="RevList 4 3" xfId="1026"/>
    <cellStyle name="RevList 4 3 2" xfId="1027"/>
    <cellStyle name="RevList 4 3 3" xfId="1028"/>
    <cellStyle name="RevList 4 4" xfId="1029"/>
    <cellStyle name="RevList 4 5" xfId="1030"/>
    <cellStyle name="RevList 5" xfId="1031"/>
    <cellStyle name="RevList 5 2" xfId="1032"/>
    <cellStyle name="RevList 5 2 2" xfId="1033"/>
    <cellStyle name="RevList 5 2 3" xfId="1034"/>
    <cellStyle name="RevList 5 3" xfId="1035"/>
    <cellStyle name="RevList 5 3 2" xfId="1036"/>
    <cellStyle name="RevList 5 3 3" xfId="1037"/>
    <cellStyle name="RevList 5 4" xfId="1038"/>
    <cellStyle name="RevList 5 5" xfId="1039"/>
    <cellStyle name="RevList 6" xfId="1040"/>
    <cellStyle name="RevList 6 2" xfId="1041"/>
    <cellStyle name="RevList 6 3" xfId="1042"/>
    <cellStyle name="RevList 7" xfId="1043"/>
    <cellStyle name="RevList 8" xfId="1044"/>
    <cellStyle name="RowLevel_0" xfId="1045"/>
    <cellStyle name="s]&#13;&#10;load=&#13;&#10;run=&#13;&#10;NullPort=None&#13;&#10;device=HP LaserJet 4 Plus,HPPCL5MS,LPT1:&#13;&#10;&#13;&#10;[Desktop]&#13;&#10;Wallpaper=(无)&#13;&#10;TileWallpaper=0&#13;" xfId="1046"/>
    <cellStyle name="Sheet Head" xfId="1047"/>
    <cellStyle name="style" xfId="1048"/>
    <cellStyle name="style 2" xfId="1049"/>
    <cellStyle name="style 3" xfId="1050"/>
    <cellStyle name="style 4" xfId="1051"/>
    <cellStyle name="style1" xfId="1052"/>
    <cellStyle name="style2" xfId="1053"/>
    <cellStyle name="style2 2" xfId="1054"/>
    <cellStyle name="style2 2 2" xfId="1055"/>
    <cellStyle name="style2 3" xfId="1056"/>
    <cellStyle name="subhead" xfId="1057"/>
    <cellStyle name="Subtotal" xfId="1058"/>
    <cellStyle name="{Comma [0]}" xfId="1059"/>
    <cellStyle name="{Comma}" xfId="1060"/>
    <cellStyle name="{Date}" xfId="1061"/>
    <cellStyle name="{Month}" xfId="1062"/>
    <cellStyle name="{Percent}" xfId="1063"/>
    <cellStyle name="{Thousand [0]}" xfId="1064"/>
    <cellStyle name="{Thousand}" xfId="1065"/>
    <cellStyle name="{Z'0000(1 dec)}" xfId="1066"/>
    <cellStyle name="{Z'0000(4 dec)}" xfId="1067"/>
    <cellStyle name="Œ…‹æØ‚è [0.00]_Region Orders (2)" xfId="1068"/>
    <cellStyle name="Œ…‹æØ‚è_Region Orders (2)" xfId="1069"/>
    <cellStyle name="一般_NEGS" xfId="1070"/>
    <cellStyle name="公司标准表" xfId="1071"/>
    <cellStyle name="公司标准表 2" xfId="1072"/>
    <cellStyle name="公司标准表 2 2" xfId="1073"/>
    <cellStyle name="公司标准表 2 2 2" xfId="1074"/>
    <cellStyle name="公司标准表 2 2 2 2" xfId="1075"/>
    <cellStyle name="公司标准表 2 2 3" xfId="1076"/>
    <cellStyle name="公司标准表 2 2 3 2" xfId="1077"/>
    <cellStyle name="公司标准表 2 2 4" xfId="1078"/>
    <cellStyle name="公司标准表 2 3" xfId="1079"/>
    <cellStyle name="公司标准表 2 3 2" xfId="1080"/>
    <cellStyle name="公司标准表 2 3 2 2" xfId="1081"/>
    <cellStyle name="公司标准表 2 3 3" xfId="1082"/>
    <cellStyle name="公司标准表 2 3 3 2" xfId="1083"/>
    <cellStyle name="公司标准表 2 3 4" xfId="1084"/>
    <cellStyle name="公司标准表 2 4" xfId="1085"/>
    <cellStyle name="公司标准表 2 4 2" xfId="1086"/>
    <cellStyle name="公司标准表 2 5" xfId="1087"/>
    <cellStyle name="公司标准表 2 5 2" xfId="1088"/>
    <cellStyle name="公司标准表 2 6" xfId="1089"/>
    <cellStyle name="公司标准表 3" xfId="1090"/>
    <cellStyle name="公司标准表 3 2" xfId="1091"/>
    <cellStyle name="公司标准表 3 2 2" xfId="1092"/>
    <cellStyle name="公司标准表 3 3" xfId="1093"/>
    <cellStyle name="公司标准表 3 3 2" xfId="1094"/>
    <cellStyle name="公司标准表 3 4" xfId="1095"/>
    <cellStyle name="公司标准表 4" xfId="1096"/>
    <cellStyle name="公司标准表 4 2" xfId="1097"/>
    <cellStyle name="公司标准表 4 2 2" xfId="1098"/>
    <cellStyle name="公司标准表 4 3" xfId="1099"/>
    <cellStyle name="公司标准表 4 3 2" xfId="1100"/>
    <cellStyle name="公司标准表 4 4" xfId="1101"/>
    <cellStyle name="公司标准表 5" xfId="1102"/>
    <cellStyle name="公司标准表 5 2" xfId="1103"/>
    <cellStyle name="公司标准表 6" xfId="1104"/>
    <cellStyle name="分级显示行_1_4附件二凯旋评估表" xfId="1105"/>
    <cellStyle name="千位[0]_ 应交税金审定表" xfId="1106"/>
    <cellStyle name="千位_ 应交税金审定表" xfId="1107"/>
    <cellStyle name="千位分隔 2" xfId="1108"/>
    <cellStyle name="千位分隔 2 10" xfId="1109"/>
    <cellStyle name="千位分隔 2 2" xfId="1110"/>
    <cellStyle name="千位分隔 2 2 2" xfId="1111"/>
    <cellStyle name="千位分隔 2 2 2 2" xfId="1112"/>
    <cellStyle name="千位分隔 2 2 2 2 2" xfId="1113"/>
    <cellStyle name="千位分隔 2 2 2 2 2 2" xfId="1114"/>
    <cellStyle name="千位分隔 2 2 2 2 3" xfId="1115"/>
    <cellStyle name="千位分隔 2 2 2 2 3 2" xfId="1116"/>
    <cellStyle name="千位分隔 2 2 2 2 4" xfId="1117"/>
    <cellStyle name="千位分隔 2 2 2 3" xfId="1118"/>
    <cellStyle name="千位分隔 2 2 2 3 2" xfId="1119"/>
    <cellStyle name="千位分隔 2 2 2 3 2 2" xfId="1120"/>
    <cellStyle name="千位分隔 2 2 2 3 3" xfId="1121"/>
    <cellStyle name="千位分隔 2 2 2 3 3 2" xfId="1122"/>
    <cellStyle name="千位分隔 2 2 2 3 4" xfId="1123"/>
    <cellStyle name="千位分隔 2 2 2 4" xfId="1124"/>
    <cellStyle name="千位分隔 2 2 2 4 2" xfId="1125"/>
    <cellStyle name="千位分隔 2 2 2 4 2 2" xfId="1126"/>
    <cellStyle name="千位分隔 2 2 2 5" xfId="1127"/>
    <cellStyle name="千位分隔 2 2 2 5 2" xfId="1128"/>
    <cellStyle name="千位分隔 2 2 2 5 3" xfId="1129"/>
    <cellStyle name="千位分隔 2 2 2 6" xfId="1130"/>
    <cellStyle name="千位分隔 2 2 2 6 2" xfId="1131"/>
    <cellStyle name="千位分隔 2 2 2 7" xfId="1132"/>
    <cellStyle name="千位分隔 2 2 3" xfId="1133"/>
    <cellStyle name="千位分隔 2 2 3 2" xfId="1134"/>
    <cellStyle name="千位分隔 2 2 3 2 2" xfId="1135"/>
    <cellStyle name="千位分隔 2 2 3 3" xfId="1136"/>
    <cellStyle name="千位分隔 2 2 3 3 2" xfId="1137"/>
    <cellStyle name="千位分隔 2 2 3 4" xfId="1138"/>
    <cellStyle name="千位分隔 2 2 4" xfId="1139"/>
    <cellStyle name="千位分隔 2 2 4 2" xfId="1140"/>
    <cellStyle name="千位分隔 2 2 4 2 2" xfId="1141"/>
    <cellStyle name="千位分隔 2 2 4 3" xfId="1142"/>
    <cellStyle name="千位分隔 2 2 4 3 2" xfId="1143"/>
    <cellStyle name="千位分隔 2 2 4 4" xfId="1144"/>
    <cellStyle name="千位分隔 2 2 5" xfId="1145"/>
    <cellStyle name="千位分隔 2 2 5 2" xfId="1146"/>
    <cellStyle name="千位分隔 2 2 5 2 2" xfId="1147"/>
    <cellStyle name="千位分隔 2 2 6" xfId="1148"/>
    <cellStyle name="千位分隔 2 2 6 2" xfId="1149"/>
    <cellStyle name="千位分隔 2 2 6 3" xfId="1150"/>
    <cellStyle name="千位分隔 2 2 7" xfId="1151"/>
    <cellStyle name="千位分隔 2 2 8" xfId="1152"/>
    <cellStyle name="千位分隔 2 3" xfId="1153"/>
    <cellStyle name="千位分隔 2 3 2" xfId="1154"/>
    <cellStyle name="千位分隔 2 3 2 2" xfId="1155"/>
    <cellStyle name="千位分隔 2 3 2 2 2" xfId="1156"/>
    <cellStyle name="千位分隔 2 3 2 2 2 2" xfId="1157"/>
    <cellStyle name="千位分隔 2 3 2 2 3" xfId="1158"/>
    <cellStyle name="千位分隔 2 3 2 2 3 2" xfId="1159"/>
    <cellStyle name="千位分隔 2 3 2 2 4" xfId="1160"/>
    <cellStyle name="千位分隔 2 3 2 3" xfId="1161"/>
    <cellStyle name="千位分隔 2 3 2 3 2" xfId="1162"/>
    <cellStyle name="千位分隔 2 3 2 3 2 2" xfId="1163"/>
    <cellStyle name="千位分隔 2 3 2 3 3" xfId="1164"/>
    <cellStyle name="千位分隔 2 3 2 3 3 2" xfId="1165"/>
    <cellStyle name="千位分隔 2 3 2 3 4" xfId="1166"/>
    <cellStyle name="千位分隔 2 3 2 4" xfId="1167"/>
    <cellStyle name="千位分隔 2 3 2 4 2" xfId="1168"/>
    <cellStyle name="千位分隔 2 3 2 5" xfId="1169"/>
    <cellStyle name="千位分隔 2 3 2 5 2" xfId="1170"/>
    <cellStyle name="千位分隔 2 3 2 6" xfId="1171"/>
    <cellStyle name="千位分隔 2 3 3" xfId="1172"/>
    <cellStyle name="千位分隔 2 3 3 2" xfId="1173"/>
    <cellStyle name="千位分隔 2 3 3 2 2" xfId="1174"/>
    <cellStyle name="千位分隔 2 3 3 3" xfId="1175"/>
    <cellStyle name="千位分隔 2 3 3 3 2" xfId="1176"/>
    <cellStyle name="千位分隔 2 3 3 4" xfId="1177"/>
    <cellStyle name="千位分隔 2 3 4" xfId="1178"/>
    <cellStyle name="千位分隔 2 3 4 2" xfId="1179"/>
    <cellStyle name="千位分隔 2 3 4 2 2" xfId="1180"/>
    <cellStyle name="千位分隔 2 3 4 3" xfId="1181"/>
    <cellStyle name="千位分隔 2 3 4 3 2" xfId="1182"/>
    <cellStyle name="千位分隔 2 3 4 4" xfId="1183"/>
    <cellStyle name="千位分隔 2 3 5" xfId="1184"/>
    <cellStyle name="千位分隔 2 3 5 2" xfId="1185"/>
    <cellStyle name="千位分隔 2 3 6" xfId="1186"/>
    <cellStyle name="千位分隔 2 3 7" xfId="1187"/>
    <cellStyle name="千位分隔 2 3 8" xfId="1188"/>
    <cellStyle name="千位分隔 2 4" xfId="1189"/>
    <cellStyle name="千位分隔 2 4 2" xfId="1190"/>
    <cellStyle name="千位分隔 2 4 2 2" xfId="1191"/>
    <cellStyle name="千位分隔 2 4 2 2 2" xfId="1192"/>
    <cellStyle name="千位分隔 2 4 2 3" xfId="1193"/>
    <cellStyle name="千位分隔 2 4 2 3 2" xfId="1194"/>
    <cellStyle name="千位分隔 2 4 2 4" xfId="1195"/>
    <cellStyle name="千位分隔 2 4 3" xfId="1196"/>
    <cellStyle name="千位分隔 2 4 3 2" xfId="1197"/>
    <cellStyle name="千位分隔 2 4 3 2 2" xfId="1198"/>
    <cellStyle name="千位分隔 2 4 3 3" xfId="1199"/>
    <cellStyle name="千位分隔 2 4 3 3 2" xfId="1200"/>
    <cellStyle name="千位分隔 2 4 3 4" xfId="1201"/>
    <cellStyle name="千位分隔 2 4 4" xfId="1202"/>
    <cellStyle name="千位分隔 2 4 4 2" xfId="1203"/>
    <cellStyle name="千位分隔 2 4 5" xfId="1204"/>
    <cellStyle name="千位分隔 2 4 5 2" xfId="1205"/>
    <cellStyle name="千位分隔 2 4 6" xfId="1206"/>
    <cellStyle name="千位分隔 2 5" xfId="1207"/>
    <cellStyle name="千位分隔 2 5 2" xfId="1208"/>
    <cellStyle name="千位分隔 2 5 2 2" xfId="1209"/>
    <cellStyle name="千位分隔 2 5 3" xfId="1210"/>
    <cellStyle name="千位分隔 2 5 3 2" xfId="1211"/>
    <cellStyle name="千位分隔 2 5 4" xfId="1212"/>
    <cellStyle name="千位分隔 2 6" xfId="1213"/>
    <cellStyle name="千位分隔 2 6 2" xfId="1214"/>
    <cellStyle name="千位分隔 2 6 2 2" xfId="1215"/>
    <cellStyle name="千位分隔 2 6 3" xfId="1216"/>
    <cellStyle name="千位分隔 2 6 3 2" xfId="1217"/>
    <cellStyle name="千位分隔 2 6 4" xfId="1218"/>
    <cellStyle name="千位分隔 2 7" xfId="1219"/>
    <cellStyle name="千位分隔 2 7 2" xfId="1220"/>
    <cellStyle name="千位分隔 2 7 2 2" xfId="1221"/>
    <cellStyle name="千位分隔 2 8" xfId="1222"/>
    <cellStyle name="千位分隔 2 8 2" xfId="1223"/>
    <cellStyle name="千位分隔 2 8 3" xfId="1224"/>
    <cellStyle name="千位分隔 2 9" xfId="1225"/>
    <cellStyle name="千位分隔 3" xfId="1226"/>
    <cellStyle name="千位分隔 3 2" xfId="1227"/>
    <cellStyle name="千位分隔 3 2 2" xfId="1228"/>
    <cellStyle name="千位分隔 3 2 2 2" xfId="1229"/>
    <cellStyle name="千位分隔 3 2 2 2 2" xfId="1230"/>
    <cellStyle name="千位分隔 3 2 2 2 2 2" xfId="1231"/>
    <cellStyle name="千位分隔 3 2 2 2 3" xfId="1232"/>
    <cellStyle name="千位分隔 3 2 2 3" xfId="1233"/>
    <cellStyle name="千位分隔 3 2 2 3 2" xfId="1234"/>
    <cellStyle name="千位分隔 3 2 2 4" xfId="1235"/>
    <cellStyle name="千位分隔 3 2 3" xfId="1236"/>
    <cellStyle name="千位分隔 3 2 3 2" xfId="1237"/>
    <cellStyle name="千位分隔 3 2 4" xfId="1238"/>
    <cellStyle name="千位分隔 3 2 4 2" xfId="1239"/>
    <cellStyle name="千位分隔 3 2 5" xfId="1240"/>
    <cellStyle name="千位分隔 3 3" xfId="1241"/>
    <cellStyle name="千位分隔 3 3 2" xfId="1242"/>
    <cellStyle name="千位分隔 3 3 2 2" xfId="1243"/>
    <cellStyle name="千位分隔 3 3 3" xfId="1244"/>
    <cellStyle name="千位分隔 3 3 3 2" xfId="1245"/>
    <cellStyle name="千位分隔 3 3 4" xfId="1246"/>
    <cellStyle name="千位分隔 3 4" xfId="1247"/>
    <cellStyle name="千位分隔 3 4 2" xfId="1248"/>
    <cellStyle name="千位分隔 3 4 2 2" xfId="1249"/>
    <cellStyle name="千位分隔 3 5" xfId="1250"/>
    <cellStyle name="千位分隔 3 5 2" xfId="1251"/>
    <cellStyle name="千位分隔 3 5 2 2" xfId="1252"/>
    <cellStyle name="千位分隔 3 6" xfId="1253"/>
    <cellStyle name="千位分隔 3 6 2" xfId="1254"/>
    <cellStyle name="千位分隔 3 7" xfId="1255"/>
    <cellStyle name="千位分隔 4" xfId="1256"/>
    <cellStyle name="千位分隔 4 2" xfId="1257"/>
    <cellStyle name="千位分隔 4 2 2" xfId="1258"/>
    <cellStyle name="千位分隔 4 3" xfId="1259"/>
    <cellStyle name="千位分隔 4 3 2" xfId="1260"/>
    <cellStyle name="千位分隔 4 3 3" xfId="1261"/>
    <cellStyle name="千位分隔 4 4" xfId="1262"/>
    <cellStyle name="千位分隔 4 4 2" xfId="1263"/>
    <cellStyle name="千位分隔 4 5" xfId="1264"/>
    <cellStyle name="千位分隔 5" xfId="1265"/>
    <cellStyle name="千位分隔 5 2" xfId="1266"/>
    <cellStyle name="千位分隔 5 2 2" xfId="1267"/>
    <cellStyle name="千位分隔 5 3" xfId="1268"/>
    <cellStyle name="千位分隔 5 3 2" xfId="1269"/>
    <cellStyle name="千位分隔 5 4" xfId="1270"/>
    <cellStyle name="千位分隔 5 5" xfId="1271"/>
    <cellStyle name="千位分隔 6" xfId="1272"/>
    <cellStyle name="千位分隔 7" xfId="1273"/>
    <cellStyle name="千位分隔 7 2" xfId="1274"/>
    <cellStyle name="千位分隔 7 2 2" xfId="1275"/>
    <cellStyle name="千位分隔 8" xfId="1276"/>
    <cellStyle name="千位分隔 8 2" xfId="1277"/>
    <cellStyle name="千位分隔 8 3" xfId="1278"/>
    <cellStyle name="千位分隔[0] 2" xfId="1279"/>
    <cellStyle name="千位分隔[0] 2 2" xfId="1280"/>
    <cellStyle name="千位分隔[0] 2 2 2" xfId="1281"/>
    <cellStyle name="千位分隔[0] 2 3" xfId="1282"/>
    <cellStyle name="千位分隔[0] 2 3 2" xfId="1283"/>
    <cellStyle name="千位分隔[0] 2 4" xfId="1284"/>
    <cellStyle name="千分位[0]_ 白土" xfId="1285"/>
    <cellStyle name="千分位_ 白土" xfId="1286"/>
    <cellStyle name="好 2" xfId="1287"/>
    <cellStyle name="好 2 2" xfId="1288"/>
    <cellStyle name="好 2 2 2" xfId="1289"/>
    <cellStyle name="好 2 2 3" xfId="1290"/>
    <cellStyle name="好 2 2 3 2" xfId="1291"/>
    <cellStyle name="好 2 2 4" xfId="1292"/>
    <cellStyle name="好 2 3" xfId="1293"/>
    <cellStyle name="好 2 3 2" xfId="1294"/>
    <cellStyle name="好 2 3 3" xfId="1295"/>
    <cellStyle name="好 2 4" xfId="1296"/>
    <cellStyle name="好 2 5" xfId="1297"/>
    <cellStyle name="好 3" xfId="1298"/>
    <cellStyle name="好 4" xfId="1299"/>
    <cellStyle name="好_VERA" xfId="1300"/>
    <cellStyle name="好_VERA 2" xfId="1301"/>
    <cellStyle name="好_VERA 2 2" xfId="1302"/>
    <cellStyle name="好_VERA 2 2 2" xfId="1303"/>
    <cellStyle name="好_VERA 2 2 2 2" xfId="1304"/>
    <cellStyle name="好_VERA 2 2 3" xfId="1305"/>
    <cellStyle name="好_VERA 2 3" xfId="1306"/>
    <cellStyle name="好_VERA 2 3 2" xfId="1307"/>
    <cellStyle name="好_VERA 3" xfId="1308"/>
    <cellStyle name="好_VERA 3 2" xfId="1309"/>
    <cellStyle name="好_VERA 3 2 2" xfId="1310"/>
    <cellStyle name="好_VERA 4" xfId="1311"/>
    <cellStyle name="好_VERA 4 2" xfId="1312"/>
    <cellStyle name="差 2" xfId="1313"/>
    <cellStyle name="差 2 2" xfId="1314"/>
    <cellStyle name="差 2 2 2" xfId="1315"/>
    <cellStyle name="差 2 2 3" xfId="1316"/>
    <cellStyle name="差 2 2 3 2" xfId="1317"/>
    <cellStyle name="差 2 2 4" xfId="1318"/>
    <cellStyle name="差 2 3" xfId="1319"/>
    <cellStyle name="差 2 3 2" xfId="1320"/>
    <cellStyle name="差 2 3 3" xfId="1321"/>
    <cellStyle name="差 2 4" xfId="1322"/>
    <cellStyle name="差 2 5" xfId="1323"/>
    <cellStyle name="差 3" xfId="1324"/>
    <cellStyle name="差 4" xfId="1325"/>
    <cellStyle name="差_VERA" xfId="1326"/>
    <cellStyle name="差_VERA 2" xfId="1327"/>
    <cellStyle name="差_VERA 2 2" xfId="1328"/>
    <cellStyle name="差_VERA 2 2 2" xfId="1329"/>
    <cellStyle name="差_VERA 2 2 2 2" xfId="1330"/>
    <cellStyle name="差_VERA 2 2 3" xfId="1331"/>
    <cellStyle name="差_VERA 2 3" xfId="1332"/>
    <cellStyle name="差_VERA 2 3 2" xfId="1333"/>
    <cellStyle name="差_VERA 3" xfId="1334"/>
    <cellStyle name="差_VERA 3 2" xfId="1335"/>
    <cellStyle name="差_VERA 3 2 2" xfId="1336"/>
    <cellStyle name="差_VERA 4" xfId="1337"/>
    <cellStyle name="差_VERA 4 2" xfId="1338"/>
    <cellStyle name="常规 10" xfId="1339"/>
    <cellStyle name="常规 10 2" xfId="1340"/>
    <cellStyle name="常规 10 2 2" xfId="1341"/>
    <cellStyle name="常规 10 2 2 2" xfId="1342"/>
    <cellStyle name="常规 10 2 3" xfId="1343"/>
    <cellStyle name="常规 10 2 3 2" xfId="1344"/>
    <cellStyle name="常规 10 3" xfId="1345"/>
    <cellStyle name="常规 10 3 2" xfId="1346"/>
    <cellStyle name="常规 10 3 2 2" xfId="1347"/>
    <cellStyle name="常规 10 4" xfId="1348"/>
    <cellStyle name="常规 10 4 2" xfId="1349"/>
    <cellStyle name="常规 10 4 2 2" xfId="1350"/>
    <cellStyle name="常规 10 5" xfId="1351"/>
    <cellStyle name="常规 10 5 2" xfId="1352"/>
    <cellStyle name="常规 10 5 3" xfId="1353"/>
    <cellStyle name="常规 10 6" xfId="1354"/>
    <cellStyle name="常规 11" xfId="1355"/>
    <cellStyle name="常规 11 2" xfId="1356"/>
    <cellStyle name="常规 11 2 2" xfId="1357"/>
    <cellStyle name="常规 11 2 2 2" xfId="1358"/>
    <cellStyle name="常规 11 3" xfId="1359"/>
    <cellStyle name="常规 11 3 2" xfId="1360"/>
    <cellStyle name="常规 11 3 2 2" xfId="1361"/>
    <cellStyle name="常规 11 3 3" xfId="1362"/>
    <cellStyle name="常规 11 4" xfId="1363"/>
    <cellStyle name="常规 11 4 2" xfId="1364"/>
    <cellStyle name="常规 11 5" xfId="1365"/>
    <cellStyle name="常规 11 5 2" xfId="1366"/>
    <cellStyle name="常规 11 6" xfId="1367"/>
    <cellStyle name="常规 12" xfId="1368"/>
    <cellStyle name="常规 12 2" xfId="1369"/>
    <cellStyle name="常规 12 2 2" xfId="1370"/>
    <cellStyle name="常规 12 2 2 2" xfId="1371"/>
    <cellStyle name="常规 12 2 2 2 2" xfId="1372"/>
    <cellStyle name="常规 12 2 2 3" xfId="1373"/>
    <cellStyle name="常规 12 2 3" xfId="1374"/>
    <cellStyle name="常规 12 2 3 2" xfId="1375"/>
    <cellStyle name="常规 12 2 3 3" xfId="1376"/>
    <cellStyle name="常规 12 2 4" xfId="1377"/>
    <cellStyle name="常规 12 3" xfId="1378"/>
    <cellStyle name="常规 12 3 2" xfId="1379"/>
    <cellStyle name="常规 12 3 2 2" xfId="1380"/>
    <cellStyle name="常规 12 4" xfId="1381"/>
    <cellStyle name="常规 12 4 2" xfId="1382"/>
    <cellStyle name="常规 12 4 2 2" xfId="1383"/>
    <cellStyle name="常规 12 5" xfId="1384"/>
    <cellStyle name="常规 12 5 2" xfId="1385"/>
    <cellStyle name="常规 12 5 3" xfId="1386"/>
    <cellStyle name="常规 12 6" xfId="1387"/>
    <cellStyle name="常规 13" xfId="1388"/>
    <cellStyle name="常规 13 2" xfId="1389"/>
    <cellStyle name="常规 13 2 2" xfId="1390"/>
    <cellStyle name="常规 13 2 2 2" xfId="1391"/>
    <cellStyle name="常规 13 3" xfId="1392"/>
    <cellStyle name="常规 13 3 2" xfId="1393"/>
    <cellStyle name="常规 13 3 2 2" xfId="1394"/>
    <cellStyle name="常规 13 4" xfId="1395"/>
    <cellStyle name="常规 13 4 2" xfId="1396"/>
    <cellStyle name="常规 13 5" xfId="1397"/>
    <cellStyle name="常规 14" xfId="1398"/>
    <cellStyle name="常规 14 2" xfId="1399"/>
    <cellStyle name="常规 14 2 2" xfId="1400"/>
    <cellStyle name="常规 14 2 2 2" xfId="1401"/>
    <cellStyle name="常规 14 3" xfId="1402"/>
    <cellStyle name="常规 14 3 2" xfId="1403"/>
    <cellStyle name="常规 14 3 2 2" xfId="1404"/>
    <cellStyle name="常规 14 4" xfId="1405"/>
    <cellStyle name="常规 14 4 2" xfId="1406"/>
    <cellStyle name="常规 14 5" xfId="1407"/>
    <cellStyle name="常规 15" xfId="1408"/>
    <cellStyle name="常规 15 2" xfId="1409"/>
    <cellStyle name="常规 15 2 2" xfId="1410"/>
    <cellStyle name="常规 15 2 2 2" xfId="1411"/>
    <cellStyle name="常规 15 2 2 2 2" xfId="1412"/>
    <cellStyle name="常规 15 2 3" xfId="1413"/>
    <cellStyle name="常规 15 2 3 2" xfId="1414"/>
    <cellStyle name="常规 15 2 4" xfId="1415"/>
    <cellStyle name="常规 15 2 4 2" xfId="1416"/>
    <cellStyle name="常规 15 2 5" xfId="1417"/>
    <cellStyle name="常规 15 3" xfId="1418"/>
    <cellStyle name="常规 15 3 2" xfId="1419"/>
    <cellStyle name="常规 15 3 2 2" xfId="1420"/>
    <cellStyle name="常规 15 4" xfId="1421"/>
    <cellStyle name="常规 15 5" xfId="1422"/>
    <cellStyle name="常规 15 5 2" xfId="1423"/>
    <cellStyle name="常规 15 6" xfId="1424"/>
    <cellStyle name="常规 16" xfId="1425"/>
    <cellStyle name="常规 16 2" xfId="1426"/>
    <cellStyle name="常规 16 2 2" xfId="1427"/>
    <cellStyle name="常规 16 2 2 2" xfId="1428"/>
    <cellStyle name="常规 16 2 2 2 2" xfId="1429"/>
    <cellStyle name="常规 16 2 2 3" xfId="1430"/>
    <cellStyle name="常规 16 2 3" xfId="1431"/>
    <cellStyle name="常规 16 2 3 2" xfId="1432"/>
    <cellStyle name="常规 16 2 4" xfId="1433"/>
    <cellStyle name="常规 16 3" xfId="1434"/>
    <cellStyle name="常规 16 3 2" xfId="1435"/>
    <cellStyle name="常规 16 3 2 2" xfId="1436"/>
    <cellStyle name="常规 16 4" xfId="1437"/>
    <cellStyle name="常规 16 4 2" xfId="1438"/>
    <cellStyle name="常规 16 4 2 2" xfId="1439"/>
    <cellStyle name="常规 16 5" xfId="1440"/>
    <cellStyle name="常规 16 5 2" xfId="1441"/>
    <cellStyle name="常规 16 6" xfId="1442"/>
    <cellStyle name="常规 17" xfId="1443"/>
    <cellStyle name="常规 17 2" xfId="1444"/>
    <cellStyle name="常规 17 2 2" xfId="1445"/>
    <cellStyle name="常规 17 2 2 2" xfId="1446"/>
    <cellStyle name="常规 17 3" xfId="1447"/>
    <cellStyle name="常规 17 4" xfId="1448"/>
    <cellStyle name="常规 17 4 2" xfId="1449"/>
    <cellStyle name="常规 17 5" xfId="1450"/>
    <cellStyle name="常规 18" xfId="1451"/>
    <cellStyle name="常规 18 2" xfId="1452"/>
    <cellStyle name="常规 18 2 2" xfId="1453"/>
    <cellStyle name="常规 18 2 2 2" xfId="1454"/>
    <cellStyle name="常规 18 3" xfId="1455"/>
    <cellStyle name="常规 18 4" xfId="1456"/>
    <cellStyle name="常规 18 4 2" xfId="1457"/>
    <cellStyle name="常规 18 5" xfId="1458"/>
    <cellStyle name="常规 19" xfId="1459"/>
    <cellStyle name="常规 19 2" xfId="1460"/>
    <cellStyle name="常规 19 2 2" xfId="1461"/>
    <cellStyle name="常规 19 2 2 2" xfId="1462"/>
    <cellStyle name="常规 19 3" xfId="1463"/>
    <cellStyle name="常规 19 3 2" xfId="1464"/>
    <cellStyle name="常规 19 3 2 2" xfId="1465"/>
    <cellStyle name="常规 19 4" xfId="1466"/>
    <cellStyle name="常规 19 5" xfId="1467"/>
    <cellStyle name="常规 2" xfId="1468"/>
    <cellStyle name="常规 2 2" xfId="1469"/>
    <cellStyle name="常规 2 2 2" xfId="1470"/>
    <cellStyle name="常规 2 2 2 2" xfId="1471"/>
    <cellStyle name="常规 2 2 2 2 2" xfId="1472"/>
    <cellStyle name="常规 2 2 2 2 2 2" xfId="1473"/>
    <cellStyle name="常规 2 2 2 2 3" xfId="1474"/>
    <cellStyle name="常规 2 2 2 2 3 2" xfId="1475"/>
    <cellStyle name="常规 2 2 2 2 4" xfId="1476"/>
    <cellStyle name="常规 2 2 2 3" xfId="1477"/>
    <cellStyle name="常规 2 2 2 3 2" xfId="1478"/>
    <cellStyle name="常规 2 2 2 4" xfId="1479"/>
    <cellStyle name="常规 2 2 2 4 2" xfId="1480"/>
    <cellStyle name="常规 2 2 2 4 2 2" xfId="1481"/>
    <cellStyle name="常规 2 2 2 5" xfId="1482"/>
    <cellStyle name="常规 2 2 2 5 2" xfId="1483"/>
    <cellStyle name="常规 2 2 3" xfId="1484"/>
    <cellStyle name="常规 2 2 3 2" xfId="1485"/>
    <cellStyle name="常规 2 2 3 2 2" xfId="1486"/>
    <cellStyle name="常规 2 2 3 2 2 2" xfId="1487"/>
    <cellStyle name="常规 2 2 3 3" xfId="1488"/>
    <cellStyle name="常规 2 2 3 3 2" xfId="1489"/>
    <cellStyle name="常规 2 2 3 3 2 2" xfId="1490"/>
    <cellStyle name="常规 2 2 3 4" xfId="1491"/>
    <cellStyle name="常规 2 2 3 4 2" xfId="1492"/>
    <cellStyle name="常规 2 2 4" xfId="1493"/>
    <cellStyle name="常规 2 2 4 2" xfId="1494"/>
    <cellStyle name="常规 2 2 4 3" xfId="1495"/>
    <cellStyle name="常规 2 2 5" xfId="1496"/>
    <cellStyle name="常规 2 2 5 2" xfId="1497"/>
    <cellStyle name="常规 2 2 5 2 2" xfId="1498"/>
    <cellStyle name="常规 2 2 6" xfId="1499"/>
    <cellStyle name="常规 2 2 6 2" xfId="1500"/>
    <cellStyle name="常规 2 2 6 3" xfId="1501"/>
    <cellStyle name="常规 2 3" xfId="1502"/>
    <cellStyle name="常规 2 3 2" xfId="1503"/>
    <cellStyle name="常规 2 3 2 2" xfId="1504"/>
    <cellStyle name="常规 2 3 2 2 2" xfId="1505"/>
    <cellStyle name="常规 2 3 2 3" xfId="1506"/>
    <cellStyle name="常规 2 3 2 3 2" xfId="1507"/>
    <cellStyle name="常规 2 3 2 4" xfId="1508"/>
    <cellStyle name="常规 2 3 2 4 2" xfId="1509"/>
    <cellStyle name="常规 2 3 2 4 2 2" xfId="1510"/>
    <cellStyle name="常规 2 3 2 5" xfId="1511"/>
    <cellStyle name="常规 2 3 2 5 2" xfId="1512"/>
    <cellStyle name="常规 2 3 3" xfId="1513"/>
    <cellStyle name="常规 2 3 3 2" xfId="1514"/>
    <cellStyle name="常规 2 3 4" xfId="1515"/>
    <cellStyle name="常规 2 3 4 2" xfId="1516"/>
    <cellStyle name="常规 2 3 5" xfId="1517"/>
    <cellStyle name="常规 2 3 5 2" xfId="1518"/>
    <cellStyle name="常规 2 3 5 2 2" xfId="1519"/>
    <cellStyle name="常规 2 3 6" xfId="1520"/>
    <cellStyle name="常规 2 3 6 2" xfId="1521"/>
    <cellStyle name="常规 2 4" xfId="1522"/>
    <cellStyle name="常规 2 4 2" xfId="1523"/>
    <cellStyle name="常规 2 4 2 2" xfId="1524"/>
    <cellStyle name="常规 2 4 2 2 2" xfId="1525"/>
    <cellStyle name="常规 2 4 2 2 3" xfId="1526"/>
    <cellStyle name="常规 2 4 2 2 4" xfId="1527"/>
    <cellStyle name="常规 2 4 2 3" xfId="1528"/>
    <cellStyle name="常规 2 4 2 3 2" xfId="1529"/>
    <cellStyle name="常规 2 4 2 4" xfId="1530"/>
    <cellStyle name="常规 2 4 2 5" xfId="1531"/>
    <cellStyle name="常规 2 4 2 6" xfId="1532"/>
    <cellStyle name="常规 2 4 2 7" xfId="1533"/>
    <cellStyle name="常规 2 4 2 8" xfId="1534"/>
    <cellStyle name="常规 2 4 3" xfId="1535"/>
    <cellStyle name="常规 2 4 3 2" xfId="1536"/>
    <cellStyle name="常规 2 4 3 2 2" xfId="1537"/>
    <cellStyle name="常规 2 4 3 3" xfId="1538"/>
    <cellStyle name="常规 2 4 3 3 2" xfId="1539"/>
    <cellStyle name="常规 2 4 3 4" xfId="1540"/>
    <cellStyle name="常规 2 4 3 5" xfId="1541"/>
    <cellStyle name="常规 2 4 3 6" xfId="1542"/>
    <cellStyle name="常规 2 4 3 7" xfId="1543"/>
    <cellStyle name="常规 2 4 4" xfId="1544"/>
    <cellStyle name="常规 2 4 4 2" xfId="1545"/>
    <cellStyle name="常规 2 4 5" xfId="1546"/>
    <cellStyle name="常规 2 4 5 2" xfId="1547"/>
    <cellStyle name="常规 2 4 6" xfId="1548"/>
    <cellStyle name="常规 2 4 6 2" xfId="1549"/>
    <cellStyle name="常规 2 4 7" xfId="1550"/>
    <cellStyle name="常规 2 4 8" xfId="1551"/>
    <cellStyle name="常规 2 4 9" xfId="1552"/>
    <cellStyle name="常规 2 5" xfId="1553"/>
    <cellStyle name="常规 2 5 2" xfId="1554"/>
    <cellStyle name="常规 2 5 2 2" xfId="1555"/>
    <cellStyle name="常规 2 5 2 2 2" xfId="1556"/>
    <cellStyle name="常规 2 5 2 2 3" xfId="0"/>
    <cellStyle name="常规 2 5 2 2 4" xfId="0"/>
    <cellStyle name="常规 2 5 2 3" xfId="0"/>
    <cellStyle name="常规 2 5 2 4" xfId="0"/>
    <cellStyle name="常规 2 5 2 5" xfId="0"/>
    <cellStyle name="常规 2 5 3" xfId="0"/>
    <cellStyle name="常规 2 5 3 2" xfId="0"/>
    <cellStyle name="常规 2 5 3 3" xfId="0"/>
    <cellStyle name="常规 2 5 3 4" xfId="0"/>
    <cellStyle name="常规 2 5 4" xfId="0"/>
    <cellStyle name="常规 2 5 4 2" xfId="0"/>
    <cellStyle name="常规 2 5 5" xfId="0"/>
    <cellStyle name="常规 2 5 6" xfId="0"/>
    <cellStyle name="常规 2 5 7" xfId="0"/>
    <cellStyle name="常规 2 5 8" xfId="0"/>
    <cellStyle name="常规 2 5 9" xfId="0"/>
    <cellStyle name="常规 2 6" xfId="0"/>
    <cellStyle name="常规 2 6 2" xfId="0"/>
    <cellStyle name="常规 2 6 2 2" xfId="0"/>
    <cellStyle name="常规 2 6 3" xfId="0"/>
    <cellStyle name="常规 2 6 3 2" xfId="0"/>
    <cellStyle name="常规 2 6 4" xfId="0"/>
    <cellStyle name="常规 2 6 5" xfId="0"/>
    <cellStyle name="常规 2 6 6" xfId="0"/>
    <cellStyle name="常规 2 7" xfId="0"/>
    <cellStyle name="常规 2 7 2" xfId="0"/>
    <cellStyle name="常规 2 8" xfId="0"/>
    <cellStyle name="常规 2 9" xfId="0"/>
    <cellStyle name="常规 20" xfId="0"/>
    <cellStyle name="常规 20 2" xfId="0"/>
    <cellStyle name="常规 20 3" xfId="0"/>
    <cellStyle name="常规 20 3 2" xfId="0"/>
    <cellStyle name="常规 20 4" xfId="0"/>
    <cellStyle name="常规 21" xfId="0"/>
    <cellStyle name="常规 21 2" xfId="0"/>
    <cellStyle name="常规 21 3" xfId="0"/>
    <cellStyle name="常规 22" xfId="0"/>
    <cellStyle name="常规 22 2" xfId="0"/>
    <cellStyle name="常规 22 3" xfId="0"/>
    <cellStyle name="常规 23" xfId="0"/>
    <cellStyle name="常规 24" xfId="0"/>
    <cellStyle name="常规 24 2" xfId="0"/>
    <cellStyle name="常规 25" xfId="0"/>
    <cellStyle name="常规 25 2" xfId="0"/>
    <cellStyle name="常规 25 2 2" xfId="0"/>
    <cellStyle name="常规 25 2 2 2" xfId="0"/>
    <cellStyle name="常规 25 2 2 2 2" xfId="0"/>
    <cellStyle name="常规 25 2 2 3" xfId="0"/>
    <cellStyle name="常规 25 2 2 3 2" xfId="0"/>
    <cellStyle name="常规 25 2 2 4" xfId="0"/>
    <cellStyle name="常规 25 2 3" xfId="0"/>
    <cellStyle name="常规 25 2 3 2" xfId="0"/>
    <cellStyle name="常规 25 2 4" xfId="0"/>
    <cellStyle name="常规 25 2 4 2" xfId="0"/>
    <cellStyle name="常规 25 2 5" xfId="0"/>
    <cellStyle name="常规 25 3" xfId="0"/>
    <cellStyle name="常规 25 3 2" xfId="0"/>
    <cellStyle name="常规 25 3 2 2" xfId="0"/>
    <cellStyle name="常规 25 3 3" xfId="0"/>
    <cellStyle name="常规 25 3 3 2" xfId="0"/>
    <cellStyle name="常规 25 3 4" xfId="0"/>
    <cellStyle name="常规 25 4" xfId="0"/>
    <cellStyle name="常规 25 4 2" xfId="0"/>
    <cellStyle name="常规 25 5" xfId="0"/>
    <cellStyle name="常规 25 5 2" xfId="0"/>
    <cellStyle name="常规 25 6" xfId="0"/>
    <cellStyle name="常规 3" xfId="0"/>
    <cellStyle name="常规 3 10" xfId="0"/>
    <cellStyle name="常规 3 2" xfId="0"/>
    <cellStyle name="常规 3 2 2" xfId="0"/>
    <cellStyle name="常规 3 2 2 2" xfId="0"/>
    <cellStyle name="常规 3 2 2 2 2" xfId="0"/>
    <cellStyle name="常规 3 2 2 2 2 2" xfId="0"/>
    <cellStyle name="常规 3 2 2 2 2 2 2" xfId="0"/>
    <cellStyle name="常规 3 2 2 2 3" xfId="0"/>
    <cellStyle name="常规 3 2 2 2 3 2" xfId="0"/>
    <cellStyle name="常规 3 2 2 2 4" xfId="0"/>
    <cellStyle name="常规 3 2 2 2 5" xfId="0"/>
    <cellStyle name="常规 3 2 2 3" xfId="0"/>
    <cellStyle name="常规 3 2 2 3 2" xfId="0"/>
    <cellStyle name="常规 3 2 2 3 3" xfId="0"/>
    <cellStyle name="常规 3 2 2 4" xfId="0"/>
    <cellStyle name="常规 3 2 2 4 2" xfId="0"/>
    <cellStyle name="常规 3 2 2 4 2 2"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3" xfId="0"/>
    <cellStyle name="常规 3 2 3 3 2" xfId="0"/>
    <cellStyle name="常规 3 2 3 4" xfId="0"/>
    <cellStyle name="常规 3 2 4" xfId="0"/>
    <cellStyle name="常规 3 2 4 2" xfId="0"/>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2 2" xfId="0"/>
    <cellStyle name="汇总 2 2 3" xfId="0"/>
    <cellStyle name="汇总 2 2 3 2" xfId="0"/>
    <cellStyle name="汇总 2 2 3 3" xfId="0"/>
    <cellStyle name="汇总 2 2 4" xfId="0"/>
    <cellStyle name="汇总 2 2 5"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5" xfId="0"/>
    <cellStyle name="汇总 2 6" xfId="0"/>
    <cellStyle name="汇总 3" xfId="0"/>
    <cellStyle name="汇总 4" xfId="0"/>
    <cellStyle name="注释 2"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4" xfId="0"/>
    <cellStyle name="注释 2 5" xfId="0"/>
    <cellStyle name="注释 2 6" xfId="0"/>
    <cellStyle name="注释 2 7"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2 2"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5" xfId="0"/>
    <cellStyle name="计算 2 6" xfId="0"/>
    <cellStyle name="计算 3" xfId="0"/>
    <cellStyle name="计算 4" xfId="0"/>
    <cellStyle name="资产" xfId="0"/>
    <cellStyle name="资产 2" xfId="0"/>
    <cellStyle name="资产 2 2" xfId="0"/>
    <cellStyle name="资产 2 3" xfId="0"/>
    <cellStyle name="资产 2 4" xfId="0"/>
    <cellStyle name="资产 3" xfId="0"/>
    <cellStyle name="资产 4" xfId="0"/>
    <cellStyle name="资产 5"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2 2"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5" xfId="0"/>
    <cellStyle name="输入 2 6" xfId="0"/>
    <cellStyle name="输入 3" xfId="0"/>
    <cellStyle name="输入 4" xfId="0"/>
    <cellStyle name="输出 2" xfId="0"/>
    <cellStyle name="输出 2 2" xfId="0"/>
    <cellStyle name="输出 2 2 2" xfId="0"/>
    <cellStyle name="输出 2 2 2 2"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5" xfId="0"/>
    <cellStyle name="输出 2 6"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3">
    <dxf>
      <fill>
        <patternFill patternType="solid">
          <fgColor rgb="00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6.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1449</v>
      </c>
      <c r="C1" s="88"/>
      <c r="D1" s="88"/>
      <c r="E1" s="88"/>
      <c r="F1" s="88"/>
      <c r="G1" s="88"/>
      <c r="H1" s="158"/>
      <c r="I1" s="88"/>
    </row>
    <row r="2" customFormat="false" ht="30" hidden="true" customHeight="true" outlineLevel="0" collapsed="false">
      <c r="A2" s="89" t="s">
        <v>1457</v>
      </c>
      <c r="B2" s="89"/>
      <c r="C2" s="89"/>
      <c r="D2" s="89"/>
      <c r="E2" s="89"/>
      <c r="F2" s="89"/>
      <c r="G2" s="89"/>
      <c r="H2" s="89"/>
      <c r="I2" s="89"/>
    </row>
    <row r="3" customFormat="false" ht="30" hidden="false" customHeight="true" outlineLevel="0" collapsed="false">
      <c r="A3" s="89" t="s">
        <v>1458</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1459</v>
      </c>
      <c r="F7" s="116" t="s">
        <v>1460</v>
      </c>
      <c r="G7" s="116" t="s">
        <v>458</v>
      </c>
      <c r="H7" s="116"/>
      <c r="I7" s="116"/>
    </row>
    <row r="8" customFormat="false" ht="15.75" hidden="false" customHeight="true" outlineLevel="0" collapsed="false">
      <c r="A8" s="152"/>
      <c r="B8" s="185"/>
      <c r="C8" s="445"/>
      <c r="D8" s="194"/>
      <c r="E8" s="129"/>
      <c r="F8" s="130"/>
      <c r="G8" s="130"/>
      <c r="H8" s="116"/>
      <c r="I8" s="151"/>
    </row>
    <row r="9" customFormat="false" ht="15.75" hidden="false" customHeight="true" outlineLevel="0" collapsed="false">
      <c r="A9" s="152"/>
      <c r="B9" s="185"/>
      <c r="C9" s="445"/>
      <c r="D9" s="194"/>
      <c r="E9" s="129"/>
      <c r="F9" s="130"/>
      <c r="G9" s="130"/>
      <c r="H9" s="116"/>
      <c r="I9" s="151"/>
    </row>
    <row r="10" customFormat="false" ht="15.75" hidden="false" customHeight="true" outlineLevel="0" collapsed="false">
      <c r="A10" s="152"/>
      <c r="B10" s="185"/>
      <c r="C10" s="445"/>
      <c r="D10" s="194"/>
      <c r="E10" s="129"/>
      <c r="F10" s="130"/>
      <c r="G10" s="130"/>
      <c r="H10" s="116"/>
      <c r="I10" s="151"/>
    </row>
    <row r="11" customFormat="false" ht="15.75" hidden="false" customHeight="true" outlineLevel="0" collapsed="false">
      <c r="A11" s="152"/>
      <c r="B11" s="185"/>
      <c r="C11" s="445"/>
      <c r="D11" s="194"/>
      <c r="E11" s="129"/>
      <c r="F11" s="130"/>
      <c r="G11" s="130"/>
      <c r="H11" s="116"/>
      <c r="I11" s="151"/>
    </row>
    <row r="12" customFormat="false" ht="15.75" hidden="false" customHeight="true" outlineLevel="0" collapsed="false">
      <c r="A12" s="152"/>
      <c r="B12" s="185"/>
      <c r="C12" s="445"/>
      <c r="D12" s="194"/>
      <c r="E12" s="129"/>
      <c r="F12" s="130"/>
      <c r="G12" s="130"/>
      <c r="H12" s="116"/>
      <c r="I12" s="151"/>
    </row>
    <row r="13" customFormat="false" ht="15.75" hidden="false" customHeight="true" outlineLevel="0" collapsed="false">
      <c r="A13" s="152"/>
      <c r="B13" s="185"/>
      <c r="C13" s="445"/>
      <c r="D13" s="194"/>
      <c r="E13" s="129"/>
      <c r="F13" s="130"/>
      <c r="G13" s="130"/>
      <c r="H13" s="116"/>
      <c r="I13" s="151"/>
    </row>
    <row r="14" customFormat="false" ht="15.75" hidden="false" customHeight="true" outlineLevel="0" collapsed="false">
      <c r="A14" s="152"/>
      <c r="B14" s="185"/>
      <c r="C14" s="445"/>
      <c r="D14" s="194"/>
      <c r="E14" s="129"/>
      <c r="F14" s="130"/>
      <c r="G14" s="130"/>
      <c r="H14" s="116"/>
      <c r="I14" s="151"/>
    </row>
    <row r="15" customFormat="false" ht="15.75" hidden="false" customHeight="true" outlineLevel="0" collapsed="false">
      <c r="A15" s="152"/>
      <c r="B15" s="185"/>
      <c r="C15" s="445"/>
      <c r="D15" s="194"/>
      <c r="E15" s="129"/>
      <c r="F15" s="130"/>
      <c r="G15" s="130"/>
      <c r="H15" s="116"/>
      <c r="I15" s="151"/>
    </row>
    <row r="16" customFormat="false" ht="15.75" hidden="false" customHeight="true" outlineLevel="0" collapsed="false">
      <c r="A16" s="152"/>
      <c r="B16" s="185"/>
      <c r="C16" s="445"/>
      <c r="D16" s="194"/>
      <c r="E16" s="129"/>
      <c r="F16" s="130"/>
      <c r="G16" s="130"/>
      <c r="H16" s="116"/>
      <c r="I16" s="151"/>
    </row>
    <row r="17" customFormat="false" ht="15.75" hidden="false" customHeight="true" outlineLevel="0" collapsed="false">
      <c r="A17" s="152"/>
      <c r="B17" s="185"/>
      <c r="C17" s="445"/>
      <c r="D17" s="194"/>
      <c r="E17" s="129"/>
      <c r="F17" s="130"/>
      <c r="G17" s="130"/>
      <c r="H17" s="116"/>
      <c r="I17" s="151"/>
    </row>
    <row r="18" customFormat="false" ht="15.75" hidden="false" customHeight="true" outlineLevel="0" collapsed="false">
      <c r="A18" s="152"/>
      <c r="B18" s="185"/>
      <c r="C18" s="445"/>
      <c r="D18" s="194"/>
      <c r="E18" s="129"/>
      <c r="F18" s="130"/>
      <c r="G18" s="130"/>
      <c r="H18" s="116"/>
      <c r="I18" s="151"/>
    </row>
    <row r="19" customFormat="false" ht="15.75" hidden="false" customHeight="true" outlineLevel="0" collapsed="false">
      <c r="A19" s="152"/>
      <c r="B19" s="185"/>
      <c r="C19" s="445"/>
      <c r="D19" s="194"/>
      <c r="E19" s="129"/>
      <c r="F19" s="130"/>
      <c r="G19" s="130"/>
      <c r="H19" s="116"/>
      <c r="I19" s="151"/>
    </row>
    <row r="20" customFormat="false" ht="15.75" hidden="false" customHeight="true" outlineLevel="0" collapsed="false">
      <c r="A20" s="152"/>
      <c r="B20" s="185"/>
      <c r="C20" s="445"/>
      <c r="D20" s="194"/>
      <c r="E20" s="129"/>
      <c r="F20" s="130"/>
      <c r="G20" s="130"/>
      <c r="H20" s="116"/>
      <c r="I20" s="151"/>
    </row>
    <row r="21" customFormat="false" ht="15.75" hidden="false" customHeight="true" outlineLevel="0" collapsed="false">
      <c r="A21" s="152"/>
      <c r="B21" s="185"/>
      <c r="C21" s="445"/>
      <c r="D21" s="194"/>
      <c r="E21" s="129"/>
      <c r="F21" s="130"/>
      <c r="G21" s="130"/>
      <c r="H21" s="116"/>
      <c r="I21" s="151"/>
    </row>
    <row r="22" customFormat="false" ht="15.75" hidden="false" customHeight="true" outlineLevel="0" collapsed="false">
      <c r="A22" s="152"/>
      <c r="B22" s="185"/>
      <c r="C22" s="445"/>
      <c r="D22" s="194"/>
      <c r="E22" s="129"/>
      <c r="F22" s="130"/>
      <c r="G22" s="130"/>
      <c r="H22" s="116"/>
      <c r="I22" s="151"/>
    </row>
    <row r="23" customFormat="false" ht="15.75" hidden="false" customHeight="true" outlineLevel="0" collapsed="false">
      <c r="A23" s="152"/>
      <c r="B23" s="185"/>
      <c r="C23" s="445"/>
      <c r="D23" s="194"/>
      <c r="E23" s="129"/>
      <c r="F23" s="130"/>
      <c r="G23" s="130"/>
      <c r="H23" s="116"/>
      <c r="I23" s="151"/>
    </row>
    <row r="24" customFormat="false" ht="15.75" hidden="false" customHeight="true" outlineLevel="0" collapsed="false">
      <c r="A24" s="152"/>
      <c r="B24" s="185"/>
      <c r="C24" s="445"/>
      <c r="D24" s="194"/>
      <c r="E24" s="129"/>
      <c r="F24" s="130"/>
      <c r="G24" s="130"/>
      <c r="H24" s="116"/>
      <c r="I24" s="151"/>
    </row>
    <row r="25" customFormat="false" ht="15.75" hidden="false" customHeight="true" outlineLevel="0" collapsed="false">
      <c r="A25" s="152"/>
      <c r="B25" s="185"/>
      <c r="C25" s="445"/>
      <c r="D25" s="194"/>
      <c r="E25" s="129"/>
      <c r="F25" s="130"/>
      <c r="G25" s="130"/>
      <c r="H25" s="116"/>
      <c r="I25" s="151"/>
    </row>
    <row r="26" customFormat="false" ht="15.75" hidden="false" customHeight="true" outlineLevel="0" collapsed="false">
      <c r="A26" s="152"/>
      <c r="B26" s="185"/>
      <c r="C26" s="445"/>
      <c r="D26" s="194"/>
      <c r="E26" s="129"/>
      <c r="F26" s="130"/>
      <c r="G26" s="130"/>
      <c r="H26" s="116"/>
      <c r="I26" s="151"/>
    </row>
    <row r="27" customFormat="false" ht="15.75" hidden="false" customHeight="true" outlineLevel="0" collapsed="false">
      <c r="A27" s="152"/>
      <c r="B27" s="185"/>
      <c r="C27" s="445"/>
      <c r="D27" s="194"/>
      <c r="E27" s="129"/>
      <c r="F27" s="130"/>
      <c r="G27" s="130"/>
      <c r="H27" s="116"/>
      <c r="I27" s="151"/>
    </row>
    <row r="28" customFormat="false" ht="15.75" hidden="false" customHeight="true" outlineLevel="0" collapsed="false">
      <c r="A28" s="188" t="s">
        <v>1415</v>
      </c>
      <c r="B28" s="188"/>
      <c r="C28" s="445"/>
      <c r="D28" s="446"/>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1449</v>
      </c>
      <c r="C1" s="110"/>
      <c r="D1" s="110"/>
      <c r="E1" s="88"/>
      <c r="F1" s="88"/>
      <c r="G1" s="158"/>
      <c r="H1" s="88"/>
    </row>
    <row r="2" customFormat="false" ht="30" hidden="true" customHeight="true" outlineLevel="0" collapsed="false">
      <c r="A2" s="89" t="s">
        <v>1461</v>
      </c>
      <c r="B2" s="89"/>
      <c r="C2" s="89"/>
      <c r="D2" s="89"/>
      <c r="E2" s="89"/>
      <c r="F2" s="89"/>
      <c r="G2" s="89"/>
      <c r="H2" s="89"/>
    </row>
    <row r="3" customFormat="false" ht="30" hidden="false" customHeight="true" outlineLevel="0" collapsed="false">
      <c r="A3" s="89" t="s">
        <v>146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1463</v>
      </c>
      <c r="C6" s="116" t="s">
        <v>1464</v>
      </c>
      <c r="D6" s="116" t="s">
        <v>1465</v>
      </c>
      <c r="E6" s="116" t="s">
        <v>332</v>
      </c>
      <c r="F6" s="320" t="s">
        <v>196</v>
      </c>
      <c r="G6" s="320" t="s">
        <v>197</v>
      </c>
      <c r="H6" s="116" t="s">
        <v>1456</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1415</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1449</v>
      </c>
      <c r="C1" s="110"/>
      <c r="D1" s="88"/>
      <c r="E1" s="88"/>
      <c r="F1" s="158"/>
      <c r="G1" s="88"/>
    </row>
    <row r="2" customFormat="false" ht="30" hidden="true" customHeight="true" outlineLevel="0" collapsed="false">
      <c r="A2" s="89" t="s">
        <v>1466</v>
      </c>
      <c r="B2" s="89"/>
      <c r="C2" s="89"/>
      <c r="D2" s="89"/>
      <c r="E2" s="89"/>
      <c r="F2" s="89"/>
      <c r="G2" s="89"/>
    </row>
    <row r="3" customFormat="false" ht="30" hidden="false" customHeight="true" outlineLevel="0" collapsed="false">
      <c r="A3" s="89" t="s">
        <v>146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1415</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1449</v>
      </c>
      <c r="C1" s="305"/>
      <c r="D1" s="305"/>
      <c r="E1" s="158"/>
      <c r="F1" s="305"/>
    </row>
    <row r="2" customFormat="false" ht="30" hidden="true" customHeight="true" outlineLevel="0" collapsed="false">
      <c r="A2" s="89" t="s">
        <v>1468</v>
      </c>
      <c r="B2" s="89"/>
      <c r="C2" s="89"/>
      <c r="D2" s="89"/>
      <c r="E2" s="89"/>
      <c r="F2" s="89"/>
    </row>
    <row r="3" customFormat="false" ht="30" hidden="false" customHeight="true" outlineLevel="0" collapsed="false">
      <c r="A3" s="89" t="s">
        <v>146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1470</v>
      </c>
      <c r="C6" s="116" t="s">
        <v>332</v>
      </c>
      <c r="D6" s="320" t="s">
        <v>196</v>
      </c>
      <c r="E6" s="116" t="s">
        <v>197</v>
      </c>
      <c r="F6" s="116" t="s">
        <v>164</v>
      </c>
    </row>
    <row r="7" customFormat="false" ht="15.75" hidden="false" customHeight="true" outlineLevel="0" collapsed="false">
      <c r="A7" s="152"/>
      <c r="B7" s="185"/>
      <c r="C7" s="193"/>
      <c r="D7" s="447"/>
      <c r="E7" s="116"/>
      <c r="F7" s="151"/>
    </row>
    <row r="8" customFormat="false" ht="15.75" hidden="false" customHeight="true" outlineLevel="0" collapsed="false">
      <c r="A8" s="152"/>
      <c r="B8" s="185"/>
      <c r="C8" s="193"/>
      <c r="D8" s="447"/>
      <c r="E8" s="116"/>
      <c r="F8" s="151"/>
    </row>
    <row r="9" customFormat="false" ht="15.75" hidden="false" customHeight="true" outlineLevel="0" collapsed="false">
      <c r="A9" s="152"/>
      <c r="B9" s="185"/>
      <c r="C9" s="193"/>
      <c r="D9" s="447"/>
      <c r="E9" s="116"/>
      <c r="F9" s="151"/>
    </row>
    <row r="10" customFormat="false" ht="15.75" hidden="false" customHeight="true" outlineLevel="0" collapsed="false">
      <c r="A10" s="152"/>
      <c r="B10" s="185"/>
      <c r="C10" s="193"/>
      <c r="D10" s="447"/>
      <c r="E10" s="116"/>
      <c r="F10" s="151"/>
    </row>
    <row r="11" customFormat="false" ht="15.75" hidden="false" customHeight="true" outlineLevel="0" collapsed="false">
      <c r="A11" s="152"/>
      <c r="B11" s="185"/>
      <c r="C11" s="193"/>
      <c r="D11" s="447"/>
      <c r="E11" s="116"/>
      <c r="F11" s="151"/>
    </row>
    <row r="12" customFormat="false" ht="15.75" hidden="false" customHeight="true" outlineLevel="0" collapsed="false">
      <c r="A12" s="152"/>
      <c r="B12" s="185"/>
      <c r="C12" s="193"/>
      <c r="D12" s="447"/>
      <c r="E12" s="116"/>
      <c r="F12" s="151"/>
    </row>
    <row r="13" customFormat="false" ht="15.75" hidden="false" customHeight="true" outlineLevel="0" collapsed="false">
      <c r="A13" s="152"/>
      <c r="B13" s="185"/>
      <c r="C13" s="193"/>
      <c r="D13" s="447"/>
      <c r="E13" s="116"/>
      <c r="F13" s="151"/>
    </row>
    <row r="14" customFormat="false" ht="15.75" hidden="false" customHeight="true" outlineLevel="0" collapsed="false">
      <c r="A14" s="152"/>
      <c r="B14" s="185"/>
      <c r="C14" s="193"/>
      <c r="D14" s="447"/>
      <c r="E14" s="116"/>
      <c r="F14" s="151"/>
    </row>
    <row r="15" customFormat="false" ht="15.75" hidden="false" customHeight="true" outlineLevel="0" collapsed="false">
      <c r="A15" s="152"/>
      <c r="B15" s="185"/>
      <c r="C15" s="193"/>
      <c r="D15" s="447"/>
      <c r="E15" s="116"/>
      <c r="F15" s="151"/>
    </row>
    <row r="16" customFormat="false" ht="15.75" hidden="false" customHeight="true" outlineLevel="0" collapsed="false">
      <c r="A16" s="152"/>
      <c r="B16" s="185"/>
      <c r="C16" s="193"/>
      <c r="D16" s="447"/>
      <c r="E16" s="116"/>
      <c r="F16" s="151"/>
    </row>
    <row r="17" customFormat="false" ht="15.75" hidden="false" customHeight="true" outlineLevel="0" collapsed="false">
      <c r="A17" s="152"/>
      <c r="B17" s="185"/>
      <c r="C17" s="193"/>
      <c r="D17" s="447"/>
      <c r="E17" s="116"/>
      <c r="F17" s="151"/>
    </row>
    <row r="18" customFormat="false" ht="15.75" hidden="false" customHeight="true" outlineLevel="0" collapsed="false">
      <c r="A18" s="152"/>
      <c r="B18" s="185"/>
      <c r="C18" s="193"/>
      <c r="D18" s="447"/>
      <c r="E18" s="116"/>
      <c r="F18" s="151"/>
    </row>
    <row r="19" customFormat="false" ht="15.75" hidden="false" customHeight="true" outlineLevel="0" collapsed="false">
      <c r="A19" s="152"/>
      <c r="B19" s="185"/>
      <c r="C19" s="193"/>
      <c r="D19" s="447"/>
      <c r="E19" s="116"/>
      <c r="F19" s="151"/>
    </row>
    <row r="20" customFormat="false" ht="15.75" hidden="false" customHeight="true" outlineLevel="0" collapsed="false">
      <c r="A20" s="152"/>
      <c r="B20" s="185"/>
      <c r="C20" s="193"/>
      <c r="D20" s="447"/>
      <c r="E20" s="116"/>
      <c r="F20" s="151"/>
    </row>
    <row r="21" customFormat="false" ht="15.75" hidden="false" customHeight="true" outlineLevel="0" collapsed="false">
      <c r="A21" s="152"/>
      <c r="B21" s="185"/>
      <c r="C21" s="193"/>
      <c r="D21" s="447"/>
      <c r="E21" s="116"/>
      <c r="F21" s="151"/>
    </row>
    <row r="22" customFormat="false" ht="15.75" hidden="false" customHeight="true" outlineLevel="0" collapsed="false">
      <c r="A22" s="152"/>
      <c r="B22" s="185"/>
      <c r="C22" s="193"/>
      <c r="D22" s="447"/>
      <c r="E22" s="116"/>
      <c r="F22" s="151"/>
    </row>
    <row r="23" customFormat="false" ht="15.75" hidden="false" customHeight="true" outlineLevel="0" collapsed="false">
      <c r="A23" s="152"/>
      <c r="B23" s="185"/>
      <c r="C23" s="193"/>
      <c r="D23" s="447"/>
      <c r="E23" s="116"/>
      <c r="F23" s="151"/>
    </row>
    <row r="24" customFormat="false" ht="15.75" hidden="false" customHeight="true" outlineLevel="0" collapsed="false">
      <c r="A24" s="152"/>
      <c r="B24" s="185"/>
      <c r="C24" s="193"/>
      <c r="D24" s="447"/>
      <c r="E24" s="116"/>
      <c r="F24" s="151"/>
    </row>
    <row r="25" customFormat="false" ht="15.75" hidden="false" customHeight="true" outlineLevel="0" collapsed="false">
      <c r="A25" s="152"/>
      <c r="B25" s="185"/>
      <c r="C25" s="193"/>
      <c r="D25" s="447"/>
      <c r="E25" s="116"/>
      <c r="F25" s="151"/>
    </row>
    <row r="26" customFormat="false" ht="15.75" hidden="false" customHeight="true" outlineLevel="0" collapsed="false">
      <c r="A26" s="152"/>
      <c r="B26" s="185"/>
      <c r="C26" s="193"/>
      <c r="D26" s="447"/>
      <c r="E26" s="116"/>
      <c r="F26" s="151"/>
    </row>
    <row r="27" customFormat="false" ht="15.75" hidden="false" customHeight="true" outlineLevel="0" collapsed="false">
      <c r="A27" s="152"/>
      <c r="B27" s="185"/>
      <c r="C27" s="193"/>
      <c r="D27" s="447"/>
      <c r="E27" s="116"/>
      <c r="F27" s="151"/>
    </row>
    <row r="28" customFormat="false" ht="15.75" hidden="false" customHeight="true" outlineLevel="0" collapsed="false">
      <c r="A28" s="188" t="s">
        <v>1415</v>
      </c>
      <c r="B28" s="188"/>
      <c r="C28" s="193"/>
      <c r="D28" s="447"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1449</v>
      </c>
      <c r="C1" s="88"/>
      <c r="D1" s="88"/>
      <c r="E1" s="88"/>
      <c r="F1" s="158"/>
      <c r="G1" s="88"/>
    </row>
    <row r="2" customFormat="false" ht="30" hidden="true" customHeight="true" outlineLevel="0" collapsed="false">
      <c r="A2" s="89" t="s">
        <v>1471</v>
      </c>
      <c r="B2" s="89"/>
      <c r="C2" s="89"/>
      <c r="D2" s="89"/>
      <c r="E2" s="89"/>
      <c r="F2" s="89"/>
      <c r="G2" s="89"/>
    </row>
    <row r="3" customFormat="false" ht="30" hidden="false" customHeight="true" outlineLevel="0" collapsed="false">
      <c r="A3" s="89" t="s">
        <v>147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1415</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7" width="15.5"/>
    <col collapsed="false" customWidth="true" hidden="false" outlineLevel="0" max="3" min="3" style="347" width="35.58"/>
    <col collapsed="false" customWidth="true" hidden="false" outlineLevel="0" max="4" min="4" style="347" width="22.58"/>
    <col collapsed="false" customWidth="true" hidden="true" outlineLevel="0" max="5" min="5" style="347" width="22.58"/>
    <col collapsed="false" customWidth="true" hidden="false" outlineLevel="0" max="6" min="6" style="347" width="4.58"/>
    <col collapsed="false" customWidth="true" hidden="false" outlineLevel="0" max="7" min="7" style="347" width="9.58"/>
    <col collapsed="false" customWidth="true" hidden="false" outlineLevel="0" max="8" min="8" style="347" width="10.67"/>
    <col collapsed="false" customWidth="true" hidden="false" outlineLevel="0" max="9" min="9" style="348" width="9.34"/>
    <col collapsed="false" customWidth="true" hidden="false" outlineLevel="1" max="10" min="10" style="348" width="11.66"/>
    <col collapsed="false" customWidth="true" hidden="false" outlineLevel="1" max="12" min="11" style="348" width="11"/>
    <col collapsed="false" customWidth="true" hidden="false" outlineLevel="1" max="13" min="13" style="347" width="5.75"/>
    <col collapsed="false" customWidth="true" hidden="false" outlineLevel="1" max="14" min="14" style="349" width="15.5"/>
    <col collapsed="false" customWidth="true" hidden="false" outlineLevel="0" max="15" min="15" style="350" width="36.09"/>
    <col collapsed="false" customWidth="false" hidden="false" outlineLevel="0" max="16384" min="16" style="347" width="9"/>
  </cols>
  <sheetData>
    <row r="1" customFormat="false" ht="15.75" hidden="false" customHeight="false" outlineLevel="0" collapsed="false">
      <c r="A1" s="351" t="s">
        <v>126</v>
      </c>
      <c r="B1" s="352" t="s">
        <v>658</v>
      </c>
      <c r="C1" s="353"/>
      <c r="D1" s="353"/>
      <c r="E1" s="353"/>
      <c r="F1" s="353"/>
      <c r="G1" s="353"/>
      <c r="H1" s="353"/>
      <c r="I1" s="354"/>
      <c r="J1" s="354"/>
      <c r="K1" s="354"/>
      <c r="L1" s="354"/>
      <c r="M1" s="355"/>
      <c r="N1" s="355"/>
      <c r="O1" s="353"/>
    </row>
    <row r="2" customFormat="false" ht="36.75" hidden="false" customHeight="true" outlineLevel="0" collapsed="false">
      <c r="A2" s="356" t="s">
        <v>680</v>
      </c>
      <c r="B2" s="356"/>
      <c r="C2" s="356"/>
      <c r="D2" s="356"/>
      <c r="E2" s="356"/>
      <c r="F2" s="356"/>
      <c r="G2" s="356"/>
      <c r="H2" s="356"/>
      <c r="I2" s="356"/>
      <c r="J2" s="356"/>
      <c r="K2" s="356"/>
      <c r="L2" s="356"/>
      <c r="M2" s="356"/>
      <c r="N2" s="356"/>
      <c r="O2" s="356"/>
    </row>
    <row r="3" customFormat="false" ht="24.75" hidden="true" customHeight="true" outlineLevel="0" collapsed="false">
      <c r="A3" s="357" t="s">
        <v>681</v>
      </c>
      <c r="B3" s="357"/>
      <c r="C3" s="357"/>
      <c r="D3" s="357"/>
      <c r="E3" s="357"/>
      <c r="F3" s="357"/>
      <c r="G3" s="357"/>
      <c r="H3" s="357"/>
      <c r="I3" s="357"/>
      <c r="J3" s="357"/>
      <c r="K3" s="357"/>
      <c r="L3" s="357"/>
      <c r="M3" s="357"/>
      <c r="N3" s="357"/>
      <c r="O3" s="357"/>
    </row>
    <row r="4" customFormat="false" ht="13.5" hidden="false" customHeight="true" outlineLevel="0" collapsed="false">
      <c r="A4" s="358" t="s">
        <v>682</v>
      </c>
      <c r="B4" s="358"/>
      <c r="C4" s="358"/>
      <c r="D4" s="358"/>
      <c r="E4" s="358"/>
      <c r="F4" s="358"/>
      <c r="G4" s="358"/>
      <c r="H4" s="358"/>
      <c r="I4" s="358"/>
      <c r="J4" s="358"/>
      <c r="K4" s="358"/>
      <c r="L4" s="358"/>
      <c r="M4" s="358"/>
      <c r="N4" s="358"/>
      <c r="O4" s="358"/>
    </row>
    <row r="5" customFormat="false" ht="15.75" hidden="false" customHeight="true" outlineLevel="0" collapsed="false">
      <c r="A5" s="359" t="s">
        <v>683</v>
      </c>
      <c r="B5" s="359"/>
      <c r="C5" s="360"/>
      <c r="D5" s="360"/>
      <c r="E5" s="360"/>
      <c r="F5" s="360"/>
      <c r="G5" s="360"/>
      <c r="H5" s="360"/>
      <c r="I5" s="361"/>
      <c r="J5" s="361"/>
      <c r="K5" s="361"/>
      <c r="L5" s="361"/>
      <c r="M5" s="362"/>
      <c r="N5" s="363"/>
      <c r="O5" s="364" t="s">
        <v>159</v>
      </c>
    </row>
    <row r="6" customFormat="false" ht="18" hidden="false" customHeight="true" outlineLevel="0" collapsed="false">
      <c r="A6" s="365" t="s">
        <v>161</v>
      </c>
      <c r="B6" s="366" t="s">
        <v>684</v>
      </c>
      <c r="C6" s="366" t="s">
        <v>685</v>
      </c>
      <c r="D6" s="366" t="s">
        <v>397</v>
      </c>
      <c r="E6" s="366" t="s">
        <v>524</v>
      </c>
      <c r="F6" s="366" t="s">
        <v>398</v>
      </c>
      <c r="G6" s="367" t="s">
        <v>686</v>
      </c>
      <c r="H6" s="367" t="s">
        <v>523</v>
      </c>
      <c r="I6" s="368" t="s">
        <v>197</v>
      </c>
      <c r="J6" s="368"/>
      <c r="K6" s="368"/>
      <c r="L6" s="368"/>
      <c r="M6" s="369" t="s">
        <v>687</v>
      </c>
      <c r="N6" s="369" t="s">
        <v>401</v>
      </c>
      <c r="O6" s="369" t="s">
        <v>164</v>
      </c>
    </row>
    <row r="7" customFormat="false" ht="24" hidden="false" customHeight="true" outlineLevel="0" collapsed="false">
      <c r="A7" s="365"/>
      <c r="B7" s="366" t="s">
        <v>688</v>
      </c>
      <c r="C7" s="366" t="s">
        <v>685</v>
      </c>
      <c r="D7" s="366"/>
      <c r="E7" s="366"/>
      <c r="F7" s="366"/>
      <c r="G7" s="367"/>
      <c r="H7" s="367"/>
      <c r="I7" s="370" t="s">
        <v>403</v>
      </c>
      <c r="J7" s="371" t="s">
        <v>640</v>
      </c>
      <c r="K7" s="371" t="s">
        <v>641</v>
      </c>
      <c r="L7" s="371" t="s">
        <v>689</v>
      </c>
      <c r="M7" s="369"/>
      <c r="N7" s="369"/>
      <c r="O7" s="369"/>
    </row>
    <row r="8" customFormat="false" ht="24" hidden="false" customHeight="true" outlineLevel="0" collapsed="false">
      <c r="A8" s="372" t="n">
        <v>1</v>
      </c>
      <c r="B8" s="373" t="s">
        <v>690</v>
      </c>
      <c r="C8" s="373" t="s">
        <v>691</v>
      </c>
      <c r="D8" s="373" t="s">
        <v>692</v>
      </c>
      <c r="E8" s="374" t="s">
        <v>693</v>
      </c>
      <c r="F8" s="374" t="s">
        <v>694</v>
      </c>
      <c r="G8" s="375" t="n">
        <v>20111125</v>
      </c>
      <c r="H8" s="375" t="n">
        <v>20111125</v>
      </c>
      <c r="I8" s="373" t="n">
        <v>5</v>
      </c>
      <c r="J8" s="376" t="n">
        <v>20</v>
      </c>
      <c r="K8" s="376" t="n">
        <f aca="false">J8</f>
        <v>20</v>
      </c>
      <c r="L8" s="376" t="n">
        <f aca="false">K8*1.02</f>
        <v>20.4</v>
      </c>
      <c r="M8" s="377"/>
      <c r="N8" s="374" t="s">
        <v>695</v>
      </c>
      <c r="O8" s="373"/>
    </row>
    <row r="9" customFormat="false" ht="24" hidden="false" customHeight="true" outlineLevel="0" collapsed="false">
      <c r="A9" s="372" t="n">
        <v>2</v>
      </c>
      <c r="B9" s="373" t="s">
        <v>696</v>
      </c>
      <c r="C9" s="374" t="s">
        <v>697</v>
      </c>
      <c r="D9" s="373" t="s">
        <v>698</v>
      </c>
      <c r="E9" s="374" t="s">
        <v>699</v>
      </c>
      <c r="F9" s="374" t="s">
        <v>700</v>
      </c>
      <c r="G9" s="375" t="n">
        <v>20120908</v>
      </c>
      <c r="H9" s="375" t="n">
        <v>20120908</v>
      </c>
      <c r="I9" s="373" t="n">
        <v>1</v>
      </c>
      <c r="J9" s="376" t="n">
        <v>25</v>
      </c>
      <c r="K9" s="376" t="n">
        <f aca="false">J9</f>
        <v>25</v>
      </c>
      <c r="L9" s="376" t="n">
        <f aca="false">K9*1.02</f>
        <v>25.5</v>
      </c>
      <c r="M9" s="377"/>
      <c r="N9" s="374" t="s">
        <v>701</v>
      </c>
      <c r="O9" s="373"/>
    </row>
    <row r="10" customFormat="false" ht="24" hidden="false" customHeight="true" outlineLevel="0" collapsed="false">
      <c r="A10" s="372" t="n">
        <v>3</v>
      </c>
      <c r="B10" s="373" t="s">
        <v>702</v>
      </c>
      <c r="C10" s="374" t="s">
        <v>697</v>
      </c>
      <c r="D10" s="373" t="s">
        <v>698</v>
      </c>
      <c r="E10" s="374" t="s">
        <v>699</v>
      </c>
      <c r="F10" s="374" t="s">
        <v>700</v>
      </c>
      <c r="G10" s="375" t="n">
        <v>20120908</v>
      </c>
      <c r="H10" s="375" t="n">
        <v>20120908</v>
      </c>
      <c r="I10" s="373" t="n">
        <v>1</v>
      </c>
      <c r="J10" s="376" t="n">
        <v>25</v>
      </c>
      <c r="K10" s="376" t="n">
        <f aca="false">J10</f>
        <v>25</v>
      </c>
      <c r="L10" s="376" t="n">
        <f aca="false">K10*1.02</f>
        <v>25.5</v>
      </c>
      <c r="M10" s="377"/>
      <c r="N10" s="374" t="s">
        <v>701</v>
      </c>
      <c r="O10" s="373"/>
    </row>
    <row r="11" customFormat="false" ht="24" hidden="false" customHeight="true" outlineLevel="0" collapsed="false">
      <c r="A11" s="372" t="n">
        <v>4</v>
      </c>
      <c r="B11" s="373" t="s">
        <v>703</v>
      </c>
      <c r="C11" s="374" t="s">
        <v>704</v>
      </c>
      <c r="D11" s="373" t="s">
        <v>705</v>
      </c>
      <c r="E11" s="374" t="s">
        <v>706</v>
      </c>
      <c r="F11" s="374" t="s">
        <v>694</v>
      </c>
      <c r="G11" s="375" t="n">
        <v>20111219</v>
      </c>
      <c r="H11" s="375" t="n">
        <v>20111219</v>
      </c>
      <c r="I11" s="373" t="n">
        <v>1</v>
      </c>
      <c r="J11" s="376" t="n">
        <v>200</v>
      </c>
      <c r="K11" s="376" t="n">
        <f aca="false">J11</f>
        <v>200</v>
      </c>
      <c r="L11" s="376" t="n">
        <f aca="false">K11*1.02</f>
        <v>204</v>
      </c>
      <c r="M11" s="377"/>
      <c r="N11" s="374" t="s">
        <v>707</v>
      </c>
      <c r="O11" s="378" t="s">
        <v>708</v>
      </c>
    </row>
    <row r="12" customFormat="false" ht="24" hidden="false" customHeight="true" outlineLevel="0" collapsed="false">
      <c r="A12" s="372" t="n">
        <v>5</v>
      </c>
      <c r="B12" s="373" t="s">
        <v>709</v>
      </c>
      <c r="C12" s="374" t="s">
        <v>704</v>
      </c>
      <c r="D12" s="373" t="s">
        <v>705</v>
      </c>
      <c r="E12" s="374" t="s">
        <v>706</v>
      </c>
      <c r="F12" s="374" t="s">
        <v>694</v>
      </c>
      <c r="G12" s="375" t="n">
        <v>20111010</v>
      </c>
      <c r="H12" s="375" t="n">
        <v>20111010</v>
      </c>
      <c r="I12" s="373" t="n">
        <v>1</v>
      </c>
      <c r="J12" s="376" t="n">
        <v>200</v>
      </c>
      <c r="K12" s="376" t="n">
        <f aca="false">J12</f>
        <v>200</v>
      </c>
      <c r="L12" s="376" t="n">
        <f aca="false">K12*1.02</f>
        <v>204</v>
      </c>
      <c r="M12" s="377"/>
      <c r="N12" s="374" t="s">
        <v>707</v>
      </c>
      <c r="O12" s="378" t="s">
        <v>708</v>
      </c>
    </row>
    <row r="13" customFormat="false" ht="24" hidden="false" customHeight="true" outlineLevel="0" collapsed="false">
      <c r="A13" s="372" t="n">
        <v>6</v>
      </c>
      <c r="B13" s="373" t="s">
        <v>710</v>
      </c>
      <c r="C13" s="374" t="s">
        <v>711</v>
      </c>
      <c r="D13" s="373" t="s">
        <v>712</v>
      </c>
      <c r="E13" s="374" t="s">
        <v>713</v>
      </c>
      <c r="F13" s="374" t="s">
        <v>694</v>
      </c>
      <c r="G13" s="375" t="n">
        <v>20121115</v>
      </c>
      <c r="H13" s="375" t="n">
        <v>20121115</v>
      </c>
      <c r="I13" s="373" t="n">
        <v>1</v>
      </c>
      <c r="J13" s="376" t="n">
        <v>150</v>
      </c>
      <c r="K13" s="376" t="n">
        <f aca="false">J13</f>
        <v>150</v>
      </c>
      <c r="L13" s="376" t="n">
        <f aca="false">K13*1.02</f>
        <v>153</v>
      </c>
      <c r="M13" s="377"/>
      <c r="N13" s="374" t="s">
        <v>707</v>
      </c>
      <c r="O13" s="378" t="s">
        <v>714</v>
      </c>
    </row>
    <row r="14" customFormat="false" ht="24" hidden="false" customHeight="true" outlineLevel="0" collapsed="false">
      <c r="A14" s="372" t="n">
        <v>7</v>
      </c>
      <c r="B14" s="373" t="s">
        <v>715</v>
      </c>
      <c r="C14" s="374" t="s">
        <v>716</v>
      </c>
      <c r="D14" s="373" t="s">
        <v>717</v>
      </c>
      <c r="E14" s="374" t="s">
        <v>718</v>
      </c>
      <c r="F14" s="374" t="s">
        <v>719</v>
      </c>
      <c r="G14" s="375" t="n">
        <v>20111224</v>
      </c>
      <c r="H14" s="375" t="n">
        <v>20111224</v>
      </c>
      <c r="I14" s="373" t="n">
        <v>1</v>
      </c>
      <c r="J14" s="376" t="n">
        <v>30</v>
      </c>
      <c r="K14" s="376" t="n">
        <f aca="false">J14</f>
        <v>30</v>
      </c>
      <c r="L14" s="376" t="n">
        <f aca="false">K14*1.02</f>
        <v>30.6</v>
      </c>
      <c r="M14" s="377"/>
      <c r="N14" s="374" t="s">
        <v>707</v>
      </c>
      <c r="O14" s="374" t="s">
        <v>720</v>
      </c>
    </row>
    <row r="15" customFormat="false" ht="24" hidden="false" customHeight="true" outlineLevel="0" collapsed="false">
      <c r="A15" s="372" t="n">
        <v>8</v>
      </c>
      <c r="B15" s="373" t="s">
        <v>721</v>
      </c>
      <c r="C15" s="374" t="s">
        <v>716</v>
      </c>
      <c r="D15" s="373" t="s">
        <v>722</v>
      </c>
      <c r="E15" s="373" t="s">
        <v>723</v>
      </c>
      <c r="F15" s="374" t="s">
        <v>719</v>
      </c>
      <c r="G15" s="375" t="n">
        <v>20111205</v>
      </c>
      <c r="H15" s="375" t="n">
        <v>20111205</v>
      </c>
      <c r="I15" s="373" t="n">
        <v>3</v>
      </c>
      <c r="J15" s="376" t="n">
        <v>90</v>
      </c>
      <c r="K15" s="376" t="n">
        <f aca="false">J15</f>
        <v>90</v>
      </c>
      <c r="L15" s="376" t="n">
        <f aca="false">K15*1.02</f>
        <v>91.8</v>
      </c>
      <c r="M15" s="377"/>
      <c r="N15" s="374" t="s">
        <v>724</v>
      </c>
      <c r="O15" s="374" t="s">
        <v>725</v>
      </c>
    </row>
    <row r="16" customFormat="false" ht="24" hidden="false" customHeight="true" outlineLevel="0" collapsed="false">
      <c r="A16" s="372" t="n">
        <v>9</v>
      </c>
      <c r="B16" s="373" t="s">
        <v>726</v>
      </c>
      <c r="C16" s="374" t="s">
        <v>716</v>
      </c>
      <c r="D16" s="373" t="s">
        <v>722</v>
      </c>
      <c r="E16" s="373" t="s">
        <v>723</v>
      </c>
      <c r="F16" s="374" t="s">
        <v>719</v>
      </c>
      <c r="G16" s="375" t="n">
        <v>20111205</v>
      </c>
      <c r="H16" s="375" t="n">
        <v>20111205</v>
      </c>
      <c r="I16" s="373" t="n">
        <v>3</v>
      </c>
      <c r="J16" s="376" t="n">
        <v>90</v>
      </c>
      <c r="K16" s="376" t="n">
        <f aca="false">J16</f>
        <v>90</v>
      </c>
      <c r="L16" s="376" t="n">
        <f aca="false">K16*1.02</f>
        <v>91.8</v>
      </c>
      <c r="M16" s="377"/>
      <c r="N16" s="374" t="s">
        <v>724</v>
      </c>
      <c r="O16" s="374" t="s">
        <v>727</v>
      </c>
    </row>
    <row r="17" customFormat="false" ht="24" hidden="false" customHeight="true" outlineLevel="0" collapsed="false">
      <c r="A17" s="372" t="n">
        <v>10</v>
      </c>
      <c r="B17" s="373" t="s">
        <v>728</v>
      </c>
      <c r="C17" s="374" t="s">
        <v>716</v>
      </c>
      <c r="D17" s="373" t="s">
        <v>729</v>
      </c>
      <c r="E17" s="373" t="s">
        <v>723</v>
      </c>
      <c r="F17" s="374" t="s">
        <v>719</v>
      </c>
      <c r="G17" s="375" t="n">
        <v>20111205</v>
      </c>
      <c r="H17" s="375" t="n">
        <v>20111205</v>
      </c>
      <c r="I17" s="373" t="n">
        <v>1</v>
      </c>
      <c r="J17" s="376" t="n">
        <v>30</v>
      </c>
      <c r="K17" s="376" t="n">
        <f aca="false">J17</f>
        <v>30</v>
      </c>
      <c r="L17" s="376" t="n">
        <f aca="false">K17*1.02</f>
        <v>30.6</v>
      </c>
      <c r="M17" s="377"/>
      <c r="N17" s="374" t="s">
        <v>724</v>
      </c>
      <c r="O17" s="373"/>
    </row>
    <row r="18" customFormat="false" ht="24" hidden="false" customHeight="true" outlineLevel="0" collapsed="false">
      <c r="A18" s="372" t="n">
        <v>11</v>
      </c>
      <c r="B18" s="373" t="s">
        <v>730</v>
      </c>
      <c r="C18" s="374" t="s">
        <v>716</v>
      </c>
      <c r="D18" s="373" t="s">
        <v>722</v>
      </c>
      <c r="E18" s="373" t="s">
        <v>723</v>
      </c>
      <c r="F18" s="374" t="s">
        <v>719</v>
      </c>
      <c r="G18" s="375" t="n">
        <v>20111205</v>
      </c>
      <c r="H18" s="375" t="n">
        <v>20111205</v>
      </c>
      <c r="I18" s="373" t="n">
        <v>3</v>
      </c>
      <c r="J18" s="376" t="n">
        <v>90</v>
      </c>
      <c r="K18" s="376" t="n">
        <f aca="false">J18</f>
        <v>90</v>
      </c>
      <c r="L18" s="376" t="n">
        <f aca="false">K18*1.02</f>
        <v>91.8</v>
      </c>
      <c r="M18" s="377"/>
      <c r="N18" s="374" t="s">
        <v>724</v>
      </c>
      <c r="O18" s="373"/>
    </row>
    <row r="19" customFormat="false" ht="24" hidden="false" customHeight="true" outlineLevel="0" collapsed="false">
      <c r="A19" s="372" t="n">
        <v>12</v>
      </c>
      <c r="B19" s="373" t="s">
        <v>731</v>
      </c>
      <c r="C19" s="374" t="s">
        <v>732</v>
      </c>
      <c r="D19" s="373" t="s">
        <v>733</v>
      </c>
      <c r="E19" s="374" t="s">
        <v>699</v>
      </c>
      <c r="F19" s="374" t="s">
        <v>719</v>
      </c>
      <c r="G19" s="375" t="n">
        <v>20131020</v>
      </c>
      <c r="H19" s="375" t="n">
        <v>20131020</v>
      </c>
      <c r="I19" s="373" t="n">
        <v>15</v>
      </c>
      <c r="J19" s="376" t="n">
        <v>210</v>
      </c>
      <c r="K19" s="376" t="n">
        <f aca="false">J19</f>
        <v>210</v>
      </c>
      <c r="L19" s="376" t="n">
        <f aca="false">K19*1.02</f>
        <v>214.2</v>
      </c>
      <c r="M19" s="377"/>
      <c r="N19" s="374" t="s">
        <v>724</v>
      </c>
      <c r="O19" s="374" t="s">
        <v>734</v>
      </c>
    </row>
    <row r="20" customFormat="false" ht="24" hidden="false" customHeight="true" outlineLevel="0" collapsed="false">
      <c r="A20" s="372" t="n">
        <v>13</v>
      </c>
      <c r="B20" s="373" t="s">
        <v>735</v>
      </c>
      <c r="C20" s="374" t="s">
        <v>716</v>
      </c>
      <c r="D20" s="373" t="s">
        <v>736</v>
      </c>
      <c r="E20" s="373" t="s">
        <v>723</v>
      </c>
      <c r="F20" s="374" t="s">
        <v>719</v>
      </c>
      <c r="G20" s="375" t="n">
        <v>20111205</v>
      </c>
      <c r="H20" s="375" t="n">
        <v>20111205</v>
      </c>
      <c r="I20" s="373" t="n">
        <v>1</v>
      </c>
      <c r="J20" s="376" t="n">
        <v>30</v>
      </c>
      <c r="K20" s="376" t="n">
        <f aca="false">J20</f>
        <v>30</v>
      </c>
      <c r="L20" s="376" t="n">
        <f aca="false">K20*1.02</f>
        <v>30.6</v>
      </c>
      <c r="M20" s="377"/>
      <c r="N20" s="374" t="s">
        <v>724</v>
      </c>
      <c r="O20" s="373"/>
    </row>
    <row r="21" customFormat="false" ht="24" hidden="false" customHeight="true" outlineLevel="0" collapsed="false">
      <c r="A21" s="372" t="n">
        <v>14</v>
      </c>
      <c r="B21" s="373" t="s">
        <v>737</v>
      </c>
      <c r="C21" s="374" t="s">
        <v>716</v>
      </c>
      <c r="D21" s="373" t="s">
        <v>738</v>
      </c>
      <c r="E21" s="373" t="s">
        <v>723</v>
      </c>
      <c r="F21" s="374" t="s">
        <v>719</v>
      </c>
      <c r="G21" s="375" t="n">
        <v>20111205</v>
      </c>
      <c r="H21" s="375" t="n">
        <v>20111205</v>
      </c>
      <c r="I21" s="373" t="n">
        <v>1</v>
      </c>
      <c r="J21" s="376" t="n">
        <v>30</v>
      </c>
      <c r="K21" s="376" t="n">
        <f aca="false">J21</f>
        <v>30</v>
      </c>
      <c r="L21" s="376" t="n">
        <f aca="false">K21*1.02</f>
        <v>30.6</v>
      </c>
      <c r="M21" s="377"/>
      <c r="N21" s="374" t="s">
        <v>724</v>
      </c>
      <c r="O21" s="373"/>
    </row>
    <row r="22" customFormat="false" ht="24" hidden="false" customHeight="true" outlineLevel="0" collapsed="false">
      <c r="A22" s="372" t="n">
        <v>15</v>
      </c>
      <c r="B22" s="373" t="s">
        <v>739</v>
      </c>
      <c r="C22" s="373" t="s">
        <v>740</v>
      </c>
      <c r="D22" s="373" t="s">
        <v>741</v>
      </c>
      <c r="E22" s="374" t="s">
        <v>742</v>
      </c>
      <c r="F22" s="374" t="s">
        <v>743</v>
      </c>
      <c r="G22" s="375" t="n">
        <v>20140808</v>
      </c>
      <c r="H22" s="375" t="n">
        <v>20140808</v>
      </c>
      <c r="I22" s="373" t="n">
        <v>116</v>
      </c>
      <c r="J22" s="376" t="n">
        <v>348</v>
      </c>
      <c r="K22" s="376" t="n">
        <f aca="false">J22</f>
        <v>348</v>
      </c>
      <c r="L22" s="376" t="n">
        <f aca="false">K22*1.13</f>
        <v>393.24</v>
      </c>
      <c r="M22" s="377"/>
      <c r="N22" s="374" t="s">
        <v>701</v>
      </c>
      <c r="O22" s="373"/>
    </row>
    <row r="23" customFormat="false" ht="24" hidden="false" customHeight="true" outlineLevel="0" collapsed="false">
      <c r="A23" s="372" t="n">
        <v>16</v>
      </c>
      <c r="B23" s="373" t="s">
        <v>744</v>
      </c>
      <c r="C23" s="373" t="s">
        <v>740</v>
      </c>
      <c r="D23" s="373" t="s">
        <v>741</v>
      </c>
      <c r="E23" s="374" t="s">
        <v>742</v>
      </c>
      <c r="F23" s="374" t="s">
        <v>743</v>
      </c>
      <c r="G23" s="375" t="n">
        <v>20140808</v>
      </c>
      <c r="H23" s="375" t="n">
        <v>20140808</v>
      </c>
      <c r="I23" s="373" t="n">
        <v>192</v>
      </c>
      <c r="J23" s="376" t="n">
        <v>576</v>
      </c>
      <c r="K23" s="376" t="n">
        <f aca="false">J23</f>
        <v>576</v>
      </c>
      <c r="L23" s="376" t="n">
        <f aca="false">K23*1.13</f>
        <v>650.88</v>
      </c>
      <c r="M23" s="377"/>
      <c r="N23" s="374" t="s">
        <v>701</v>
      </c>
      <c r="O23" s="373"/>
    </row>
    <row r="24" customFormat="false" ht="24" hidden="false" customHeight="true" outlineLevel="0" collapsed="false">
      <c r="A24" s="372" t="n">
        <v>17</v>
      </c>
      <c r="B24" s="373" t="s">
        <v>745</v>
      </c>
      <c r="C24" s="373" t="s">
        <v>740</v>
      </c>
      <c r="D24" s="373" t="s">
        <v>741</v>
      </c>
      <c r="E24" s="374" t="s">
        <v>742</v>
      </c>
      <c r="F24" s="374" t="s">
        <v>743</v>
      </c>
      <c r="G24" s="375" t="n">
        <v>20140808</v>
      </c>
      <c r="H24" s="375" t="n">
        <v>20140808</v>
      </c>
      <c r="I24" s="373" t="n">
        <v>192</v>
      </c>
      <c r="J24" s="376" t="n">
        <v>576</v>
      </c>
      <c r="K24" s="376" t="n">
        <f aca="false">J24</f>
        <v>576</v>
      </c>
      <c r="L24" s="376" t="n">
        <f aca="false">K24*1.13</f>
        <v>650.88</v>
      </c>
      <c r="M24" s="377"/>
      <c r="N24" s="374" t="s">
        <v>701</v>
      </c>
      <c r="O24" s="373"/>
    </row>
    <row r="25" customFormat="false" ht="24" hidden="false" customHeight="true" outlineLevel="0" collapsed="false">
      <c r="A25" s="372" t="n">
        <v>18</v>
      </c>
      <c r="B25" s="373" t="s">
        <v>746</v>
      </c>
      <c r="C25" s="374" t="s">
        <v>704</v>
      </c>
      <c r="D25" s="373" t="s">
        <v>705</v>
      </c>
      <c r="E25" s="374" t="s">
        <v>706</v>
      </c>
      <c r="F25" s="374" t="s">
        <v>694</v>
      </c>
      <c r="G25" s="375" t="n">
        <v>20111219</v>
      </c>
      <c r="H25" s="375" t="n">
        <v>20111219</v>
      </c>
      <c r="I25" s="373" t="n">
        <v>1</v>
      </c>
      <c r="J25" s="376" t="n">
        <v>300</v>
      </c>
      <c r="K25" s="376" t="n">
        <f aca="false">J25</f>
        <v>300</v>
      </c>
      <c r="L25" s="376" t="n">
        <f aca="false">K25*1.02</f>
        <v>306</v>
      </c>
      <c r="M25" s="377"/>
      <c r="N25" s="374" t="s">
        <v>707</v>
      </c>
      <c r="O25" s="373" t="s">
        <v>747</v>
      </c>
    </row>
    <row r="26" customFormat="false" ht="24" hidden="false" customHeight="true" outlineLevel="0" collapsed="false">
      <c r="A26" s="372" t="n">
        <v>19</v>
      </c>
      <c r="B26" s="373" t="s">
        <v>748</v>
      </c>
      <c r="C26" s="374" t="s">
        <v>716</v>
      </c>
      <c r="D26" s="373" t="s">
        <v>749</v>
      </c>
      <c r="E26" s="374" t="s">
        <v>693</v>
      </c>
      <c r="F26" s="374" t="s">
        <v>719</v>
      </c>
      <c r="G26" s="375" t="n">
        <v>20111125</v>
      </c>
      <c r="H26" s="375" t="n">
        <v>20111125</v>
      </c>
      <c r="I26" s="373" t="n">
        <v>1</v>
      </c>
      <c r="J26" s="376" t="n">
        <v>30</v>
      </c>
      <c r="K26" s="376" t="n">
        <f aca="false">J26</f>
        <v>30</v>
      </c>
      <c r="L26" s="376" t="n">
        <f aca="false">K26*1.02</f>
        <v>30.6</v>
      </c>
      <c r="M26" s="377"/>
      <c r="N26" s="374" t="s">
        <v>724</v>
      </c>
      <c r="O26" s="373"/>
    </row>
    <row r="27" customFormat="false" ht="24" hidden="false" customHeight="true" outlineLevel="0" collapsed="false">
      <c r="A27" s="372" t="n">
        <v>20</v>
      </c>
      <c r="B27" s="373" t="s">
        <v>750</v>
      </c>
      <c r="C27" s="374" t="s">
        <v>751</v>
      </c>
      <c r="D27" s="373" t="s">
        <v>752</v>
      </c>
      <c r="E27" s="374" t="s">
        <v>706</v>
      </c>
      <c r="F27" s="374" t="s">
        <v>719</v>
      </c>
      <c r="G27" s="375" t="n">
        <v>20110910</v>
      </c>
      <c r="H27" s="375" t="n">
        <v>20110910</v>
      </c>
      <c r="I27" s="373" t="n">
        <v>1</v>
      </c>
      <c r="J27" s="376" t="n">
        <v>400</v>
      </c>
      <c r="K27" s="376" t="n">
        <f aca="false">J27</f>
        <v>400</v>
      </c>
      <c r="L27" s="376" t="n">
        <f aca="false">K27*1.02</f>
        <v>408</v>
      </c>
      <c r="M27" s="377"/>
      <c r="N27" s="374" t="s">
        <v>707</v>
      </c>
      <c r="O27" s="350" t="s">
        <v>747</v>
      </c>
    </row>
    <row r="28" customFormat="false" ht="24" hidden="false" customHeight="true" outlineLevel="0" collapsed="false">
      <c r="A28" s="372" t="n">
        <v>21</v>
      </c>
      <c r="B28" s="373" t="s">
        <v>753</v>
      </c>
      <c r="C28" s="374" t="s">
        <v>754</v>
      </c>
      <c r="D28" s="373" t="s">
        <v>755</v>
      </c>
      <c r="E28" s="374" t="s">
        <v>756</v>
      </c>
      <c r="F28" s="374" t="s">
        <v>757</v>
      </c>
      <c r="G28" s="375" t="n">
        <v>20140730</v>
      </c>
      <c r="H28" s="375" t="n">
        <v>20140730</v>
      </c>
      <c r="I28" s="373" t="n">
        <v>2</v>
      </c>
      <c r="J28" s="376" t="n">
        <v>6</v>
      </c>
      <c r="K28" s="376" t="n">
        <f aca="false">J28</f>
        <v>6</v>
      </c>
      <c r="L28" s="376" t="n">
        <f aca="false">K28*1.13</f>
        <v>6.78</v>
      </c>
      <c r="M28" s="377"/>
      <c r="N28" s="374" t="s">
        <v>724</v>
      </c>
      <c r="O28" s="374" t="s">
        <v>758</v>
      </c>
    </row>
    <row r="29" customFormat="false" ht="24" hidden="false" customHeight="true" outlineLevel="0" collapsed="false">
      <c r="A29" s="372" t="n">
        <v>22</v>
      </c>
      <c r="B29" s="373" t="s">
        <v>759</v>
      </c>
      <c r="C29" s="374" t="s">
        <v>760</v>
      </c>
      <c r="D29" s="373" t="s">
        <v>761</v>
      </c>
      <c r="E29" s="374" t="s">
        <v>762</v>
      </c>
      <c r="F29" s="374" t="s">
        <v>763</v>
      </c>
      <c r="G29" s="375" t="n">
        <v>20150115</v>
      </c>
      <c r="H29" s="375" t="n">
        <v>20150115</v>
      </c>
      <c r="I29" s="373" t="n">
        <v>1</v>
      </c>
      <c r="J29" s="376" t="n">
        <v>150</v>
      </c>
      <c r="K29" s="376" t="n">
        <f aca="false">J29</f>
        <v>150</v>
      </c>
      <c r="L29" s="376" t="n">
        <f aca="false">K29*1.13</f>
        <v>169.5</v>
      </c>
      <c r="M29" s="377"/>
      <c r="N29" s="374" t="s">
        <v>707</v>
      </c>
      <c r="O29" s="373" t="s">
        <v>714</v>
      </c>
    </row>
    <row r="30" customFormat="false" ht="24" hidden="false" customHeight="true" outlineLevel="0" collapsed="false">
      <c r="A30" s="372" t="n">
        <v>23</v>
      </c>
      <c r="B30" s="373" t="s">
        <v>764</v>
      </c>
      <c r="C30" s="374" t="s">
        <v>765</v>
      </c>
      <c r="D30" s="373" t="s">
        <v>766</v>
      </c>
      <c r="E30" s="374" t="s">
        <v>767</v>
      </c>
      <c r="F30" s="374" t="s">
        <v>757</v>
      </c>
      <c r="G30" s="375" t="n">
        <v>20151228</v>
      </c>
      <c r="H30" s="375" t="n">
        <v>20151228</v>
      </c>
      <c r="I30" s="373" t="n">
        <v>1</v>
      </c>
      <c r="J30" s="376" t="n">
        <v>56</v>
      </c>
      <c r="K30" s="376" t="n">
        <f aca="false">J30</f>
        <v>56</v>
      </c>
      <c r="L30" s="376" t="n">
        <f aca="false">K30*1.13</f>
        <v>63.28</v>
      </c>
      <c r="M30" s="377"/>
      <c r="N30" s="374" t="s">
        <v>707</v>
      </c>
      <c r="O30" s="373" t="s">
        <v>768</v>
      </c>
    </row>
    <row r="31" customFormat="false" ht="24" hidden="false" customHeight="true" outlineLevel="0" collapsed="false">
      <c r="A31" s="372" t="n">
        <v>24</v>
      </c>
      <c r="B31" s="373" t="s">
        <v>769</v>
      </c>
      <c r="C31" s="374" t="s">
        <v>754</v>
      </c>
      <c r="D31" s="373" t="s">
        <v>755</v>
      </c>
      <c r="E31" s="374" t="s">
        <v>756</v>
      </c>
      <c r="F31" s="374" t="s">
        <v>757</v>
      </c>
      <c r="G31" s="375" t="n">
        <v>20140730</v>
      </c>
      <c r="H31" s="375" t="n">
        <v>20140730</v>
      </c>
      <c r="I31" s="373" t="n">
        <v>2</v>
      </c>
      <c r="J31" s="376" t="n">
        <v>6</v>
      </c>
      <c r="K31" s="376" t="n">
        <f aca="false">J31</f>
        <v>6</v>
      </c>
      <c r="L31" s="376" t="n">
        <f aca="false">K31*1.13</f>
        <v>6.78</v>
      </c>
      <c r="M31" s="377"/>
      <c r="N31" s="374" t="s">
        <v>724</v>
      </c>
      <c r="O31" s="374" t="s">
        <v>758</v>
      </c>
    </row>
    <row r="32" customFormat="false" ht="24" hidden="false" customHeight="true" outlineLevel="0" collapsed="false">
      <c r="A32" s="372" t="n">
        <v>25</v>
      </c>
      <c r="B32" s="373" t="s">
        <v>770</v>
      </c>
      <c r="C32" s="374" t="s">
        <v>716</v>
      </c>
      <c r="D32" s="374" t="s">
        <v>771</v>
      </c>
      <c r="E32" s="374" t="s">
        <v>767</v>
      </c>
      <c r="F32" s="374" t="s">
        <v>719</v>
      </c>
      <c r="G32" s="375" t="n">
        <v>20131009</v>
      </c>
      <c r="H32" s="375" t="n">
        <v>20131009</v>
      </c>
      <c r="I32" s="373" t="n">
        <v>1</v>
      </c>
      <c r="J32" s="376" t="n">
        <v>30</v>
      </c>
      <c r="K32" s="376" t="n">
        <f aca="false">J32</f>
        <v>30</v>
      </c>
      <c r="L32" s="376" t="n">
        <f aca="false">K32*1.02</f>
        <v>30.6</v>
      </c>
      <c r="M32" s="377"/>
      <c r="N32" s="374" t="s">
        <v>724</v>
      </c>
      <c r="O32" s="373"/>
    </row>
    <row r="33" customFormat="false" ht="24" hidden="false" customHeight="true" outlineLevel="0" collapsed="false">
      <c r="A33" s="372" t="n">
        <v>26</v>
      </c>
      <c r="B33" s="373" t="s">
        <v>772</v>
      </c>
      <c r="C33" s="374" t="s">
        <v>773</v>
      </c>
      <c r="D33" s="373" t="s">
        <v>774</v>
      </c>
      <c r="E33" s="374" t="s">
        <v>718</v>
      </c>
      <c r="F33" s="374" t="s">
        <v>719</v>
      </c>
      <c r="G33" s="375" t="n">
        <v>20111020</v>
      </c>
      <c r="H33" s="375" t="n">
        <v>20111020</v>
      </c>
      <c r="I33" s="373" t="n">
        <v>1</v>
      </c>
      <c r="J33" s="376" t="n">
        <v>51</v>
      </c>
      <c r="K33" s="376" t="n">
        <f aca="false">J33</f>
        <v>51</v>
      </c>
      <c r="L33" s="376" t="n">
        <f aca="false">K33*1.02</f>
        <v>52.02</v>
      </c>
      <c r="M33" s="377"/>
      <c r="N33" s="374" t="s">
        <v>707</v>
      </c>
      <c r="O33" s="374" t="s">
        <v>775</v>
      </c>
    </row>
    <row r="34" customFormat="false" ht="24" hidden="false" customHeight="true" outlineLevel="0" collapsed="false">
      <c r="A34" s="372" t="n">
        <v>27</v>
      </c>
      <c r="B34" s="373" t="s">
        <v>776</v>
      </c>
      <c r="C34" s="374" t="s">
        <v>760</v>
      </c>
      <c r="D34" s="373" t="s">
        <v>761</v>
      </c>
      <c r="E34" s="374" t="s">
        <v>762</v>
      </c>
      <c r="F34" s="374" t="s">
        <v>763</v>
      </c>
      <c r="G34" s="375" t="n">
        <v>20150115</v>
      </c>
      <c r="H34" s="375" t="n">
        <v>20150115</v>
      </c>
      <c r="I34" s="373" t="n">
        <v>1</v>
      </c>
      <c r="J34" s="376" t="n">
        <v>150</v>
      </c>
      <c r="K34" s="376" t="n">
        <f aca="false">J34</f>
        <v>150</v>
      </c>
      <c r="L34" s="376" t="n">
        <f aca="false">K34*1.13</f>
        <v>169.5</v>
      </c>
      <c r="M34" s="377"/>
      <c r="N34" s="374" t="s">
        <v>707</v>
      </c>
      <c r="O34" s="373" t="s">
        <v>714</v>
      </c>
    </row>
    <row r="35" customFormat="false" ht="24" hidden="false" customHeight="true" outlineLevel="0" collapsed="false">
      <c r="A35" s="372" t="n">
        <v>28</v>
      </c>
      <c r="B35" s="373" t="s">
        <v>777</v>
      </c>
      <c r="C35" s="374" t="s">
        <v>760</v>
      </c>
      <c r="D35" s="373" t="s">
        <v>761</v>
      </c>
      <c r="E35" s="374" t="s">
        <v>762</v>
      </c>
      <c r="F35" s="374" t="s">
        <v>763</v>
      </c>
      <c r="G35" s="375" t="n">
        <v>20150115</v>
      </c>
      <c r="H35" s="375" t="n">
        <v>20150115</v>
      </c>
      <c r="I35" s="373" t="n">
        <v>1</v>
      </c>
      <c r="J35" s="376" t="n">
        <v>150</v>
      </c>
      <c r="K35" s="376" t="n">
        <f aca="false">J35</f>
        <v>150</v>
      </c>
      <c r="L35" s="376" t="n">
        <f aca="false">K35*1.13</f>
        <v>169.5</v>
      </c>
      <c r="M35" s="377"/>
      <c r="N35" s="374" t="s">
        <v>707</v>
      </c>
      <c r="O35" s="373" t="s">
        <v>714</v>
      </c>
    </row>
    <row r="36" customFormat="false" ht="24" hidden="false" customHeight="true" outlineLevel="0" collapsed="false">
      <c r="A36" s="372" t="n">
        <v>29</v>
      </c>
      <c r="B36" s="373" t="s">
        <v>778</v>
      </c>
      <c r="C36" s="374" t="s">
        <v>779</v>
      </c>
      <c r="D36" s="373" t="s">
        <v>774</v>
      </c>
      <c r="E36" s="374" t="s">
        <v>706</v>
      </c>
      <c r="F36" s="374" t="s">
        <v>719</v>
      </c>
      <c r="G36" s="375" t="n">
        <v>20110910</v>
      </c>
      <c r="H36" s="375" t="n">
        <v>20110910</v>
      </c>
      <c r="I36" s="373" t="n">
        <v>1</v>
      </c>
      <c r="J36" s="376" t="n">
        <v>51</v>
      </c>
      <c r="K36" s="376" t="n">
        <f aca="false">J36</f>
        <v>51</v>
      </c>
      <c r="L36" s="376" t="n">
        <f aca="false">K36*1.02</f>
        <v>52.02</v>
      </c>
      <c r="M36" s="377"/>
      <c r="N36" s="374" t="s">
        <v>707</v>
      </c>
      <c r="O36" s="374" t="s">
        <v>775</v>
      </c>
    </row>
    <row r="37" customFormat="false" ht="24" hidden="false" customHeight="true" outlineLevel="0" collapsed="false">
      <c r="A37" s="372" t="n">
        <v>30</v>
      </c>
      <c r="B37" s="373" t="s">
        <v>780</v>
      </c>
      <c r="C37" s="374" t="s">
        <v>781</v>
      </c>
      <c r="D37" s="373" t="s">
        <v>774</v>
      </c>
      <c r="E37" s="374" t="s">
        <v>718</v>
      </c>
      <c r="F37" s="374" t="s">
        <v>757</v>
      </c>
      <c r="G37" s="375" t="n">
        <v>20131008</v>
      </c>
      <c r="H37" s="375" t="n">
        <v>20131008</v>
      </c>
      <c r="I37" s="373" t="n">
        <v>1</v>
      </c>
      <c r="J37" s="376" t="n">
        <v>51</v>
      </c>
      <c r="K37" s="376" t="n">
        <f aca="false">J37</f>
        <v>51</v>
      </c>
      <c r="L37" s="376" t="n">
        <f aca="false">K37*1.02</f>
        <v>52.02</v>
      </c>
      <c r="M37" s="377"/>
      <c r="N37" s="374" t="s">
        <v>707</v>
      </c>
      <c r="O37" s="374" t="s">
        <v>775</v>
      </c>
    </row>
    <row r="38" customFormat="false" ht="24" hidden="false" customHeight="true" outlineLevel="0" collapsed="false">
      <c r="A38" s="372" t="n">
        <v>31</v>
      </c>
      <c r="B38" s="373" t="s">
        <v>782</v>
      </c>
      <c r="C38" s="374" t="s">
        <v>716</v>
      </c>
      <c r="D38" s="373" t="s">
        <v>783</v>
      </c>
      <c r="E38" s="374" t="s">
        <v>756</v>
      </c>
      <c r="F38" s="374" t="s">
        <v>757</v>
      </c>
      <c r="G38" s="375" t="n">
        <v>20140730</v>
      </c>
      <c r="H38" s="375" t="n">
        <v>20140730</v>
      </c>
      <c r="I38" s="373" t="n">
        <v>1</v>
      </c>
      <c r="J38" s="376" t="n">
        <v>3</v>
      </c>
      <c r="K38" s="376" t="n">
        <f aca="false">J38</f>
        <v>3</v>
      </c>
      <c r="L38" s="376" t="n">
        <f aca="false">K38*1.13</f>
        <v>3.39</v>
      </c>
      <c r="M38" s="377"/>
      <c r="N38" s="374" t="s">
        <v>724</v>
      </c>
      <c r="O38" s="374" t="s">
        <v>758</v>
      </c>
    </row>
    <row r="39" customFormat="false" ht="24" hidden="false" customHeight="true" outlineLevel="0" collapsed="false">
      <c r="A39" s="372" t="n">
        <v>32</v>
      </c>
      <c r="B39" s="373" t="s">
        <v>784</v>
      </c>
      <c r="C39" s="374" t="s">
        <v>760</v>
      </c>
      <c r="D39" s="373" t="s">
        <v>761</v>
      </c>
      <c r="E39" s="374" t="s">
        <v>762</v>
      </c>
      <c r="F39" s="374" t="s">
        <v>763</v>
      </c>
      <c r="G39" s="375" t="n">
        <v>20150115</v>
      </c>
      <c r="H39" s="375" t="n">
        <v>20150115</v>
      </c>
      <c r="I39" s="373" t="n">
        <v>1</v>
      </c>
      <c r="J39" s="376" t="n">
        <v>150</v>
      </c>
      <c r="K39" s="376" t="n">
        <f aca="false">J39</f>
        <v>150</v>
      </c>
      <c r="L39" s="376" t="n">
        <f aca="false">K39*1.13</f>
        <v>169.5</v>
      </c>
      <c r="M39" s="377"/>
      <c r="N39" s="374" t="s">
        <v>707</v>
      </c>
      <c r="O39" s="373" t="s">
        <v>714</v>
      </c>
    </row>
    <row r="40" customFormat="false" ht="24" hidden="false" customHeight="true" outlineLevel="0" collapsed="false">
      <c r="A40" s="372" t="n">
        <v>33</v>
      </c>
      <c r="B40" s="373" t="s">
        <v>785</v>
      </c>
      <c r="C40" s="374" t="s">
        <v>760</v>
      </c>
      <c r="D40" s="373" t="s">
        <v>761</v>
      </c>
      <c r="E40" s="374" t="s">
        <v>762</v>
      </c>
      <c r="F40" s="374" t="s">
        <v>763</v>
      </c>
      <c r="G40" s="375" t="n">
        <v>20150115</v>
      </c>
      <c r="H40" s="375" t="n">
        <v>20150115</v>
      </c>
      <c r="I40" s="373" t="n">
        <v>1</v>
      </c>
      <c r="J40" s="376" t="n">
        <v>80</v>
      </c>
      <c r="K40" s="376" t="n">
        <f aca="false">J40</f>
        <v>80</v>
      </c>
      <c r="L40" s="376" t="n">
        <f aca="false">K40*1.13</f>
        <v>90.4</v>
      </c>
      <c r="M40" s="377"/>
      <c r="N40" s="374" t="s">
        <v>707</v>
      </c>
      <c r="O40" s="373" t="s">
        <v>786</v>
      </c>
    </row>
    <row r="41" customFormat="false" ht="24" hidden="false" customHeight="true" outlineLevel="0" collapsed="false">
      <c r="A41" s="372" t="n">
        <v>34</v>
      </c>
      <c r="B41" s="373" t="s">
        <v>787</v>
      </c>
      <c r="C41" s="374" t="s">
        <v>765</v>
      </c>
      <c r="D41" s="373" t="s">
        <v>766</v>
      </c>
      <c r="E41" s="374" t="s">
        <v>767</v>
      </c>
      <c r="F41" s="374" t="s">
        <v>757</v>
      </c>
      <c r="G41" s="375" t="n">
        <v>20151224</v>
      </c>
      <c r="H41" s="375" t="n">
        <v>20151224</v>
      </c>
      <c r="I41" s="373" t="n">
        <v>1</v>
      </c>
      <c r="J41" s="376" t="n">
        <v>51</v>
      </c>
      <c r="K41" s="376" t="n">
        <f aca="false">J41</f>
        <v>51</v>
      </c>
      <c r="L41" s="376" t="n">
        <f aca="false">K41*1.13</f>
        <v>57.63</v>
      </c>
      <c r="M41" s="377"/>
      <c r="N41" s="374" t="s">
        <v>707</v>
      </c>
      <c r="O41" s="373" t="s">
        <v>788</v>
      </c>
    </row>
    <row r="42" customFormat="false" ht="24" hidden="false" customHeight="true" outlineLevel="0" collapsed="false">
      <c r="A42" s="372" t="n">
        <v>35</v>
      </c>
      <c r="B42" s="373" t="s">
        <v>789</v>
      </c>
      <c r="C42" s="374" t="s">
        <v>760</v>
      </c>
      <c r="D42" s="373" t="s">
        <v>761</v>
      </c>
      <c r="E42" s="374" t="s">
        <v>762</v>
      </c>
      <c r="F42" s="374" t="s">
        <v>763</v>
      </c>
      <c r="G42" s="375" t="n">
        <v>20150928</v>
      </c>
      <c r="H42" s="375" t="n">
        <v>20150928</v>
      </c>
      <c r="I42" s="373" t="n">
        <v>1</v>
      </c>
      <c r="J42" s="376" t="n">
        <v>80</v>
      </c>
      <c r="K42" s="376" t="n">
        <f aca="false">J42</f>
        <v>80</v>
      </c>
      <c r="L42" s="376" t="n">
        <f aca="false">K42*1.13</f>
        <v>90.4</v>
      </c>
      <c r="M42" s="377"/>
      <c r="N42" s="374" t="s">
        <v>707</v>
      </c>
      <c r="O42" s="373" t="s">
        <v>786</v>
      </c>
    </row>
    <row r="43" customFormat="false" ht="24" hidden="false" customHeight="true" outlineLevel="0" collapsed="false">
      <c r="A43" s="372" t="n">
        <v>36</v>
      </c>
      <c r="B43" s="373" t="s">
        <v>790</v>
      </c>
      <c r="C43" s="374" t="s">
        <v>760</v>
      </c>
      <c r="D43" s="373" t="s">
        <v>761</v>
      </c>
      <c r="E43" s="374" t="s">
        <v>762</v>
      </c>
      <c r="F43" s="374" t="s">
        <v>763</v>
      </c>
      <c r="G43" s="375" t="n">
        <v>20150928</v>
      </c>
      <c r="H43" s="375" t="n">
        <v>20150928</v>
      </c>
      <c r="I43" s="373" t="n">
        <v>1</v>
      </c>
      <c r="J43" s="376" t="n">
        <v>80</v>
      </c>
      <c r="K43" s="376" t="n">
        <f aca="false">J43</f>
        <v>80</v>
      </c>
      <c r="L43" s="376" t="n">
        <f aca="false">K43*1.13</f>
        <v>90.4</v>
      </c>
      <c r="M43" s="377"/>
      <c r="N43" s="374" t="s">
        <v>707</v>
      </c>
      <c r="O43" s="373" t="s">
        <v>786</v>
      </c>
    </row>
    <row r="44" customFormat="false" ht="24" hidden="false" customHeight="true" outlineLevel="0" collapsed="false">
      <c r="A44" s="372" t="n">
        <v>37</v>
      </c>
      <c r="B44" s="373" t="s">
        <v>791</v>
      </c>
      <c r="C44" s="374" t="s">
        <v>773</v>
      </c>
      <c r="D44" s="373" t="s">
        <v>774</v>
      </c>
      <c r="E44" s="374" t="s">
        <v>718</v>
      </c>
      <c r="F44" s="374" t="s">
        <v>719</v>
      </c>
      <c r="G44" s="375" t="n">
        <v>20111020</v>
      </c>
      <c r="H44" s="375" t="n">
        <v>20111020</v>
      </c>
      <c r="I44" s="373" t="n">
        <v>1</v>
      </c>
      <c r="J44" s="376" t="n">
        <v>44</v>
      </c>
      <c r="K44" s="376" t="n">
        <f aca="false">J44</f>
        <v>44</v>
      </c>
      <c r="L44" s="376" t="n">
        <f aca="false">K44*1.02</f>
        <v>44.88</v>
      </c>
      <c r="M44" s="377"/>
      <c r="N44" s="374" t="s">
        <v>707</v>
      </c>
      <c r="O44" s="373" t="s">
        <v>792</v>
      </c>
    </row>
    <row r="45" customFormat="false" ht="24" hidden="false" customHeight="true" outlineLevel="0" collapsed="false">
      <c r="A45" s="372" t="n">
        <v>38</v>
      </c>
      <c r="B45" s="373" t="s">
        <v>793</v>
      </c>
      <c r="C45" s="374" t="s">
        <v>781</v>
      </c>
      <c r="D45" s="373" t="s">
        <v>774</v>
      </c>
      <c r="E45" s="374" t="s">
        <v>718</v>
      </c>
      <c r="F45" s="374" t="s">
        <v>757</v>
      </c>
      <c r="G45" s="375" t="n">
        <v>20131008</v>
      </c>
      <c r="H45" s="375" t="n">
        <v>20131008</v>
      </c>
      <c r="I45" s="373" t="n">
        <v>1</v>
      </c>
      <c r="J45" s="376" t="n">
        <v>44</v>
      </c>
      <c r="K45" s="376" t="n">
        <f aca="false">J45</f>
        <v>44</v>
      </c>
      <c r="L45" s="376" t="n">
        <f aca="false">K45*1.02</f>
        <v>44.88</v>
      </c>
      <c r="M45" s="377"/>
      <c r="N45" s="374" t="s">
        <v>707</v>
      </c>
      <c r="O45" s="373" t="s">
        <v>792</v>
      </c>
    </row>
    <row r="46" customFormat="false" ht="24" hidden="false" customHeight="true" outlineLevel="0" collapsed="false">
      <c r="A46" s="372" t="n">
        <v>39</v>
      </c>
      <c r="B46" s="373" t="s">
        <v>794</v>
      </c>
      <c r="C46" s="374" t="s">
        <v>754</v>
      </c>
      <c r="D46" s="373" t="s">
        <v>755</v>
      </c>
      <c r="E46" s="374" t="s">
        <v>756</v>
      </c>
      <c r="F46" s="374" t="s">
        <v>757</v>
      </c>
      <c r="G46" s="375" t="n">
        <v>20140730</v>
      </c>
      <c r="H46" s="375" t="n">
        <v>20140730</v>
      </c>
      <c r="I46" s="373" t="n">
        <v>2</v>
      </c>
      <c r="J46" s="376" t="n">
        <v>6</v>
      </c>
      <c r="K46" s="376" t="n">
        <f aca="false">J46</f>
        <v>6</v>
      </c>
      <c r="L46" s="376" t="n">
        <f aca="false">K46*1.13</f>
        <v>6.78</v>
      </c>
      <c r="M46" s="377"/>
      <c r="N46" s="374" t="s">
        <v>724</v>
      </c>
      <c r="O46" s="374" t="s">
        <v>758</v>
      </c>
    </row>
    <row r="47" customFormat="false" ht="24" hidden="false" customHeight="true" outlineLevel="0" collapsed="false">
      <c r="A47" s="372" t="n">
        <v>40</v>
      </c>
      <c r="B47" s="373" t="s">
        <v>795</v>
      </c>
      <c r="C47" s="374" t="s">
        <v>779</v>
      </c>
      <c r="D47" s="373" t="s">
        <v>774</v>
      </c>
      <c r="E47" s="374" t="s">
        <v>706</v>
      </c>
      <c r="F47" s="374" t="s">
        <v>719</v>
      </c>
      <c r="G47" s="375" t="n">
        <v>20110910</v>
      </c>
      <c r="H47" s="375" t="n">
        <v>20110910</v>
      </c>
      <c r="I47" s="373" t="n">
        <v>1</v>
      </c>
      <c r="J47" s="376" t="n">
        <v>44</v>
      </c>
      <c r="K47" s="376" t="n">
        <f aca="false">J47</f>
        <v>44</v>
      </c>
      <c r="L47" s="376" t="n">
        <f aca="false">K47*1.02</f>
        <v>44.88</v>
      </c>
      <c r="M47" s="377"/>
      <c r="N47" s="374" t="s">
        <v>707</v>
      </c>
      <c r="O47" s="373" t="s">
        <v>792</v>
      </c>
    </row>
    <row r="48" customFormat="false" ht="24" hidden="false" customHeight="true" outlineLevel="0" collapsed="false">
      <c r="A48" s="372" t="n">
        <v>41</v>
      </c>
      <c r="B48" s="373" t="s">
        <v>796</v>
      </c>
      <c r="C48" s="374" t="s">
        <v>781</v>
      </c>
      <c r="D48" s="373" t="s">
        <v>774</v>
      </c>
      <c r="E48" s="374" t="s">
        <v>718</v>
      </c>
      <c r="F48" s="374" t="s">
        <v>757</v>
      </c>
      <c r="G48" s="375" t="n">
        <v>20131008</v>
      </c>
      <c r="H48" s="375" t="n">
        <v>20131008</v>
      </c>
      <c r="I48" s="373" t="n">
        <v>1</v>
      </c>
      <c r="J48" s="376" t="n">
        <v>44</v>
      </c>
      <c r="K48" s="376" t="n">
        <f aca="false">J48</f>
        <v>44</v>
      </c>
      <c r="L48" s="376" t="n">
        <f aca="false">K48*1.02</f>
        <v>44.88</v>
      </c>
      <c r="M48" s="377"/>
      <c r="N48" s="374" t="s">
        <v>707</v>
      </c>
      <c r="O48" s="373" t="s">
        <v>792</v>
      </c>
    </row>
    <row r="49" customFormat="false" ht="24" hidden="false" customHeight="true" outlineLevel="0" collapsed="false">
      <c r="A49" s="372" t="n">
        <v>42</v>
      </c>
      <c r="B49" s="373" t="s">
        <v>797</v>
      </c>
      <c r="C49" s="374" t="s">
        <v>716</v>
      </c>
      <c r="D49" s="373" t="s">
        <v>783</v>
      </c>
      <c r="E49" s="374" t="s">
        <v>756</v>
      </c>
      <c r="F49" s="374" t="s">
        <v>757</v>
      </c>
      <c r="G49" s="375" t="n">
        <v>20140730</v>
      </c>
      <c r="H49" s="375" t="n">
        <v>20140730</v>
      </c>
      <c r="I49" s="373" t="n">
        <v>1</v>
      </c>
      <c r="J49" s="376" t="n">
        <v>30</v>
      </c>
      <c r="K49" s="376" t="n">
        <f aca="false">J49</f>
        <v>30</v>
      </c>
      <c r="L49" s="376" t="n">
        <f aca="false">K49*1.13</f>
        <v>33.9</v>
      </c>
      <c r="M49" s="377"/>
      <c r="N49" s="374" t="s">
        <v>724</v>
      </c>
      <c r="O49" s="373"/>
    </row>
    <row r="50" customFormat="false" ht="24" hidden="false" customHeight="true" outlineLevel="0" collapsed="false">
      <c r="A50" s="372" t="n">
        <v>43</v>
      </c>
      <c r="B50" s="373" t="s">
        <v>798</v>
      </c>
      <c r="C50" s="374" t="s">
        <v>765</v>
      </c>
      <c r="D50" s="373" t="s">
        <v>766</v>
      </c>
      <c r="E50" s="374" t="s">
        <v>767</v>
      </c>
      <c r="F50" s="374" t="s">
        <v>757</v>
      </c>
      <c r="G50" s="375" t="n">
        <v>20151224</v>
      </c>
      <c r="H50" s="375" t="n">
        <v>20151224</v>
      </c>
      <c r="I50" s="373" t="n">
        <v>1</v>
      </c>
      <c r="J50" s="376" t="n">
        <v>51</v>
      </c>
      <c r="K50" s="376" t="n">
        <f aca="false">J50</f>
        <v>51</v>
      </c>
      <c r="L50" s="376" t="n">
        <f aca="false">K50*1.13</f>
        <v>57.63</v>
      </c>
      <c r="M50" s="377"/>
      <c r="N50" s="374" t="s">
        <v>707</v>
      </c>
      <c r="O50" s="374" t="s">
        <v>775</v>
      </c>
    </row>
    <row r="51" customFormat="false" ht="24" hidden="false" customHeight="true" outlineLevel="0" collapsed="false">
      <c r="A51" s="372" t="n">
        <v>44</v>
      </c>
      <c r="B51" s="373" t="s">
        <v>799</v>
      </c>
      <c r="C51" s="374" t="s">
        <v>760</v>
      </c>
      <c r="D51" s="373" t="s">
        <v>761</v>
      </c>
      <c r="E51" s="374" t="s">
        <v>762</v>
      </c>
      <c r="F51" s="374" t="s">
        <v>763</v>
      </c>
      <c r="G51" s="375" t="n">
        <v>20150115</v>
      </c>
      <c r="H51" s="375" t="n">
        <v>20150115</v>
      </c>
      <c r="I51" s="373" t="n">
        <v>1</v>
      </c>
      <c r="J51" s="376" t="n">
        <v>80</v>
      </c>
      <c r="K51" s="376" t="n">
        <f aca="false">J51</f>
        <v>80</v>
      </c>
      <c r="L51" s="376" t="n">
        <f aca="false">K51*1.13</f>
        <v>90.4</v>
      </c>
      <c r="M51" s="377"/>
      <c r="N51" s="374" t="s">
        <v>707</v>
      </c>
      <c r="O51" s="373" t="s">
        <v>786</v>
      </c>
    </row>
    <row r="52" customFormat="false" ht="24" hidden="false" customHeight="true" outlineLevel="0" collapsed="false">
      <c r="A52" s="372" t="n">
        <v>45</v>
      </c>
      <c r="B52" s="373" t="s">
        <v>800</v>
      </c>
      <c r="C52" s="374" t="s">
        <v>779</v>
      </c>
      <c r="D52" s="373" t="s">
        <v>774</v>
      </c>
      <c r="E52" s="374" t="s">
        <v>706</v>
      </c>
      <c r="F52" s="374" t="s">
        <v>719</v>
      </c>
      <c r="G52" s="375" t="n">
        <v>20110910</v>
      </c>
      <c r="H52" s="375" t="n">
        <v>20110910</v>
      </c>
      <c r="I52" s="373" t="n">
        <v>1</v>
      </c>
      <c r="J52" s="376" t="n">
        <v>51</v>
      </c>
      <c r="K52" s="376" t="n">
        <f aca="false">J52</f>
        <v>51</v>
      </c>
      <c r="L52" s="376" t="n">
        <f aca="false">K52*1.02</f>
        <v>52.02</v>
      </c>
      <c r="M52" s="377"/>
      <c r="N52" s="374" t="s">
        <v>707</v>
      </c>
      <c r="O52" s="374" t="s">
        <v>775</v>
      </c>
    </row>
    <row r="53" customFormat="false" ht="24" hidden="false" customHeight="true" outlineLevel="0" collapsed="false">
      <c r="A53" s="372" t="n">
        <v>46</v>
      </c>
      <c r="B53" s="373" t="s">
        <v>801</v>
      </c>
      <c r="C53" s="374" t="s">
        <v>781</v>
      </c>
      <c r="D53" s="373" t="s">
        <v>774</v>
      </c>
      <c r="E53" s="374" t="s">
        <v>706</v>
      </c>
      <c r="F53" s="374" t="s">
        <v>719</v>
      </c>
      <c r="G53" s="375" t="n">
        <v>20111219</v>
      </c>
      <c r="H53" s="375" t="n">
        <v>20111219</v>
      </c>
      <c r="I53" s="373" t="n">
        <v>1</v>
      </c>
      <c r="J53" s="376" t="n">
        <v>51</v>
      </c>
      <c r="K53" s="376" t="n">
        <f aca="false">J53</f>
        <v>51</v>
      </c>
      <c r="L53" s="376" t="n">
        <f aca="false">K53*1.02</f>
        <v>52.02</v>
      </c>
      <c r="M53" s="377"/>
      <c r="N53" s="374" t="s">
        <v>707</v>
      </c>
      <c r="O53" s="374" t="s">
        <v>775</v>
      </c>
    </row>
    <row r="54" customFormat="false" ht="24" hidden="false" customHeight="true" outlineLevel="0" collapsed="false">
      <c r="A54" s="372" t="n">
        <v>47</v>
      </c>
      <c r="B54" s="373" t="s">
        <v>802</v>
      </c>
      <c r="C54" s="374" t="s">
        <v>751</v>
      </c>
      <c r="D54" s="373" t="s">
        <v>752</v>
      </c>
      <c r="E54" s="374" t="s">
        <v>706</v>
      </c>
      <c r="F54" s="374" t="s">
        <v>719</v>
      </c>
      <c r="G54" s="375" t="n">
        <v>20110910</v>
      </c>
      <c r="H54" s="375" t="n">
        <v>20110910</v>
      </c>
      <c r="I54" s="373" t="n">
        <v>1</v>
      </c>
      <c r="J54" s="376" t="n">
        <v>150</v>
      </c>
      <c r="K54" s="376" t="n">
        <f aca="false">J54</f>
        <v>150</v>
      </c>
      <c r="L54" s="376" t="n">
        <f aca="false">K54*1.02</f>
        <v>153</v>
      </c>
      <c r="M54" s="377"/>
      <c r="N54" s="374" t="s">
        <v>707</v>
      </c>
      <c r="O54" s="373" t="s">
        <v>803</v>
      </c>
    </row>
    <row r="55" customFormat="false" ht="24" hidden="false" customHeight="true" outlineLevel="0" collapsed="false">
      <c r="A55" s="372" t="n">
        <v>48</v>
      </c>
      <c r="B55" s="373" t="s">
        <v>804</v>
      </c>
      <c r="C55" s="374" t="s">
        <v>751</v>
      </c>
      <c r="D55" s="373" t="s">
        <v>705</v>
      </c>
      <c r="E55" s="374" t="s">
        <v>706</v>
      </c>
      <c r="F55" s="374" t="s">
        <v>719</v>
      </c>
      <c r="G55" s="375" t="n">
        <v>20110910</v>
      </c>
      <c r="H55" s="375" t="n">
        <v>20110910</v>
      </c>
      <c r="I55" s="373" t="n">
        <v>1</v>
      </c>
      <c r="J55" s="376" t="n">
        <v>150</v>
      </c>
      <c r="K55" s="376" t="n">
        <f aca="false">J55</f>
        <v>150</v>
      </c>
      <c r="L55" s="376" t="n">
        <f aca="false">K55*1.02</f>
        <v>153</v>
      </c>
      <c r="M55" s="377"/>
      <c r="N55" s="374" t="s">
        <v>707</v>
      </c>
      <c r="O55" s="373" t="s">
        <v>805</v>
      </c>
    </row>
    <row r="56" customFormat="false" ht="24" hidden="false" customHeight="true" outlineLevel="0" collapsed="false">
      <c r="A56" s="372" t="n">
        <v>49</v>
      </c>
      <c r="B56" s="373" t="s">
        <v>806</v>
      </c>
      <c r="C56" s="374" t="s">
        <v>751</v>
      </c>
      <c r="D56" s="373" t="s">
        <v>807</v>
      </c>
      <c r="E56" s="374" t="s">
        <v>706</v>
      </c>
      <c r="F56" s="374" t="s">
        <v>719</v>
      </c>
      <c r="G56" s="375" t="n">
        <v>20110910</v>
      </c>
      <c r="H56" s="375" t="n">
        <v>20110910</v>
      </c>
      <c r="I56" s="373" t="n">
        <v>1</v>
      </c>
      <c r="J56" s="376" t="n">
        <v>80</v>
      </c>
      <c r="K56" s="376" t="n">
        <f aca="false">J56</f>
        <v>80</v>
      </c>
      <c r="L56" s="376" t="n">
        <f aca="false">K56*1.02</f>
        <v>81.6</v>
      </c>
      <c r="M56" s="377"/>
      <c r="N56" s="374" t="s">
        <v>707</v>
      </c>
      <c r="O56" s="373" t="s">
        <v>803</v>
      </c>
    </row>
    <row r="57" customFormat="false" ht="24" hidden="false" customHeight="true" outlineLevel="0" collapsed="false">
      <c r="A57" s="372" t="n">
        <v>50</v>
      </c>
      <c r="B57" s="373" t="s">
        <v>808</v>
      </c>
      <c r="C57" s="374" t="s">
        <v>716</v>
      </c>
      <c r="D57" s="374" t="s">
        <v>771</v>
      </c>
      <c r="E57" s="374" t="s">
        <v>767</v>
      </c>
      <c r="F57" s="374" t="s">
        <v>719</v>
      </c>
      <c r="G57" s="375" t="n">
        <v>20131009</v>
      </c>
      <c r="H57" s="375" t="n">
        <v>20131009</v>
      </c>
      <c r="I57" s="373" t="n">
        <v>1</v>
      </c>
      <c r="J57" s="376" t="n">
        <v>30</v>
      </c>
      <c r="K57" s="376" t="n">
        <f aca="false">J57</f>
        <v>30</v>
      </c>
      <c r="L57" s="376" t="n">
        <f aca="false">K57*1.02</f>
        <v>30.6</v>
      </c>
      <c r="M57" s="377"/>
      <c r="N57" s="374" t="s">
        <v>724</v>
      </c>
      <c r="O57" s="373"/>
    </row>
    <row r="58" customFormat="false" ht="24" hidden="false" customHeight="true" outlineLevel="0" collapsed="false">
      <c r="A58" s="372" t="n">
        <v>51</v>
      </c>
      <c r="B58" s="373" t="s">
        <v>809</v>
      </c>
      <c r="C58" s="374" t="s">
        <v>716</v>
      </c>
      <c r="D58" s="373" t="s">
        <v>783</v>
      </c>
      <c r="E58" s="374" t="s">
        <v>756</v>
      </c>
      <c r="F58" s="374" t="s">
        <v>757</v>
      </c>
      <c r="G58" s="375" t="n">
        <v>20140730</v>
      </c>
      <c r="H58" s="375" t="n">
        <v>20140730</v>
      </c>
      <c r="I58" s="373" t="n">
        <v>1</v>
      </c>
      <c r="J58" s="376" t="n">
        <v>3</v>
      </c>
      <c r="K58" s="376" t="n">
        <f aca="false">J58</f>
        <v>3</v>
      </c>
      <c r="L58" s="376" t="n">
        <f aca="false">K58*1.13</f>
        <v>3.39</v>
      </c>
      <c r="M58" s="377"/>
      <c r="N58" s="374" t="s">
        <v>724</v>
      </c>
      <c r="O58" s="374" t="s">
        <v>758</v>
      </c>
    </row>
    <row r="59" customFormat="false" ht="24" hidden="false" customHeight="true" outlineLevel="0" collapsed="false">
      <c r="A59" s="372" t="n">
        <v>52</v>
      </c>
      <c r="B59" s="373" t="s">
        <v>810</v>
      </c>
      <c r="C59" s="374" t="s">
        <v>779</v>
      </c>
      <c r="D59" s="373" t="s">
        <v>774</v>
      </c>
      <c r="E59" s="374" t="s">
        <v>706</v>
      </c>
      <c r="F59" s="374" t="s">
        <v>719</v>
      </c>
      <c r="G59" s="375" t="n">
        <v>20110910</v>
      </c>
      <c r="H59" s="375" t="n">
        <v>20110910</v>
      </c>
      <c r="I59" s="373" t="n">
        <v>1</v>
      </c>
      <c r="J59" s="376" t="n">
        <v>51</v>
      </c>
      <c r="K59" s="376" t="n">
        <f aca="false">J59</f>
        <v>51</v>
      </c>
      <c r="L59" s="376" t="n">
        <f aca="false">K59*1.02</f>
        <v>52.02</v>
      </c>
      <c r="M59" s="377"/>
      <c r="N59" s="374" t="s">
        <v>707</v>
      </c>
      <c r="O59" s="374" t="s">
        <v>775</v>
      </c>
    </row>
    <row r="60" customFormat="false" ht="24" hidden="false" customHeight="true" outlineLevel="0" collapsed="false">
      <c r="A60" s="372" t="n">
        <v>53</v>
      </c>
      <c r="B60" s="373" t="s">
        <v>811</v>
      </c>
      <c r="C60" s="374" t="s">
        <v>812</v>
      </c>
      <c r="D60" s="373" t="s">
        <v>813</v>
      </c>
      <c r="E60" s="374" t="s">
        <v>814</v>
      </c>
      <c r="F60" s="374" t="s">
        <v>743</v>
      </c>
      <c r="G60" s="375" t="n">
        <v>20151125</v>
      </c>
      <c r="H60" s="375" t="n">
        <v>20151125</v>
      </c>
      <c r="I60" s="373" t="n">
        <v>10</v>
      </c>
      <c r="J60" s="376" t="n">
        <v>5.24448</v>
      </c>
      <c r="K60" s="376" t="n">
        <f aca="false">J60</f>
        <v>5.24448</v>
      </c>
      <c r="L60" s="376" t="n">
        <f aca="false">K60*1.13</f>
        <v>5.9262624</v>
      </c>
      <c r="M60" s="377"/>
      <c r="N60" s="374" t="s">
        <v>707</v>
      </c>
      <c r="O60" s="373" t="s">
        <v>815</v>
      </c>
    </row>
    <row r="61" customFormat="false" ht="24" hidden="false" customHeight="true" outlineLevel="0" collapsed="false">
      <c r="A61" s="372" t="n">
        <v>54</v>
      </c>
      <c r="B61" s="373" t="s">
        <v>816</v>
      </c>
      <c r="C61" s="373" t="s">
        <v>817</v>
      </c>
      <c r="D61" s="373" t="s">
        <v>761</v>
      </c>
      <c r="E61" s="374" t="s">
        <v>814</v>
      </c>
      <c r="F61" s="374" t="s">
        <v>743</v>
      </c>
      <c r="G61" s="375" t="n">
        <v>20150115</v>
      </c>
      <c r="H61" s="375" t="n">
        <v>20150115</v>
      </c>
      <c r="I61" s="373" t="n">
        <v>5</v>
      </c>
      <c r="J61" s="376" t="n">
        <v>2.62224</v>
      </c>
      <c r="K61" s="376" t="n">
        <f aca="false">J61</f>
        <v>2.62224</v>
      </c>
      <c r="L61" s="376" t="n">
        <f aca="false">K61*1.13</f>
        <v>2.9631312</v>
      </c>
      <c r="M61" s="377"/>
      <c r="N61" s="374" t="s">
        <v>707</v>
      </c>
      <c r="O61" s="373" t="s">
        <v>815</v>
      </c>
    </row>
    <row r="62" customFormat="false" ht="24" hidden="false" customHeight="true" outlineLevel="0" collapsed="false">
      <c r="A62" s="372" t="n">
        <v>55</v>
      </c>
      <c r="B62" s="373" t="s">
        <v>818</v>
      </c>
      <c r="C62" s="374" t="s">
        <v>819</v>
      </c>
      <c r="D62" s="373" t="s">
        <v>820</v>
      </c>
      <c r="E62" s="374" t="s">
        <v>767</v>
      </c>
      <c r="F62" s="374" t="s">
        <v>694</v>
      </c>
      <c r="G62" s="375" t="n">
        <v>20141231</v>
      </c>
      <c r="H62" s="375" t="n">
        <v>20141231</v>
      </c>
      <c r="I62" s="373" t="n">
        <v>1</v>
      </c>
      <c r="J62" s="376" t="n">
        <v>94</v>
      </c>
      <c r="K62" s="376" t="n">
        <f aca="false">J62</f>
        <v>94</v>
      </c>
      <c r="L62" s="376" t="n">
        <f aca="false">K62*1.13</f>
        <v>106.22</v>
      </c>
      <c r="M62" s="377"/>
      <c r="N62" s="374" t="s">
        <v>821</v>
      </c>
      <c r="O62" s="373" t="s">
        <v>822</v>
      </c>
    </row>
    <row r="63" customFormat="false" ht="24" hidden="false" customHeight="true" outlineLevel="0" collapsed="false">
      <c r="A63" s="372" t="n">
        <v>56</v>
      </c>
      <c r="B63" s="373" t="s">
        <v>823</v>
      </c>
      <c r="C63" s="374" t="s">
        <v>824</v>
      </c>
      <c r="D63" s="373" t="s">
        <v>766</v>
      </c>
      <c r="E63" s="374" t="s">
        <v>767</v>
      </c>
      <c r="F63" s="374" t="s">
        <v>694</v>
      </c>
      <c r="G63" s="375" t="n">
        <v>20141231</v>
      </c>
      <c r="H63" s="375" t="n">
        <v>20141231</v>
      </c>
      <c r="I63" s="373" t="n">
        <v>1</v>
      </c>
      <c r="J63" s="376" t="n">
        <v>101</v>
      </c>
      <c r="K63" s="376" t="n">
        <f aca="false">J63</f>
        <v>101</v>
      </c>
      <c r="L63" s="376" t="n">
        <f aca="false">K63*1.13</f>
        <v>114.13</v>
      </c>
      <c r="M63" s="377"/>
      <c r="N63" s="374" t="s">
        <v>821</v>
      </c>
      <c r="O63" s="373" t="s">
        <v>825</v>
      </c>
    </row>
    <row r="64" customFormat="false" ht="24" hidden="false" customHeight="true" outlineLevel="0" collapsed="false">
      <c r="A64" s="372" t="n">
        <v>57</v>
      </c>
      <c r="B64" s="373" t="s">
        <v>826</v>
      </c>
      <c r="C64" s="374" t="s">
        <v>760</v>
      </c>
      <c r="D64" s="373" t="s">
        <v>761</v>
      </c>
      <c r="E64" s="374" t="s">
        <v>827</v>
      </c>
      <c r="F64" s="374" t="s">
        <v>763</v>
      </c>
      <c r="G64" s="375" t="n">
        <v>20150919</v>
      </c>
      <c r="H64" s="375" t="n">
        <v>20150919</v>
      </c>
      <c r="I64" s="373" t="n">
        <v>1</v>
      </c>
      <c r="J64" s="376" t="n">
        <v>80</v>
      </c>
      <c r="K64" s="376" t="n">
        <f aca="false">J64</f>
        <v>80</v>
      </c>
      <c r="L64" s="376" t="n">
        <f aca="false">K64*1.13</f>
        <v>90.4</v>
      </c>
      <c r="M64" s="377"/>
      <c r="N64" s="374" t="s">
        <v>695</v>
      </c>
      <c r="O64" s="374" t="s">
        <v>828</v>
      </c>
    </row>
    <row r="65" customFormat="false" ht="24" hidden="false" customHeight="true" outlineLevel="0" collapsed="false">
      <c r="A65" s="372" t="n">
        <v>58</v>
      </c>
      <c r="B65" s="373" t="s">
        <v>829</v>
      </c>
      <c r="C65" s="373" t="s">
        <v>830</v>
      </c>
      <c r="D65" s="373" t="s">
        <v>831</v>
      </c>
      <c r="E65" s="374" t="s">
        <v>718</v>
      </c>
      <c r="F65" s="374" t="s">
        <v>719</v>
      </c>
      <c r="G65" s="375" t="n">
        <v>20150610</v>
      </c>
      <c r="H65" s="375" t="n">
        <v>20150610</v>
      </c>
      <c r="I65" s="373" t="n">
        <v>1</v>
      </c>
      <c r="J65" s="376" t="n">
        <v>10</v>
      </c>
      <c r="K65" s="376" t="n">
        <f aca="false">J65</f>
        <v>10</v>
      </c>
      <c r="L65" s="376" t="n">
        <f aca="false">K65*1.13</f>
        <v>11.3</v>
      </c>
      <c r="M65" s="377"/>
      <c r="N65" s="374" t="s">
        <v>695</v>
      </c>
      <c r="O65" s="373" t="s">
        <v>832</v>
      </c>
    </row>
    <row r="66" customFormat="false" ht="24" hidden="false" customHeight="true" outlineLevel="0" collapsed="false">
      <c r="A66" s="372" t="n">
        <v>59</v>
      </c>
      <c r="B66" s="373" t="s">
        <v>833</v>
      </c>
      <c r="C66" s="373" t="s">
        <v>830</v>
      </c>
      <c r="D66" s="373" t="s">
        <v>831</v>
      </c>
      <c r="E66" s="374" t="s">
        <v>718</v>
      </c>
      <c r="F66" s="374" t="s">
        <v>719</v>
      </c>
      <c r="G66" s="375" t="n">
        <v>20150610</v>
      </c>
      <c r="H66" s="375" t="n">
        <v>20150610</v>
      </c>
      <c r="I66" s="373" t="n">
        <v>1</v>
      </c>
      <c r="J66" s="376" t="n">
        <v>10</v>
      </c>
      <c r="K66" s="376" t="n">
        <f aca="false">J66</f>
        <v>10</v>
      </c>
      <c r="L66" s="376" t="n">
        <f aca="false">K66*1.13</f>
        <v>11.3</v>
      </c>
      <c r="M66" s="377"/>
      <c r="N66" s="374" t="s">
        <v>695</v>
      </c>
      <c r="O66" s="373" t="s">
        <v>832</v>
      </c>
    </row>
    <row r="67" customFormat="false" ht="24" hidden="false" customHeight="true" outlineLevel="0" collapsed="false">
      <c r="A67" s="372" t="n">
        <v>60</v>
      </c>
      <c r="B67" s="373" t="s">
        <v>834</v>
      </c>
      <c r="C67" s="374" t="s">
        <v>760</v>
      </c>
      <c r="D67" s="373" t="s">
        <v>761</v>
      </c>
      <c r="E67" s="374" t="s">
        <v>827</v>
      </c>
      <c r="F67" s="374" t="s">
        <v>763</v>
      </c>
      <c r="G67" s="375" t="n">
        <v>20150919</v>
      </c>
      <c r="H67" s="375" t="n">
        <v>20150919</v>
      </c>
      <c r="I67" s="373" t="n">
        <v>1</v>
      </c>
      <c r="J67" s="376" t="n">
        <v>80</v>
      </c>
      <c r="K67" s="376" t="n">
        <f aca="false">J67</f>
        <v>80</v>
      </c>
      <c r="L67" s="376" t="n">
        <f aca="false">K67*1.13</f>
        <v>90.4</v>
      </c>
      <c r="M67" s="377"/>
      <c r="N67" s="374" t="s">
        <v>695</v>
      </c>
      <c r="O67" s="374" t="s">
        <v>828</v>
      </c>
    </row>
    <row r="68" customFormat="false" ht="24" hidden="false" customHeight="true" outlineLevel="0" collapsed="false">
      <c r="A68" s="372" t="n">
        <v>61</v>
      </c>
      <c r="B68" s="373" t="s">
        <v>835</v>
      </c>
      <c r="C68" s="374" t="s">
        <v>760</v>
      </c>
      <c r="D68" s="373" t="s">
        <v>761</v>
      </c>
      <c r="E68" s="374" t="s">
        <v>827</v>
      </c>
      <c r="F68" s="374" t="s">
        <v>763</v>
      </c>
      <c r="G68" s="375" t="n">
        <v>20150919</v>
      </c>
      <c r="H68" s="375" t="n">
        <v>20150919</v>
      </c>
      <c r="I68" s="373" t="n">
        <v>1</v>
      </c>
      <c r="J68" s="376" t="n">
        <v>80</v>
      </c>
      <c r="K68" s="376" t="n">
        <f aca="false">J68</f>
        <v>80</v>
      </c>
      <c r="L68" s="376" t="n">
        <f aca="false">K68*1.13</f>
        <v>90.4</v>
      </c>
      <c r="M68" s="377"/>
      <c r="N68" s="374" t="s">
        <v>707</v>
      </c>
      <c r="O68" s="373" t="s">
        <v>786</v>
      </c>
    </row>
    <row r="69" customFormat="false" ht="24" hidden="false" customHeight="true" outlineLevel="0" collapsed="false">
      <c r="A69" s="372" t="n">
        <v>62</v>
      </c>
      <c r="B69" s="373" t="s">
        <v>836</v>
      </c>
      <c r="C69" s="373" t="s">
        <v>830</v>
      </c>
      <c r="D69" s="373" t="s">
        <v>831</v>
      </c>
      <c r="E69" s="374" t="s">
        <v>718</v>
      </c>
      <c r="F69" s="374" t="s">
        <v>719</v>
      </c>
      <c r="G69" s="375" t="n">
        <v>20150610</v>
      </c>
      <c r="H69" s="375" t="n">
        <v>20150610</v>
      </c>
      <c r="I69" s="373" t="n">
        <v>1</v>
      </c>
      <c r="J69" s="376" t="n">
        <v>10</v>
      </c>
      <c r="K69" s="376" t="n">
        <f aca="false">J69</f>
        <v>10</v>
      </c>
      <c r="L69" s="376" t="n">
        <f aca="false">K69*1.13</f>
        <v>11.3</v>
      </c>
      <c r="M69" s="377"/>
      <c r="N69" s="374" t="s">
        <v>695</v>
      </c>
      <c r="O69" s="373" t="s">
        <v>832</v>
      </c>
    </row>
    <row r="70" customFormat="false" ht="24" hidden="false" customHeight="true" outlineLevel="0" collapsed="false">
      <c r="A70" s="372" t="n">
        <v>63</v>
      </c>
      <c r="B70" s="373" t="s">
        <v>837</v>
      </c>
      <c r="C70" s="373" t="s">
        <v>830</v>
      </c>
      <c r="D70" s="373" t="s">
        <v>831</v>
      </c>
      <c r="E70" s="374" t="s">
        <v>718</v>
      </c>
      <c r="F70" s="374" t="s">
        <v>719</v>
      </c>
      <c r="G70" s="375" t="n">
        <v>20150610</v>
      </c>
      <c r="H70" s="375" t="n">
        <v>20150610</v>
      </c>
      <c r="I70" s="373" t="n">
        <v>1</v>
      </c>
      <c r="J70" s="376" t="n">
        <v>10</v>
      </c>
      <c r="K70" s="376" t="n">
        <f aca="false">J70</f>
        <v>10</v>
      </c>
      <c r="L70" s="376" t="n">
        <f aca="false">K70*1.13</f>
        <v>11.3</v>
      </c>
      <c r="M70" s="377"/>
      <c r="N70" s="374" t="s">
        <v>695</v>
      </c>
      <c r="O70" s="373" t="s">
        <v>832</v>
      </c>
    </row>
    <row r="71" customFormat="false" ht="24" hidden="false" customHeight="true" outlineLevel="0" collapsed="false">
      <c r="A71" s="372" t="n">
        <v>64</v>
      </c>
      <c r="B71" s="373" t="s">
        <v>838</v>
      </c>
      <c r="C71" s="374" t="s">
        <v>716</v>
      </c>
      <c r="D71" s="374" t="s">
        <v>771</v>
      </c>
      <c r="E71" s="374" t="s">
        <v>767</v>
      </c>
      <c r="F71" s="374" t="s">
        <v>719</v>
      </c>
      <c r="G71" s="375" t="n">
        <v>20131009</v>
      </c>
      <c r="H71" s="375" t="n">
        <v>20131009</v>
      </c>
      <c r="I71" s="373" t="n">
        <v>1</v>
      </c>
      <c r="J71" s="376" t="n">
        <v>30</v>
      </c>
      <c r="K71" s="376" t="n">
        <f aca="false">J71</f>
        <v>30</v>
      </c>
      <c r="L71" s="376" t="n">
        <f aca="false">K71*1.02</f>
        <v>30.6</v>
      </c>
      <c r="M71" s="377"/>
      <c r="N71" s="374" t="s">
        <v>695</v>
      </c>
      <c r="O71" s="373"/>
    </row>
    <row r="72" customFormat="false" ht="24" hidden="false" customHeight="true" outlineLevel="0" collapsed="false">
      <c r="A72" s="372" t="n">
        <v>65</v>
      </c>
      <c r="B72" s="373" t="s">
        <v>839</v>
      </c>
      <c r="C72" s="374" t="s">
        <v>716</v>
      </c>
      <c r="D72" s="374" t="s">
        <v>771</v>
      </c>
      <c r="E72" s="374" t="s">
        <v>767</v>
      </c>
      <c r="F72" s="374" t="s">
        <v>719</v>
      </c>
      <c r="G72" s="375" t="n">
        <v>20131009</v>
      </c>
      <c r="H72" s="375" t="n">
        <v>20131009</v>
      </c>
      <c r="I72" s="373" t="n">
        <v>1</v>
      </c>
      <c r="J72" s="376" t="n">
        <v>30</v>
      </c>
      <c r="K72" s="376" t="n">
        <f aca="false">J72</f>
        <v>30</v>
      </c>
      <c r="L72" s="376" t="n">
        <f aca="false">K72*1.02</f>
        <v>30.6</v>
      </c>
      <c r="M72" s="377"/>
      <c r="N72" s="374" t="s">
        <v>695</v>
      </c>
      <c r="O72" s="373"/>
    </row>
    <row r="73" customFormat="false" ht="24" hidden="false" customHeight="true" outlineLevel="0" collapsed="false">
      <c r="A73" s="372" t="n">
        <v>66</v>
      </c>
      <c r="B73" s="373" t="s">
        <v>840</v>
      </c>
      <c r="C73" s="374" t="s">
        <v>760</v>
      </c>
      <c r="D73" s="373" t="s">
        <v>841</v>
      </c>
      <c r="E73" s="374" t="s">
        <v>827</v>
      </c>
      <c r="F73" s="374" t="s">
        <v>763</v>
      </c>
      <c r="G73" s="375" t="n">
        <v>20150919</v>
      </c>
      <c r="H73" s="375" t="n">
        <v>20150919</v>
      </c>
      <c r="I73" s="373" t="n">
        <v>1</v>
      </c>
      <c r="J73" s="376" t="n">
        <v>150</v>
      </c>
      <c r="K73" s="376" t="n">
        <f aca="false">J73</f>
        <v>150</v>
      </c>
      <c r="L73" s="376" t="n">
        <f aca="false">K73*1.13</f>
        <v>169.5</v>
      </c>
      <c r="M73" s="377"/>
      <c r="N73" s="374" t="s">
        <v>707</v>
      </c>
      <c r="O73" s="373" t="s">
        <v>842</v>
      </c>
    </row>
    <row r="74" customFormat="false" ht="24" hidden="false" customHeight="true" outlineLevel="0" collapsed="false">
      <c r="A74" s="372" t="n">
        <v>67</v>
      </c>
      <c r="B74" s="373" t="s">
        <v>843</v>
      </c>
      <c r="C74" s="374" t="s">
        <v>760</v>
      </c>
      <c r="D74" s="373" t="s">
        <v>841</v>
      </c>
      <c r="E74" s="374" t="s">
        <v>827</v>
      </c>
      <c r="F74" s="374" t="s">
        <v>763</v>
      </c>
      <c r="G74" s="375" t="n">
        <v>20150919</v>
      </c>
      <c r="H74" s="375" t="n">
        <v>20150919</v>
      </c>
      <c r="I74" s="373" t="n">
        <v>1</v>
      </c>
      <c r="J74" s="376" t="n">
        <v>150</v>
      </c>
      <c r="K74" s="376" t="n">
        <f aca="false">J74</f>
        <v>150</v>
      </c>
      <c r="L74" s="376" t="n">
        <f aca="false">K74*1.13</f>
        <v>169.5</v>
      </c>
      <c r="M74" s="377"/>
      <c r="N74" s="374" t="s">
        <v>707</v>
      </c>
      <c r="O74" s="373" t="s">
        <v>842</v>
      </c>
    </row>
    <row r="75" customFormat="false" ht="24" hidden="false" customHeight="true" outlineLevel="0" collapsed="false">
      <c r="A75" s="372" t="n">
        <v>68</v>
      </c>
      <c r="B75" s="373" t="s">
        <v>844</v>
      </c>
      <c r="C75" s="374" t="s">
        <v>760</v>
      </c>
      <c r="D75" s="373" t="s">
        <v>761</v>
      </c>
      <c r="E75" s="374" t="s">
        <v>827</v>
      </c>
      <c r="F75" s="374" t="s">
        <v>763</v>
      </c>
      <c r="G75" s="375" t="n">
        <v>20150919</v>
      </c>
      <c r="H75" s="375" t="n">
        <v>20150919</v>
      </c>
      <c r="I75" s="373" t="n">
        <v>1</v>
      </c>
      <c r="J75" s="376" t="n">
        <v>80</v>
      </c>
      <c r="K75" s="376" t="n">
        <f aca="false">J75</f>
        <v>80</v>
      </c>
      <c r="L75" s="376" t="n">
        <f aca="false">K75*1.13</f>
        <v>90.4</v>
      </c>
      <c r="M75" s="377"/>
      <c r="N75" s="374" t="s">
        <v>707</v>
      </c>
      <c r="O75" s="373" t="s">
        <v>786</v>
      </c>
    </row>
    <row r="76" customFormat="false" ht="24" hidden="false" customHeight="true" outlineLevel="0" collapsed="false">
      <c r="A76" s="372" t="n">
        <v>69</v>
      </c>
      <c r="B76" s="373" t="s">
        <v>845</v>
      </c>
      <c r="C76" s="374" t="s">
        <v>760</v>
      </c>
      <c r="D76" s="373" t="s">
        <v>841</v>
      </c>
      <c r="E76" s="374" t="s">
        <v>827</v>
      </c>
      <c r="F76" s="374" t="s">
        <v>763</v>
      </c>
      <c r="G76" s="375" t="n">
        <v>20150919</v>
      </c>
      <c r="H76" s="375" t="n">
        <v>20150919</v>
      </c>
      <c r="I76" s="373" t="n">
        <v>1</v>
      </c>
      <c r="J76" s="376" t="n">
        <v>150</v>
      </c>
      <c r="K76" s="376" t="n">
        <f aca="false">J76</f>
        <v>150</v>
      </c>
      <c r="L76" s="376" t="n">
        <f aca="false">K76*1.13</f>
        <v>169.5</v>
      </c>
      <c r="M76" s="377"/>
      <c r="N76" s="374" t="s">
        <v>707</v>
      </c>
      <c r="O76" s="373" t="s">
        <v>842</v>
      </c>
    </row>
    <row r="77" customFormat="false" ht="24" hidden="false" customHeight="true" outlineLevel="0" collapsed="false">
      <c r="A77" s="372" t="n">
        <v>70</v>
      </c>
      <c r="B77" s="373" t="s">
        <v>846</v>
      </c>
      <c r="C77" s="374" t="s">
        <v>765</v>
      </c>
      <c r="D77" s="373" t="s">
        <v>766</v>
      </c>
      <c r="E77" s="374" t="s">
        <v>767</v>
      </c>
      <c r="F77" s="374" t="s">
        <v>757</v>
      </c>
      <c r="G77" s="375" t="n">
        <v>20151224</v>
      </c>
      <c r="H77" s="375" t="n">
        <v>20151224</v>
      </c>
      <c r="I77" s="373" t="n">
        <v>1</v>
      </c>
      <c r="J77" s="376" t="n">
        <v>63</v>
      </c>
      <c r="K77" s="376" t="n">
        <f aca="false">J77</f>
        <v>63</v>
      </c>
      <c r="L77" s="376" t="n">
        <f aca="false">K77*1.13</f>
        <v>71.19</v>
      </c>
      <c r="M77" s="377"/>
      <c r="N77" s="374" t="s">
        <v>707</v>
      </c>
      <c r="O77" s="373" t="s">
        <v>847</v>
      </c>
    </row>
    <row r="78" customFormat="false" ht="24" hidden="false" customHeight="true" outlineLevel="0" collapsed="false">
      <c r="A78" s="372" t="n">
        <v>71</v>
      </c>
      <c r="B78" s="373" t="s">
        <v>848</v>
      </c>
      <c r="C78" s="374" t="s">
        <v>812</v>
      </c>
      <c r="D78" s="373" t="s">
        <v>813</v>
      </c>
      <c r="E78" s="374" t="s">
        <v>814</v>
      </c>
      <c r="F78" s="374" t="s">
        <v>743</v>
      </c>
      <c r="G78" s="375" t="n">
        <v>20151125</v>
      </c>
      <c r="H78" s="375" t="n">
        <v>20151125</v>
      </c>
      <c r="I78" s="373" t="n">
        <v>10</v>
      </c>
      <c r="J78" s="376" t="n">
        <v>72.874624</v>
      </c>
      <c r="K78" s="376" t="n">
        <f aca="false">J78</f>
        <v>72.874624</v>
      </c>
      <c r="L78" s="376" t="n">
        <f aca="false">K78*1.13</f>
        <v>82.34832512</v>
      </c>
      <c r="M78" s="377"/>
      <c r="N78" s="374" t="s">
        <v>849</v>
      </c>
      <c r="O78" s="374" t="s">
        <v>850</v>
      </c>
    </row>
    <row r="79" customFormat="false" ht="24" hidden="false" customHeight="true" outlineLevel="0" collapsed="false">
      <c r="A79" s="372" t="n">
        <v>72</v>
      </c>
      <c r="B79" s="373" t="s">
        <v>851</v>
      </c>
      <c r="C79" s="374" t="s">
        <v>760</v>
      </c>
      <c r="D79" s="373" t="s">
        <v>761</v>
      </c>
      <c r="E79" s="374" t="s">
        <v>827</v>
      </c>
      <c r="F79" s="374" t="s">
        <v>763</v>
      </c>
      <c r="G79" s="375" t="n">
        <v>20151025</v>
      </c>
      <c r="H79" s="375" t="n">
        <v>20151025</v>
      </c>
      <c r="I79" s="373" t="n">
        <v>1</v>
      </c>
      <c r="J79" s="376" t="n">
        <v>80</v>
      </c>
      <c r="K79" s="376" t="n">
        <f aca="false">J79</f>
        <v>80</v>
      </c>
      <c r="L79" s="376" t="n">
        <f aca="false">K79*1.13</f>
        <v>90.4</v>
      </c>
      <c r="M79" s="377"/>
      <c r="N79" s="374" t="s">
        <v>707</v>
      </c>
      <c r="O79" s="373" t="s">
        <v>852</v>
      </c>
    </row>
    <row r="80" customFormat="false" ht="24" hidden="false" customHeight="true" outlineLevel="0" collapsed="false">
      <c r="A80" s="372" t="n">
        <v>73</v>
      </c>
      <c r="B80" s="373" t="s">
        <v>853</v>
      </c>
      <c r="C80" s="374" t="s">
        <v>812</v>
      </c>
      <c r="D80" s="373" t="s">
        <v>813</v>
      </c>
      <c r="E80" s="374" t="s">
        <v>814</v>
      </c>
      <c r="F80" s="374" t="s">
        <v>743</v>
      </c>
      <c r="G80" s="375" t="n">
        <v>20151125</v>
      </c>
      <c r="H80" s="375" t="n">
        <v>20151125</v>
      </c>
      <c r="I80" s="373" t="n">
        <v>10</v>
      </c>
      <c r="J80" s="376" t="n">
        <v>5.24448</v>
      </c>
      <c r="K80" s="376" t="n">
        <f aca="false">J80</f>
        <v>5.24448</v>
      </c>
      <c r="L80" s="376" t="n">
        <f aca="false">K80*1.13</f>
        <v>5.9262624</v>
      </c>
      <c r="M80" s="377"/>
      <c r="N80" s="374" t="s">
        <v>701</v>
      </c>
      <c r="O80" s="374" t="s">
        <v>854</v>
      </c>
    </row>
    <row r="81" customFormat="false" ht="24" hidden="false" customHeight="true" outlineLevel="0" collapsed="false">
      <c r="A81" s="372" t="n">
        <v>74</v>
      </c>
      <c r="B81" s="373" t="s">
        <v>855</v>
      </c>
      <c r="C81" s="374" t="s">
        <v>812</v>
      </c>
      <c r="D81" s="373" t="s">
        <v>813</v>
      </c>
      <c r="E81" s="374" t="s">
        <v>814</v>
      </c>
      <c r="F81" s="374" t="s">
        <v>743</v>
      </c>
      <c r="G81" s="375" t="n">
        <v>20150928</v>
      </c>
      <c r="H81" s="375" t="n">
        <v>20150928</v>
      </c>
      <c r="I81" s="373" t="n">
        <v>10</v>
      </c>
      <c r="J81" s="376" t="n">
        <v>5.24448</v>
      </c>
      <c r="K81" s="376" t="n">
        <f aca="false">J81</f>
        <v>5.24448</v>
      </c>
      <c r="L81" s="376" t="n">
        <f aca="false">K81*1.13</f>
        <v>5.9262624</v>
      </c>
      <c r="M81" s="377"/>
      <c r="N81" s="374" t="s">
        <v>701</v>
      </c>
      <c r="O81" s="374" t="s">
        <v>854</v>
      </c>
    </row>
    <row r="82" customFormat="false" ht="24" hidden="false" customHeight="true" outlineLevel="0" collapsed="false">
      <c r="A82" s="372" t="n">
        <v>75</v>
      </c>
      <c r="B82" s="373" t="s">
        <v>856</v>
      </c>
      <c r="C82" s="374" t="s">
        <v>812</v>
      </c>
      <c r="D82" s="373" t="s">
        <v>813</v>
      </c>
      <c r="E82" s="374" t="s">
        <v>814</v>
      </c>
      <c r="F82" s="374" t="s">
        <v>743</v>
      </c>
      <c r="G82" s="375" t="n">
        <v>20150928</v>
      </c>
      <c r="H82" s="375" t="n">
        <v>20150928</v>
      </c>
      <c r="I82" s="373" t="n">
        <v>10</v>
      </c>
      <c r="J82" s="376" t="n">
        <v>5.24448</v>
      </c>
      <c r="K82" s="376" t="n">
        <f aca="false">J82</f>
        <v>5.24448</v>
      </c>
      <c r="L82" s="376" t="n">
        <f aca="false">K82*1.13</f>
        <v>5.9262624</v>
      </c>
      <c r="M82" s="377"/>
      <c r="N82" s="374" t="s">
        <v>701</v>
      </c>
      <c r="O82" s="374" t="s">
        <v>854</v>
      </c>
    </row>
    <row r="83" customFormat="false" ht="24" hidden="false" customHeight="true" outlineLevel="0" collapsed="false">
      <c r="A83" s="372" t="n">
        <v>76</v>
      </c>
      <c r="B83" s="373" t="s">
        <v>857</v>
      </c>
      <c r="C83" s="374" t="s">
        <v>858</v>
      </c>
      <c r="D83" s="373" t="s">
        <v>859</v>
      </c>
      <c r="E83" s="374" t="s">
        <v>860</v>
      </c>
      <c r="F83" s="374" t="s">
        <v>694</v>
      </c>
      <c r="G83" s="375" t="n">
        <v>20111125</v>
      </c>
      <c r="H83" s="375" t="n">
        <v>20111125</v>
      </c>
      <c r="I83" s="373" t="n">
        <v>2</v>
      </c>
      <c r="J83" s="376" t="n">
        <v>8</v>
      </c>
      <c r="K83" s="376" t="n">
        <f aca="false">J83</f>
        <v>8</v>
      </c>
      <c r="L83" s="376" t="n">
        <f aca="false">K83*1.02</f>
        <v>8.16</v>
      </c>
      <c r="M83" s="377"/>
      <c r="N83" s="374" t="s">
        <v>724</v>
      </c>
      <c r="O83" s="373"/>
    </row>
    <row r="84" customFormat="false" ht="24" hidden="false" customHeight="true" outlineLevel="0" collapsed="false">
      <c r="A84" s="372" t="n">
        <v>77</v>
      </c>
      <c r="B84" s="373" t="s">
        <v>861</v>
      </c>
      <c r="C84" s="373" t="s">
        <v>862</v>
      </c>
      <c r="D84" s="373" t="s">
        <v>863</v>
      </c>
      <c r="E84" s="374" t="s">
        <v>767</v>
      </c>
      <c r="F84" s="374" t="s">
        <v>700</v>
      </c>
      <c r="G84" s="375" t="n">
        <v>20131210</v>
      </c>
      <c r="H84" s="375" t="n">
        <v>20131210</v>
      </c>
      <c r="I84" s="373" t="n">
        <v>1</v>
      </c>
      <c r="J84" s="376" t="n">
        <v>45</v>
      </c>
      <c r="K84" s="376" t="n">
        <f aca="false">J84</f>
        <v>45</v>
      </c>
      <c r="L84" s="376" t="n">
        <f aca="false">K84*1.02</f>
        <v>45.9</v>
      </c>
      <c r="M84" s="377"/>
      <c r="N84" s="374" t="s">
        <v>707</v>
      </c>
      <c r="O84" s="374" t="s">
        <v>864</v>
      </c>
    </row>
    <row r="85" customFormat="false" ht="24" hidden="false" customHeight="true" outlineLevel="0" collapsed="false">
      <c r="A85" s="372" t="n">
        <v>78</v>
      </c>
      <c r="B85" s="373" t="s">
        <v>865</v>
      </c>
      <c r="C85" s="374" t="s">
        <v>697</v>
      </c>
      <c r="D85" s="373" t="s">
        <v>698</v>
      </c>
      <c r="E85" s="374" t="s">
        <v>699</v>
      </c>
      <c r="F85" s="374" t="s">
        <v>700</v>
      </c>
      <c r="G85" s="375" t="n">
        <v>20120908</v>
      </c>
      <c r="H85" s="375" t="n">
        <v>20120908</v>
      </c>
      <c r="I85" s="373" t="n">
        <v>1</v>
      </c>
      <c r="J85" s="376" t="n">
        <v>25</v>
      </c>
      <c r="K85" s="376" t="n">
        <f aca="false">J85</f>
        <v>25</v>
      </c>
      <c r="L85" s="376" t="n">
        <f aca="false">K85*1.02</f>
        <v>25.5</v>
      </c>
      <c r="M85" s="377"/>
      <c r="N85" s="374" t="s">
        <v>724</v>
      </c>
      <c r="O85" s="373"/>
    </row>
    <row r="86" customFormat="false" ht="24" hidden="false" customHeight="true" outlineLevel="0" collapsed="false">
      <c r="A86" s="372" t="n">
        <v>79</v>
      </c>
      <c r="B86" s="373" t="s">
        <v>866</v>
      </c>
      <c r="C86" s="373" t="s">
        <v>862</v>
      </c>
      <c r="D86" s="373" t="s">
        <v>867</v>
      </c>
      <c r="E86" s="374" t="s">
        <v>767</v>
      </c>
      <c r="F86" s="374" t="s">
        <v>700</v>
      </c>
      <c r="G86" s="375" t="n">
        <v>20121225</v>
      </c>
      <c r="H86" s="375" t="n">
        <v>20121225</v>
      </c>
      <c r="I86" s="373" t="n">
        <v>1</v>
      </c>
      <c r="J86" s="376" t="n">
        <v>25</v>
      </c>
      <c r="K86" s="376" t="n">
        <f aca="false">J86</f>
        <v>25</v>
      </c>
      <c r="L86" s="376" t="n">
        <f aca="false">K86*1.02</f>
        <v>25.5</v>
      </c>
      <c r="M86" s="377"/>
      <c r="N86" s="374" t="s">
        <v>707</v>
      </c>
      <c r="O86" s="373" t="s">
        <v>868</v>
      </c>
    </row>
    <row r="87" customFormat="false" ht="24" hidden="false" customHeight="true" outlineLevel="0" collapsed="false">
      <c r="A87" s="372" t="n">
        <v>80</v>
      </c>
      <c r="B87" s="373" t="s">
        <v>869</v>
      </c>
      <c r="C87" s="374" t="s">
        <v>870</v>
      </c>
      <c r="D87" s="373" t="s">
        <v>871</v>
      </c>
      <c r="E87" s="374" t="s">
        <v>860</v>
      </c>
      <c r="F87" s="374" t="s">
        <v>694</v>
      </c>
      <c r="G87" s="375" t="n">
        <v>20111125</v>
      </c>
      <c r="H87" s="375" t="n">
        <v>20111125</v>
      </c>
      <c r="I87" s="373" t="n">
        <v>1</v>
      </c>
      <c r="J87" s="376" t="n">
        <v>30</v>
      </c>
      <c r="K87" s="376" t="n">
        <f aca="false">J87</f>
        <v>30</v>
      </c>
      <c r="L87" s="376" t="n">
        <f aca="false">K87*1.02</f>
        <v>30.6</v>
      </c>
      <c r="M87" s="377"/>
      <c r="N87" s="374" t="s">
        <v>724</v>
      </c>
      <c r="O87" s="373"/>
    </row>
    <row r="88" customFormat="false" ht="24" hidden="false" customHeight="true" outlineLevel="0" collapsed="false">
      <c r="A88" s="372" t="n">
        <v>81</v>
      </c>
      <c r="B88" s="373" t="s">
        <v>872</v>
      </c>
      <c r="C88" s="374" t="s">
        <v>873</v>
      </c>
      <c r="D88" s="373" t="s">
        <v>874</v>
      </c>
      <c r="E88" s="374" t="s">
        <v>875</v>
      </c>
      <c r="F88" s="374" t="s">
        <v>694</v>
      </c>
      <c r="G88" s="375" t="n">
        <v>20111115</v>
      </c>
      <c r="H88" s="375" t="n">
        <v>20111115</v>
      </c>
      <c r="I88" s="373" t="n">
        <v>1</v>
      </c>
      <c r="J88" s="376" t="n">
        <v>3</v>
      </c>
      <c r="K88" s="376" t="n">
        <f aca="false">J88</f>
        <v>3</v>
      </c>
      <c r="L88" s="376" t="n">
        <f aca="false">K88*1.02</f>
        <v>3.06</v>
      </c>
      <c r="M88" s="377"/>
      <c r="N88" s="374" t="s">
        <v>724</v>
      </c>
      <c r="O88" s="374" t="s">
        <v>758</v>
      </c>
    </row>
    <row r="89" customFormat="false" ht="24" hidden="false" customHeight="true" outlineLevel="0" collapsed="false">
      <c r="A89" s="372" t="n">
        <v>82</v>
      </c>
      <c r="B89" s="373" t="s">
        <v>876</v>
      </c>
      <c r="C89" s="373" t="s">
        <v>877</v>
      </c>
      <c r="D89" s="373" t="s">
        <v>878</v>
      </c>
      <c r="E89" s="374" t="s">
        <v>767</v>
      </c>
      <c r="F89" s="374" t="s">
        <v>700</v>
      </c>
      <c r="G89" s="375" t="n">
        <v>20120615</v>
      </c>
      <c r="H89" s="375" t="n">
        <v>20120615</v>
      </c>
      <c r="I89" s="373" t="n">
        <v>1</v>
      </c>
      <c r="J89" s="376" t="n">
        <v>45</v>
      </c>
      <c r="K89" s="376" t="n">
        <f aca="false">J89</f>
        <v>45</v>
      </c>
      <c r="L89" s="376" t="n">
        <f aca="false">K89*1.02</f>
        <v>45.9</v>
      </c>
      <c r="M89" s="377"/>
      <c r="N89" s="374" t="s">
        <v>707</v>
      </c>
      <c r="O89" s="374" t="s">
        <v>864</v>
      </c>
    </row>
    <row r="90" customFormat="false" ht="24" hidden="false" customHeight="true" outlineLevel="0" collapsed="false">
      <c r="A90" s="372" t="n">
        <v>83</v>
      </c>
      <c r="B90" s="373" t="s">
        <v>879</v>
      </c>
      <c r="C90" s="374" t="s">
        <v>880</v>
      </c>
      <c r="D90" s="373" t="s">
        <v>881</v>
      </c>
      <c r="E90" s="374" t="s">
        <v>860</v>
      </c>
      <c r="F90" s="374" t="s">
        <v>694</v>
      </c>
      <c r="G90" s="375" t="n">
        <v>20111125</v>
      </c>
      <c r="H90" s="375" t="n">
        <v>20111125</v>
      </c>
      <c r="I90" s="373" t="n">
        <v>1</v>
      </c>
      <c r="J90" s="376" t="n">
        <v>25</v>
      </c>
      <c r="K90" s="376" t="n">
        <f aca="false">J90</f>
        <v>25</v>
      </c>
      <c r="L90" s="376" t="n">
        <f aca="false">K90*1.02</f>
        <v>25.5</v>
      </c>
      <c r="M90" s="377"/>
      <c r="N90" s="374" t="s">
        <v>724</v>
      </c>
      <c r="O90" s="373"/>
    </row>
    <row r="91" customFormat="false" ht="24" hidden="false" customHeight="true" outlineLevel="0" collapsed="false">
      <c r="A91" s="372" t="n">
        <v>84</v>
      </c>
      <c r="B91" s="373" t="s">
        <v>882</v>
      </c>
      <c r="C91" s="373" t="s">
        <v>862</v>
      </c>
      <c r="D91" s="373" t="s">
        <v>867</v>
      </c>
      <c r="E91" s="374" t="s">
        <v>767</v>
      </c>
      <c r="F91" s="374" t="s">
        <v>700</v>
      </c>
      <c r="G91" s="375" t="n">
        <v>20130830</v>
      </c>
      <c r="H91" s="375" t="n">
        <v>20130830</v>
      </c>
      <c r="I91" s="373" t="n">
        <v>1</v>
      </c>
      <c r="J91" s="376" t="n">
        <v>25</v>
      </c>
      <c r="K91" s="376" t="n">
        <f aca="false">J91</f>
        <v>25</v>
      </c>
      <c r="L91" s="376" t="n">
        <f aca="false">K91*1.02</f>
        <v>25.5</v>
      </c>
      <c r="M91" s="377"/>
      <c r="N91" s="374" t="s">
        <v>707</v>
      </c>
      <c r="O91" s="373" t="s">
        <v>868</v>
      </c>
    </row>
    <row r="92" customFormat="false" ht="24" hidden="false" customHeight="true" outlineLevel="0" collapsed="false">
      <c r="A92" s="372" t="n">
        <v>85</v>
      </c>
      <c r="B92" s="373" t="s">
        <v>883</v>
      </c>
      <c r="C92" s="373" t="s">
        <v>884</v>
      </c>
      <c r="D92" s="373" t="s">
        <v>885</v>
      </c>
      <c r="E92" s="374" t="s">
        <v>886</v>
      </c>
      <c r="F92" s="374" t="s">
        <v>719</v>
      </c>
      <c r="G92" s="375" t="n">
        <v>20141222</v>
      </c>
      <c r="H92" s="375" t="n">
        <v>20141222</v>
      </c>
      <c r="I92" s="373" t="n">
        <v>1</v>
      </c>
      <c r="J92" s="376" t="n">
        <v>20</v>
      </c>
      <c r="K92" s="376" t="n">
        <f aca="false">J92</f>
        <v>20</v>
      </c>
      <c r="L92" s="376" t="n">
        <f aca="false">K92*1.13</f>
        <v>22.6</v>
      </c>
      <c r="M92" s="377"/>
      <c r="N92" s="374" t="s">
        <v>724</v>
      </c>
      <c r="O92" s="373"/>
    </row>
    <row r="93" customFormat="false" ht="24" hidden="false" customHeight="true" outlineLevel="0" collapsed="false">
      <c r="A93" s="372" t="n">
        <v>86</v>
      </c>
      <c r="B93" s="373" t="s">
        <v>887</v>
      </c>
      <c r="C93" s="374" t="s">
        <v>870</v>
      </c>
      <c r="D93" s="373" t="s">
        <v>871</v>
      </c>
      <c r="E93" s="374" t="s">
        <v>860</v>
      </c>
      <c r="F93" s="374" t="s">
        <v>694</v>
      </c>
      <c r="G93" s="375" t="n">
        <v>20111125</v>
      </c>
      <c r="H93" s="375" t="n">
        <v>20111125</v>
      </c>
      <c r="I93" s="373" t="n">
        <v>1</v>
      </c>
      <c r="J93" s="376" t="n">
        <v>30</v>
      </c>
      <c r="K93" s="376" t="n">
        <f aca="false">J93</f>
        <v>30</v>
      </c>
      <c r="L93" s="376" t="n">
        <f aca="false">K93*1.02</f>
        <v>30.6</v>
      </c>
      <c r="M93" s="377"/>
      <c r="N93" s="374" t="s">
        <v>724</v>
      </c>
      <c r="O93" s="373"/>
    </row>
    <row r="94" customFormat="false" ht="24" hidden="false" customHeight="true" outlineLevel="0" collapsed="false">
      <c r="A94" s="372" t="n">
        <v>87</v>
      </c>
      <c r="B94" s="373" t="s">
        <v>888</v>
      </c>
      <c r="C94" s="373" t="s">
        <v>889</v>
      </c>
      <c r="D94" s="374" t="s">
        <v>890</v>
      </c>
      <c r="E94" s="374" t="s">
        <v>693</v>
      </c>
      <c r="F94" s="374" t="s">
        <v>694</v>
      </c>
      <c r="G94" s="375" t="n">
        <v>20111125</v>
      </c>
      <c r="H94" s="375" t="n">
        <v>20111125</v>
      </c>
      <c r="I94" s="373" t="n">
        <v>1</v>
      </c>
      <c r="J94" s="376" t="n">
        <v>25</v>
      </c>
      <c r="K94" s="376" t="n">
        <f aca="false">J94</f>
        <v>25</v>
      </c>
      <c r="L94" s="376" t="n">
        <f aca="false">K94*1.02</f>
        <v>25.5</v>
      </c>
      <c r="M94" s="377"/>
      <c r="N94" s="374" t="s">
        <v>724</v>
      </c>
      <c r="O94" s="373"/>
    </row>
    <row r="95" customFormat="false" ht="24" hidden="false" customHeight="true" outlineLevel="0" collapsed="false">
      <c r="A95" s="372" t="n">
        <v>88</v>
      </c>
      <c r="B95" s="373" t="s">
        <v>891</v>
      </c>
      <c r="C95" s="373" t="s">
        <v>892</v>
      </c>
      <c r="D95" s="373" t="s">
        <v>893</v>
      </c>
      <c r="E95" s="374" t="s">
        <v>767</v>
      </c>
      <c r="F95" s="374" t="s">
        <v>763</v>
      </c>
      <c r="G95" s="375" t="n">
        <v>20111018</v>
      </c>
      <c r="H95" s="375" t="n">
        <v>20111018</v>
      </c>
      <c r="I95" s="373" t="n">
        <v>1</v>
      </c>
      <c r="J95" s="376" t="n">
        <v>45</v>
      </c>
      <c r="K95" s="376" t="n">
        <f aca="false">J95</f>
        <v>45</v>
      </c>
      <c r="L95" s="376" t="n">
        <f aca="false">K95*1.02</f>
        <v>45.9</v>
      </c>
      <c r="M95" s="377"/>
      <c r="N95" s="374" t="s">
        <v>707</v>
      </c>
      <c r="O95" s="374" t="s">
        <v>864</v>
      </c>
    </row>
    <row r="96" customFormat="false" ht="24" hidden="false" customHeight="true" outlineLevel="0" collapsed="false">
      <c r="A96" s="372" t="n">
        <v>89</v>
      </c>
      <c r="B96" s="373" t="s">
        <v>894</v>
      </c>
      <c r="C96" s="373" t="s">
        <v>895</v>
      </c>
      <c r="D96" s="373" t="s">
        <v>896</v>
      </c>
      <c r="E96" s="374" t="s">
        <v>699</v>
      </c>
      <c r="F96" s="374" t="s">
        <v>763</v>
      </c>
      <c r="G96" s="375" t="n">
        <v>20111115</v>
      </c>
      <c r="H96" s="375" t="n">
        <v>20111115</v>
      </c>
      <c r="I96" s="373" t="n">
        <v>1</v>
      </c>
      <c r="J96" s="376" t="n">
        <v>30</v>
      </c>
      <c r="K96" s="376" t="n">
        <f aca="false">J96</f>
        <v>30</v>
      </c>
      <c r="L96" s="376" t="n">
        <f aca="false">K96*1.02</f>
        <v>30.6</v>
      </c>
      <c r="M96" s="377"/>
      <c r="N96" s="374" t="s">
        <v>724</v>
      </c>
      <c r="O96" s="373"/>
    </row>
    <row r="97" customFormat="false" ht="24" hidden="false" customHeight="true" outlineLevel="0" collapsed="false">
      <c r="A97" s="372" t="n">
        <v>90</v>
      </c>
      <c r="B97" s="373" t="s">
        <v>897</v>
      </c>
      <c r="C97" s="374" t="s">
        <v>898</v>
      </c>
      <c r="D97" s="373" t="s">
        <v>899</v>
      </c>
      <c r="E97" s="374" t="s">
        <v>767</v>
      </c>
      <c r="F97" s="374" t="s">
        <v>757</v>
      </c>
      <c r="G97" s="375" t="n">
        <v>20121010</v>
      </c>
      <c r="H97" s="375" t="n">
        <v>20121010</v>
      </c>
      <c r="I97" s="373" t="n">
        <v>1</v>
      </c>
      <c r="J97" s="376" t="n">
        <v>45</v>
      </c>
      <c r="K97" s="376" t="n">
        <f aca="false">J97</f>
        <v>45</v>
      </c>
      <c r="L97" s="376" t="n">
        <f aca="false">K97*1.02</f>
        <v>45.9</v>
      </c>
      <c r="M97" s="377"/>
      <c r="N97" s="374" t="s">
        <v>707</v>
      </c>
      <c r="O97" s="374" t="s">
        <v>864</v>
      </c>
    </row>
    <row r="98" customFormat="false" ht="24" hidden="false" customHeight="true" outlineLevel="0" collapsed="false">
      <c r="A98" s="372" t="n">
        <v>91</v>
      </c>
      <c r="B98" s="373" t="s">
        <v>900</v>
      </c>
      <c r="C98" s="374" t="s">
        <v>901</v>
      </c>
      <c r="D98" s="373" t="s">
        <v>902</v>
      </c>
      <c r="E98" s="373"/>
      <c r="F98" s="374" t="s">
        <v>694</v>
      </c>
      <c r="G98" s="375" t="n">
        <v>20121130</v>
      </c>
      <c r="H98" s="375" t="n">
        <v>20121130</v>
      </c>
      <c r="I98" s="373" t="n">
        <v>2</v>
      </c>
      <c r="J98" s="376" t="n">
        <v>30</v>
      </c>
      <c r="K98" s="376" t="n">
        <f aca="false">J98</f>
        <v>30</v>
      </c>
      <c r="L98" s="376" t="n">
        <f aca="false">K98*1.02</f>
        <v>30.6</v>
      </c>
      <c r="M98" s="377"/>
      <c r="N98" s="374" t="s">
        <v>724</v>
      </c>
      <c r="O98" s="373"/>
    </row>
    <row r="99" customFormat="false" ht="24" hidden="false" customHeight="true" outlineLevel="0" collapsed="false">
      <c r="A99" s="372" t="n">
        <v>92</v>
      </c>
      <c r="B99" s="373" t="s">
        <v>903</v>
      </c>
      <c r="C99" s="374" t="s">
        <v>901</v>
      </c>
      <c r="D99" s="373" t="s">
        <v>904</v>
      </c>
      <c r="E99" s="374" t="s">
        <v>693</v>
      </c>
      <c r="F99" s="374" t="s">
        <v>694</v>
      </c>
      <c r="G99" s="375" t="n">
        <v>20111125</v>
      </c>
      <c r="H99" s="375" t="n">
        <v>20111125</v>
      </c>
      <c r="I99" s="373" t="n">
        <v>2</v>
      </c>
      <c r="J99" s="376" t="n">
        <v>30</v>
      </c>
      <c r="K99" s="376" t="n">
        <f aca="false">J99</f>
        <v>30</v>
      </c>
      <c r="L99" s="376" t="n">
        <f aca="false">K99*1.02</f>
        <v>30.6</v>
      </c>
      <c r="M99" s="377"/>
      <c r="N99" s="374" t="s">
        <v>724</v>
      </c>
      <c r="O99" s="373"/>
    </row>
    <row r="100" customFormat="false" ht="24" hidden="false" customHeight="true" outlineLevel="0" collapsed="false">
      <c r="A100" s="372" t="n">
        <v>93</v>
      </c>
      <c r="B100" s="373" t="s">
        <v>905</v>
      </c>
      <c r="C100" s="373" t="s">
        <v>862</v>
      </c>
      <c r="D100" s="373" t="s">
        <v>863</v>
      </c>
      <c r="E100" s="374" t="s">
        <v>767</v>
      </c>
      <c r="F100" s="374" t="s">
        <v>700</v>
      </c>
      <c r="G100" s="375" t="n">
        <v>20131210</v>
      </c>
      <c r="H100" s="375" t="n">
        <v>20131210</v>
      </c>
      <c r="I100" s="373" t="n">
        <v>1</v>
      </c>
      <c r="J100" s="376" t="n">
        <v>45</v>
      </c>
      <c r="K100" s="376" t="n">
        <f aca="false">J100</f>
        <v>45</v>
      </c>
      <c r="L100" s="376" t="n">
        <f aca="false">K100*1.02</f>
        <v>45.9</v>
      </c>
      <c r="M100" s="377"/>
      <c r="N100" s="374" t="s">
        <v>707</v>
      </c>
      <c r="O100" s="374" t="s">
        <v>864</v>
      </c>
    </row>
    <row r="101" customFormat="false" ht="24" hidden="false" customHeight="true" outlineLevel="0" collapsed="false">
      <c r="A101" s="372" t="n">
        <v>94</v>
      </c>
      <c r="B101" s="373" t="s">
        <v>906</v>
      </c>
      <c r="C101" s="374" t="s">
        <v>824</v>
      </c>
      <c r="D101" s="373" t="s">
        <v>907</v>
      </c>
      <c r="E101" s="374" t="s">
        <v>767</v>
      </c>
      <c r="F101" s="374" t="s">
        <v>694</v>
      </c>
      <c r="G101" s="375" t="n">
        <v>20160625</v>
      </c>
      <c r="H101" s="375" t="n">
        <v>20160625</v>
      </c>
      <c r="I101" s="373" t="n">
        <v>1</v>
      </c>
      <c r="J101" s="376" t="n">
        <v>48</v>
      </c>
      <c r="K101" s="376" t="n">
        <f aca="false">J101</f>
        <v>48</v>
      </c>
      <c r="L101" s="376" t="n">
        <f aca="false">K101*1.13</f>
        <v>54.24</v>
      </c>
      <c r="M101" s="377"/>
      <c r="N101" s="374" t="s">
        <v>707</v>
      </c>
      <c r="O101" s="373" t="s">
        <v>908</v>
      </c>
    </row>
    <row r="102" customFormat="false" ht="24" hidden="false" customHeight="true" outlineLevel="0" collapsed="false">
      <c r="A102" s="372" t="n">
        <v>95</v>
      </c>
      <c r="B102" s="373" t="s">
        <v>909</v>
      </c>
      <c r="C102" s="374" t="s">
        <v>824</v>
      </c>
      <c r="D102" s="373" t="s">
        <v>907</v>
      </c>
      <c r="E102" s="374" t="s">
        <v>767</v>
      </c>
      <c r="F102" s="374" t="s">
        <v>694</v>
      </c>
      <c r="G102" s="375" t="n">
        <v>20160625</v>
      </c>
      <c r="H102" s="375" t="n">
        <v>20160625</v>
      </c>
      <c r="I102" s="373" t="n">
        <v>1</v>
      </c>
      <c r="J102" s="376" t="n">
        <v>33</v>
      </c>
      <c r="K102" s="376" t="n">
        <f aca="false">J102</f>
        <v>33</v>
      </c>
      <c r="L102" s="376" t="n">
        <f aca="false">K102*1.13</f>
        <v>37.29</v>
      </c>
      <c r="M102" s="377"/>
      <c r="N102" s="374" t="s">
        <v>707</v>
      </c>
      <c r="O102" s="373" t="s">
        <v>910</v>
      </c>
    </row>
    <row r="103" customFormat="false" ht="24" hidden="false" customHeight="true" outlineLevel="0" collapsed="false">
      <c r="A103" s="372" t="n">
        <v>96</v>
      </c>
      <c r="B103" s="373" t="s">
        <v>911</v>
      </c>
      <c r="C103" s="374" t="s">
        <v>824</v>
      </c>
      <c r="D103" s="373" t="s">
        <v>907</v>
      </c>
      <c r="E103" s="374" t="s">
        <v>767</v>
      </c>
      <c r="F103" s="374" t="s">
        <v>694</v>
      </c>
      <c r="G103" s="375" t="n">
        <v>20160625</v>
      </c>
      <c r="H103" s="375" t="n">
        <v>20160625</v>
      </c>
      <c r="I103" s="373" t="n">
        <v>1</v>
      </c>
      <c r="J103" s="376" t="n">
        <v>33</v>
      </c>
      <c r="K103" s="376" t="n">
        <f aca="false">J103</f>
        <v>33</v>
      </c>
      <c r="L103" s="376" t="n">
        <f aca="false">K103*1.13</f>
        <v>37.29</v>
      </c>
      <c r="M103" s="377"/>
      <c r="N103" s="374" t="s">
        <v>707</v>
      </c>
      <c r="O103" s="373" t="s">
        <v>910</v>
      </c>
    </row>
    <row r="104" customFormat="false" ht="24" hidden="false" customHeight="true" outlineLevel="0" collapsed="false">
      <c r="A104" s="372" t="n">
        <v>97</v>
      </c>
      <c r="B104" s="373" t="s">
        <v>912</v>
      </c>
      <c r="C104" s="374" t="s">
        <v>824</v>
      </c>
      <c r="D104" s="373" t="s">
        <v>907</v>
      </c>
      <c r="E104" s="374" t="s">
        <v>767</v>
      </c>
      <c r="F104" s="374" t="s">
        <v>694</v>
      </c>
      <c r="G104" s="375" t="n">
        <v>20160625</v>
      </c>
      <c r="H104" s="375" t="n">
        <v>20160625</v>
      </c>
      <c r="I104" s="373" t="n">
        <v>1</v>
      </c>
      <c r="J104" s="376" t="n">
        <v>33</v>
      </c>
      <c r="K104" s="376" t="n">
        <f aca="false">J104</f>
        <v>33</v>
      </c>
      <c r="L104" s="376" t="n">
        <f aca="false">K104*1.13</f>
        <v>37.29</v>
      </c>
      <c r="M104" s="377"/>
      <c r="N104" s="374" t="s">
        <v>707</v>
      </c>
      <c r="O104" s="373" t="s">
        <v>910</v>
      </c>
    </row>
    <row r="105" customFormat="false" ht="24" hidden="false" customHeight="true" outlineLevel="0" collapsed="false">
      <c r="A105" s="372" t="n">
        <v>98</v>
      </c>
      <c r="B105" s="373" t="s">
        <v>913</v>
      </c>
      <c r="C105" s="374" t="s">
        <v>824</v>
      </c>
      <c r="D105" s="373" t="s">
        <v>907</v>
      </c>
      <c r="E105" s="374" t="s">
        <v>767</v>
      </c>
      <c r="F105" s="374" t="s">
        <v>694</v>
      </c>
      <c r="G105" s="375" t="n">
        <v>20160625</v>
      </c>
      <c r="H105" s="375" t="n">
        <v>20160625</v>
      </c>
      <c r="I105" s="373" t="n">
        <v>1</v>
      </c>
      <c r="J105" s="376" t="n">
        <v>56</v>
      </c>
      <c r="K105" s="376" t="n">
        <f aca="false">J105</f>
        <v>56</v>
      </c>
      <c r="L105" s="376" t="n">
        <f aca="false">K105*1.13</f>
        <v>63.28</v>
      </c>
      <c r="M105" s="377"/>
      <c r="N105" s="374" t="s">
        <v>707</v>
      </c>
      <c r="O105" s="373" t="s">
        <v>768</v>
      </c>
    </row>
    <row r="106" customFormat="false" ht="24" hidden="false" customHeight="true" outlineLevel="0" collapsed="false">
      <c r="A106" s="372" t="n">
        <v>99</v>
      </c>
      <c r="B106" s="373" t="s">
        <v>914</v>
      </c>
      <c r="C106" s="374" t="s">
        <v>824</v>
      </c>
      <c r="D106" s="373" t="s">
        <v>907</v>
      </c>
      <c r="E106" s="374" t="s">
        <v>767</v>
      </c>
      <c r="F106" s="374" t="s">
        <v>694</v>
      </c>
      <c r="G106" s="375" t="n">
        <v>20160625</v>
      </c>
      <c r="H106" s="375" t="n">
        <v>20160625</v>
      </c>
      <c r="I106" s="373" t="n">
        <v>1</v>
      </c>
      <c r="J106" s="376" t="n">
        <v>56</v>
      </c>
      <c r="K106" s="376" t="n">
        <f aca="false">J106</f>
        <v>56</v>
      </c>
      <c r="L106" s="376" t="n">
        <f aca="false">K106*1.13</f>
        <v>63.28</v>
      </c>
      <c r="M106" s="377"/>
      <c r="N106" s="374" t="s">
        <v>707</v>
      </c>
      <c r="O106" s="373" t="s">
        <v>768</v>
      </c>
    </row>
    <row r="107" customFormat="false" ht="24" hidden="false" customHeight="true" outlineLevel="0" collapsed="false">
      <c r="A107" s="372" t="n">
        <v>100</v>
      </c>
      <c r="B107" s="373" t="s">
        <v>915</v>
      </c>
      <c r="C107" s="374" t="s">
        <v>824</v>
      </c>
      <c r="D107" s="373" t="s">
        <v>907</v>
      </c>
      <c r="E107" s="374" t="s">
        <v>767</v>
      </c>
      <c r="F107" s="374" t="s">
        <v>694</v>
      </c>
      <c r="G107" s="375" t="n">
        <v>20160625</v>
      </c>
      <c r="H107" s="375" t="n">
        <v>20160625</v>
      </c>
      <c r="I107" s="373" t="n">
        <v>1</v>
      </c>
      <c r="J107" s="376" t="n">
        <v>48</v>
      </c>
      <c r="K107" s="376" t="n">
        <f aca="false">J107</f>
        <v>48</v>
      </c>
      <c r="L107" s="376" t="n">
        <f aca="false">K107*1.13</f>
        <v>54.24</v>
      </c>
      <c r="M107" s="377"/>
      <c r="N107" s="374" t="s">
        <v>707</v>
      </c>
      <c r="O107" s="373" t="s">
        <v>908</v>
      </c>
    </row>
    <row r="108" customFormat="false" ht="24" hidden="false" customHeight="true" outlineLevel="0" collapsed="false">
      <c r="A108" s="372" t="n">
        <v>101</v>
      </c>
      <c r="B108" s="373" t="s">
        <v>916</v>
      </c>
      <c r="C108" s="374" t="s">
        <v>824</v>
      </c>
      <c r="D108" s="373" t="s">
        <v>907</v>
      </c>
      <c r="E108" s="374" t="s">
        <v>767</v>
      </c>
      <c r="F108" s="374" t="s">
        <v>694</v>
      </c>
      <c r="G108" s="375" t="n">
        <v>20160625</v>
      </c>
      <c r="H108" s="375" t="n">
        <v>20160625</v>
      </c>
      <c r="I108" s="373" t="n">
        <v>1</v>
      </c>
      <c r="J108" s="376" t="n">
        <v>56</v>
      </c>
      <c r="K108" s="376" t="n">
        <f aca="false">J108</f>
        <v>56</v>
      </c>
      <c r="L108" s="376" t="n">
        <f aca="false">K108*1.13</f>
        <v>63.28</v>
      </c>
      <c r="M108" s="377"/>
      <c r="N108" s="374" t="s">
        <v>707</v>
      </c>
      <c r="O108" s="373" t="s">
        <v>768</v>
      </c>
    </row>
    <row r="109" customFormat="false" ht="24" hidden="false" customHeight="true" outlineLevel="0" collapsed="false">
      <c r="A109" s="372" t="n">
        <v>102</v>
      </c>
      <c r="B109" s="373" t="s">
        <v>917</v>
      </c>
      <c r="C109" s="373" t="s">
        <v>918</v>
      </c>
      <c r="D109" s="373" t="s">
        <v>919</v>
      </c>
      <c r="E109" s="374" t="s">
        <v>699</v>
      </c>
      <c r="F109" s="374" t="s">
        <v>719</v>
      </c>
      <c r="G109" s="375" t="n">
        <v>20161031</v>
      </c>
      <c r="H109" s="375" t="n">
        <v>20161031</v>
      </c>
      <c r="I109" s="373" t="n">
        <v>1</v>
      </c>
      <c r="J109" s="376" t="n">
        <v>30</v>
      </c>
      <c r="K109" s="376" t="n">
        <f aca="false">J109</f>
        <v>30</v>
      </c>
      <c r="L109" s="376" t="n">
        <f aca="false">K109*1.13</f>
        <v>33.9</v>
      </c>
      <c r="M109" s="377"/>
      <c r="N109" s="374" t="s">
        <v>695</v>
      </c>
      <c r="O109" s="373"/>
    </row>
    <row r="110" customFormat="false" ht="24" hidden="false" customHeight="true" outlineLevel="0" collapsed="false">
      <c r="A110" s="372" t="n">
        <v>103</v>
      </c>
      <c r="B110" s="373" t="s">
        <v>920</v>
      </c>
      <c r="C110" s="373" t="s">
        <v>918</v>
      </c>
      <c r="D110" s="373" t="s">
        <v>919</v>
      </c>
      <c r="E110" s="374" t="s">
        <v>699</v>
      </c>
      <c r="F110" s="374" t="s">
        <v>719</v>
      </c>
      <c r="G110" s="375" t="n">
        <v>20161031</v>
      </c>
      <c r="H110" s="375" t="n">
        <v>20161031</v>
      </c>
      <c r="I110" s="373" t="n">
        <v>1</v>
      </c>
      <c r="J110" s="376" t="n">
        <v>30</v>
      </c>
      <c r="K110" s="376" t="n">
        <f aca="false">J110</f>
        <v>30</v>
      </c>
      <c r="L110" s="376" t="n">
        <f aca="false">K110*1.13</f>
        <v>33.9</v>
      </c>
      <c r="M110" s="377"/>
      <c r="N110" s="374" t="s">
        <v>695</v>
      </c>
      <c r="O110" s="373"/>
    </row>
    <row r="111" customFormat="false" ht="24" hidden="false" customHeight="true" outlineLevel="0" collapsed="false">
      <c r="A111" s="372" t="n">
        <v>104</v>
      </c>
      <c r="B111" s="373" t="s">
        <v>921</v>
      </c>
      <c r="C111" s="373" t="s">
        <v>918</v>
      </c>
      <c r="D111" s="373" t="s">
        <v>919</v>
      </c>
      <c r="E111" s="374" t="s">
        <v>699</v>
      </c>
      <c r="F111" s="374" t="s">
        <v>719</v>
      </c>
      <c r="G111" s="375" t="n">
        <v>20161031</v>
      </c>
      <c r="H111" s="375" t="n">
        <v>20161031</v>
      </c>
      <c r="I111" s="373" t="n">
        <v>1</v>
      </c>
      <c r="J111" s="376" t="n">
        <v>30</v>
      </c>
      <c r="K111" s="376" t="n">
        <f aca="false">J111</f>
        <v>30</v>
      </c>
      <c r="L111" s="376" t="n">
        <f aca="false">K111*1.13</f>
        <v>33.9</v>
      </c>
      <c r="M111" s="377"/>
      <c r="N111" s="374" t="s">
        <v>695</v>
      </c>
      <c r="O111" s="373"/>
    </row>
    <row r="112" customFormat="false" ht="24" hidden="false" customHeight="true" outlineLevel="0" collapsed="false">
      <c r="A112" s="372" t="n">
        <v>105</v>
      </c>
      <c r="B112" s="373" t="s">
        <v>922</v>
      </c>
      <c r="C112" s="374" t="s">
        <v>765</v>
      </c>
      <c r="D112" s="373" t="s">
        <v>766</v>
      </c>
      <c r="E112" s="374" t="s">
        <v>767</v>
      </c>
      <c r="F112" s="374" t="s">
        <v>694</v>
      </c>
      <c r="G112" s="375" t="n">
        <v>20151120</v>
      </c>
      <c r="H112" s="375" t="n">
        <v>20151120</v>
      </c>
      <c r="I112" s="373" t="n">
        <v>1</v>
      </c>
      <c r="J112" s="376" t="n">
        <v>33</v>
      </c>
      <c r="K112" s="376" t="n">
        <f aca="false">J112</f>
        <v>33</v>
      </c>
      <c r="L112" s="376" t="n">
        <f aca="false">K112*1.13</f>
        <v>37.29</v>
      </c>
      <c r="M112" s="377"/>
      <c r="N112" s="374" t="s">
        <v>707</v>
      </c>
      <c r="O112" s="373" t="s">
        <v>910</v>
      </c>
    </row>
    <row r="113" customFormat="false" ht="24" hidden="false" customHeight="true" outlineLevel="0" collapsed="false">
      <c r="A113" s="372" t="n">
        <v>106</v>
      </c>
      <c r="B113" s="373" t="s">
        <v>923</v>
      </c>
      <c r="C113" s="374" t="s">
        <v>765</v>
      </c>
      <c r="D113" s="373" t="s">
        <v>766</v>
      </c>
      <c r="E113" s="374" t="s">
        <v>767</v>
      </c>
      <c r="F113" s="374" t="s">
        <v>694</v>
      </c>
      <c r="G113" s="375" t="n">
        <v>20150115</v>
      </c>
      <c r="H113" s="375" t="n">
        <v>20150115</v>
      </c>
      <c r="I113" s="373" t="n">
        <v>5</v>
      </c>
      <c r="J113" s="376" t="n">
        <v>190</v>
      </c>
      <c r="K113" s="376" t="n">
        <f aca="false">J113</f>
        <v>190</v>
      </c>
      <c r="L113" s="376" t="n">
        <f aca="false">K113*1.13</f>
        <v>214.7</v>
      </c>
      <c r="M113" s="377"/>
      <c r="N113" s="374" t="s">
        <v>707</v>
      </c>
      <c r="O113" s="374" t="s">
        <v>924</v>
      </c>
    </row>
    <row r="114" customFormat="false" ht="24" hidden="false" customHeight="true" outlineLevel="0" collapsed="false">
      <c r="A114" s="372" t="n">
        <v>107</v>
      </c>
      <c r="B114" s="373" t="s">
        <v>925</v>
      </c>
      <c r="C114" s="374" t="s">
        <v>765</v>
      </c>
      <c r="D114" s="373" t="s">
        <v>766</v>
      </c>
      <c r="E114" s="374" t="s">
        <v>767</v>
      </c>
      <c r="F114" s="374" t="s">
        <v>694</v>
      </c>
      <c r="G114" s="375" t="n">
        <v>20150919</v>
      </c>
      <c r="H114" s="375" t="n">
        <v>20150919</v>
      </c>
      <c r="I114" s="373" t="n">
        <v>1</v>
      </c>
      <c r="J114" s="376" t="n">
        <v>91</v>
      </c>
      <c r="K114" s="376" t="n">
        <f aca="false">J114</f>
        <v>91</v>
      </c>
      <c r="L114" s="376" t="n">
        <f aca="false">K114*1.13</f>
        <v>102.83</v>
      </c>
      <c r="M114" s="377"/>
      <c r="N114" s="374" t="s">
        <v>707</v>
      </c>
      <c r="O114" s="374" t="s">
        <v>926</v>
      </c>
    </row>
    <row r="115" customFormat="false" ht="24" hidden="false" customHeight="true" outlineLevel="0" collapsed="false">
      <c r="A115" s="372" t="n">
        <v>108</v>
      </c>
      <c r="B115" s="373" t="s">
        <v>927</v>
      </c>
      <c r="C115" s="374" t="s">
        <v>765</v>
      </c>
      <c r="D115" s="373" t="s">
        <v>766</v>
      </c>
      <c r="E115" s="374" t="s">
        <v>767</v>
      </c>
      <c r="F115" s="374" t="s">
        <v>694</v>
      </c>
      <c r="G115" s="375" t="n">
        <v>20151125</v>
      </c>
      <c r="H115" s="375" t="n">
        <v>20151125</v>
      </c>
      <c r="I115" s="373" t="n">
        <v>1</v>
      </c>
      <c r="J115" s="376" t="n">
        <v>91</v>
      </c>
      <c r="K115" s="376" t="n">
        <f aca="false">J115</f>
        <v>91</v>
      </c>
      <c r="L115" s="376" t="n">
        <f aca="false">K115*1.13</f>
        <v>102.83</v>
      </c>
      <c r="M115" s="377"/>
      <c r="N115" s="374" t="s">
        <v>707</v>
      </c>
      <c r="O115" s="374" t="s">
        <v>926</v>
      </c>
    </row>
    <row r="116" customFormat="false" ht="24" hidden="false" customHeight="true" outlineLevel="0" collapsed="false">
      <c r="A116" s="372" t="n">
        <v>109</v>
      </c>
      <c r="B116" s="373" t="s">
        <v>928</v>
      </c>
      <c r="C116" s="374" t="s">
        <v>765</v>
      </c>
      <c r="D116" s="373" t="s">
        <v>766</v>
      </c>
      <c r="E116" s="374" t="s">
        <v>767</v>
      </c>
      <c r="F116" s="374" t="s">
        <v>694</v>
      </c>
      <c r="G116" s="375" t="n">
        <v>20151125</v>
      </c>
      <c r="H116" s="375" t="n">
        <v>20151125</v>
      </c>
      <c r="I116" s="373" t="n">
        <v>1</v>
      </c>
      <c r="J116" s="376" t="n">
        <v>38</v>
      </c>
      <c r="K116" s="376" t="n">
        <f aca="false">J116</f>
        <v>38</v>
      </c>
      <c r="L116" s="376" t="n">
        <f aca="false">K116*1.13</f>
        <v>42.94</v>
      </c>
      <c r="M116" s="377"/>
      <c r="N116" s="374" t="s">
        <v>707</v>
      </c>
      <c r="O116" s="374" t="s">
        <v>926</v>
      </c>
    </row>
    <row r="117" customFormat="false" ht="24" hidden="false" customHeight="true" outlineLevel="0" collapsed="false">
      <c r="A117" s="372" t="n">
        <v>110</v>
      </c>
      <c r="B117" s="373" t="s">
        <v>929</v>
      </c>
      <c r="C117" s="374" t="s">
        <v>765</v>
      </c>
      <c r="D117" s="373" t="s">
        <v>766</v>
      </c>
      <c r="E117" s="374" t="s">
        <v>767</v>
      </c>
      <c r="F117" s="374" t="s">
        <v>694</v>
      </c>
      <c r="G117" s="375" t="n">
        <v>20151120</v>
      </c>
      <c r="H117" s="375" t="n">
        <v>20151120</v>
      </c>
      <c r="I117" s="373" t="n">
        <v>2</v>
      </c>
      <c r="J117" s="376" t="n">
        <v>126</v>
      </c>
      <c r="K117" s="376" t="n">
        <f aca="false">J117</f>
        <v>126</v>
      </c>
      <c r="L117" s="376" t="n">
        <f aca="false">K117*1.13</f>
        <v>142.38</v>
      </c>
      <c r="M117" s="377"/>
      <c r="N117" s="374" t="s">
        <v>695</v>
      </c>
      <c r="O117" s="373" t="s">
        <v>847</v>
      </c>
    </row>
    <row r="118" customFormat="false" ht="24" hidden="false" customHeight="true" outlineLevel="0" collapsed="false">
      <c r="A118" s="372" t="n">
        <v>111</v>
      </c>
      <c r="B118" s="373" t="s">
        <v>930</v>
      </c>
      <c r="C118" s="374" t="s">
        <v>931</v>
      </c>
      <c r="D118" s="373" t="s">
        <v>932</v>
      </c>
      <c r="E118" s="374" t="s">
        <v>756</v>
      </c>
      <c r="F118" s="374" t="s">
        <v>719</v>
      </c>
      <c r="G118" s="375" t="n">
        <v>20170530</v>
      </c>
      <c r="H118" s="375" t="n">
        <v>20170530</v>
      </c>
      <c r="I118" s="373" t="n">
        <v>1</v>
      </c>
      <c r="J118" s="376" t="n">
        <v>30</v>
      </c>
      <c r="K118" s="376" t="n">
        <f aca="false">J118</f>
        <v>30</v>
      </c>
      <c r="L118" s="376" t="n">
        <f aca="false">K118*1.13</f>
        <v>33.9</v>
      </c>
      <c r="M118" s="377"/>
      <c r="N118" s="374" t="s">
        <v>724</v>
      </c>
      <c r="O118" s="373"/>
    </row>
    <row r="119" customFormat="false" ht="24" hidden="false" customHeight="true" outlineLevel="0" collapsed="false">
      <c r="A119" s="372" t="n">
        <v>112</v>
      </c>
      <c r="B119" s="373" t="s">
        <v>933</v>
      </c>
      <c r="C119" s="374" t="s">
        <v>934</v>
      </c>
      <c r="D119" s="373" t="s">
        <v>935</v>
      </c>
      <c r="E119" s="374" t="s">
        <v>936</v>
      </c>
      <c r="F119" s="374" t="s">
        <v>719</v>
      </c>
      <c r="G119" s="375" t="n">
        <v>20201209</v>
      </c>
      <c r="H119" s="375" t="n">
        <v>20201209</v>
      </c>
      <c r="I119" s="373" t="n">
        <v>1</v>
      </c>
      <c r="J119" s="376" t="n">
        <v>15</v>
      </c>
      <c r="K119" s="376" t="n">
        <f aca="false">J119</f>
        <v>15</v>
      </c>
      <c r="L119" s="376" t="n">
        <f aca="false">K119*1.13</f>
        <v>16.95</v>
      </c>
      <c r="M119" s="377"/>
      <c r="N119" s="374" t="s">
        <v>724</v>
      </c>
      <c r="O119" s="373"/>
    </row>
    <row r="120" customFormat="false" ht="24" hidden="false" customHeight="true" outlineLevel="0" collapsed="false">
      <c r="A120" s="372" t="n">
        <v>113</v>
      </c>
      <c r="B120" s="373" t="s">
        <v>937</v>
      </c>
      <c r="C120" s="374" t="s">
        <v>934</v>
      </c>
      <c r="D120" s="373" t="s">
        <v>935</v>
      </c>
      <c r="E120" s="374" t="s">
        <v>936</v>
      </c>
      <c r="F120" s="374" t="s">
        <v>719</v>
      </c>
      <c r="G120" s="375" t="n">
        <v>20201209</v>
      </c>
      <c r="H120" s="375" t="n">
        <v>20201209</v>
      </c>
      <c r="I120" s="373" t="n">
        <v>1</v>
      </c>
      <c r="J120" s="376" t="n">
        <v>15</v>
      </c>
      <c r="K120" s="376" t="n">
        <f aca="false">J120</f>
        <v>15</v>
      </c>
      <c r="L120" s="376" t="n">
        <f aca="false">K120*1.13</f>
        <v>16.95</v>
      </c>
      <c r="M120" s="377"/>
      <c r="N120" s="374" t="s">
        <v>724</v>
      </c>
      <c r="O120" s="373"/>
    </row>
    <row r="121" customFormat="false" ht="24" hidden="false" customHeight="true" outlineLevel="0" collapsed="false">
      <c r="A121" s="372" t="n">
        <v>114</v>
      </c>
      <c r="B121" s="373" t="s">
        <v>938</v>
      </c>
      <c r="C121" s="373" t="s">
        <v>691</v>
      </c>
      <c r="D121" s="373" t="s">
        <v>939</v>
      </c>
      <c r="E121" s="374" t="s">
        <v>940</v>
      </c>
      <c r="F121" s="374" t="s">
        <v>719</v>
      </c>
      <c r="G121" s="375" t="n">
        <v>20100213</v>
      </c>
      <c r="H121" s="375" t="n">
        <v>20100213</v>
      </c>
      <c r="I121" s="373" t="n">
        <v>1</v>
      </c>
      <c r="J121" s="376" t="n">
        <v>4</v>
      </c>
      <c r="K121" s="376" t="n">
        <f aca="false">J121</f>
        <v>4</v>
      </c>
      <c r="L121" s="376" t="n">
        <f aca="false">K121*1.02</f>
        <v>4.08</v>
      </c>
      <c r="M121" s="377"/>
      <c r="N121" s="374" t="s">
        <v>695</v>
      </c>
      <c r="O121" s="373"/>
    </row>
    <row r="122" customFormat="false" ht="24" hidden="false" customHeight="true" outlineLevel="0" collapsed="false">
      <c r="A122" s="372" t="n">
        <v>115</v>
      </c>
      <c r="B122" s="373" t="s">
        <v>941</v>
      </c>
      <c r="C122" s="373" t="s">
        <v>691</v>
      </c>
      <c r="D122" s="373" t="s">
        <v>939</v>
      </c>
      <c r="E122" s="374" t="s">
        <v>940</v>
      </c>
      <c r="F122" s="374" t="s">
        <v>719</v>
      </c>
      <c r="G122" s="375" t="n">
        <v>20100213</v>
      </c>
      <c r="H122" s="375" t="n">
        <v>20100213</v>
      </c>
      <c r="I122" s="373" t="n">
        <v>1</v>
      </c>
      <c r="J122" s="376" t="n">
        <v>4</v>
      </c>
      <c r="K122" s="376" t="n">
        <f aca="false">J122</f>
        <v>4</v>
      </c>
      <c r="L122" s="376" t="n">
        <f aca="false">K122*1.02</f>
        <v>4.08</v>
      </c>
      <c r="M122" s="377"/>
      <c r="N122" s="374" t="s">
        <v>695</v>
      </c>
      <c r="O122" s="373"/>
    </row>
    <row r="123" customFormat="false" ht="24" hidden="false" customHeight="true" outlineLevel="0" collapsed="false">
      <c r="A123" s="372" t="n">
        <v>116</v>
      </c>
      <c r="B123" s="373" t="s">
        <v>942</v>
      </c>
      <c r="C123" s="373" t="s">
        <v>691</v>
      </c>
      <c r="D123" s="373" t="s">
        <v>939</v>
      </c>
      <c r="E123" s="374" t="s">
        <v>940</v>
      </c>
      <c r="F123" s="374" t="s">
        <v>694</v>
      </c>
      <c r="G123" s="375" t="n">
        <v>20100720</v>
      </c>
      <c r="H123" s="375" t="n">
        <v>20100720</v>
      </c>
      <c r="I123" s="373" t="n">
        <v>1</v>
      </c>
      <c r="J123" s="376" t="n">
        <v>4</v>
      </c>
      <c r="K123" s="376" t="n">
        <f aca="false">J123</f>
        <v>4</v>
      </c>
      <c r="L123" s="376" t="n">
        <f aca="false">K123*1.02</f>
        <v>4.08</v>
      </c>
      <c r="M123" s="377"/>
      <c r="N123" s="374" t="s">
        <v>695</v>
      </c>
      <c r="O123" s="373"/>
    </row>
    <row r="124" customFormat="false" ht="24" hidden="false" customHeight="true" outlineLevel="0" collapsed="false">
      <c r="A124" s="372" t="n">
        <v>117</v>
      </c>
      <c r="B124" s="373" t="s">
        <v>943</v>
      </c>
      <c r="C124" s="373" t="s">
        <v>691</v>
      </c>
      <c r="D124" s="373" t="s">
        <v>939</v>
      </c>
      <c r="E124" s="374" t="s">
        <v>940</v>
      </c>
      <c r="F124" s="374" t="s">
        <v>694</v>
      </c>
      <c r="G124" s="375" t="n">
        <v>20100720</v>
      </c>
      <c r="H124" s="375" t="n">
        <v>20100720</v>
      </c>
      <c r="I124" s="373" t="n">
        <v>1</v>
      </c>
      <c r="J124" s="376" t="n">
        <v>4</v>
      </c>
      <c r="K124" s="376" t="n">
        <f aca="false">J124</f>
        <v>4</v>
      </c>
      <c r="L124" s="376" t="n">
        <f aca="false">K124*1.02</f>
        <v>4.08</v>
      </c>
      <c r="M124" s="377"/>
      <c r="N124" s="374" t="s">
        <v>695</v>
      </c>
      <c r="O124" s="373"/>
    </row>
    <row r="125" customFormat="false" ht="24" hidden="false" customHeight="true" outlineLevel="0" collapsed="false">
      <c r="A125" s="372" t="n">
        <v>118</v>
      </c>
      <c r="B125" s="373" t="s">
        <v>944</v>
      </c>
      <c r="C125" s="373" t="s">
        <v>691</v>
      </c>
      <c r="D125" s="373" t="s">
        <v>939</v>
      </c>
      <c r="E125" s="374" t="s">
        <v>940</v>
      </c>
      <c r="F125" s="374" t="s">
        <v>694</v>
      </c>
      <c r="G125" s="375" t="n">
        <v>20100720</v>
      </c>
      <c r="H125" s="375" t="n">
        <v>20100720</v>
      </c>
      <c r="I125" s="373" t="n">
        <v>1</v>
      </c>
      <c r="J125" s="376" t="n">
        <v>4</v>
      </c>
      <c r="K125" s="376" t="n">
        <f aca="false">J125</f>
        <v>4</v>
      </c>
      <c r="L125" s="376" t="n">
        <f aca="false">K125*1.02</f>
        <v>4.08</v>
      </c>
      <c r="M125" s="377"/>
      <c r="N125" s="374" t="s">
        <v>695</v>
      </c>
      <c r="O125" s="373"/>
    </row>
    <row r="126" customFormat="false" ht="24" hidden="false" customHeight="true" outlineLevel="0" collapsed="false">
      <c r="A126" s="372" t="n">
        <v>119</v>
      </c>
      <c r="B126" s="373" t="s">
        <v>945</v>
      </c>
      <c r="C126" s="374" t="s">
        <v>946</v>
      </c>
      <c r="D126" s="373" t="s">
        <v>947</v>
      </c>
      <c r="E126" s="374" t="s">
        <v>948</v>
      </c>
      <c r="F126" s="374" t="s">
        <v>694</v>
      </c>
      <c r="G126" s="375" t="n">
        <v>20101222</v>
      </c>
      <c r="H126" s="375" t="n">
        <v>20101222</v>
      </c>
      <c r="I126" s="373" t="n">
        <v>7</v>
      </c>
      <c r="J126" s="376" t="n">
        <v>185</v>
      </c>
      <c r="K126" s="376" t="n">
        <f aca="false">J126</f>
        <v>185</v>
      </c>
      <c r="L126" s="376" t="n">
        <f aca="false">K126*1.02</f>
        <v>188.7</v>
      </c>
      <c r="M126" s="377"/>
      <c r="N126" s="374" t="s">
        <v>849</v>
      </c>
      <c r="O126" s="374" t="s">
        <v>949</v>
      </c>
    </row>
    <row r="127" customFormat="false" ht="24" hidden="false" customHeight="true" outlineLevel="0" collapsed="false">
      <c r="A127" s="372" t="n">
        <v>120</v>
      </c>
      <c r="B127" s="373" t="s">
        <v>950</v>
      </c>
      <c r="C127" s="374" t="s">
        <v>858</v>
      </c>
      <c r="D127" s="373" t="s">
        <v>951</v>
      </c>
      <c r="E127" s="374" t="s">
        <v>940</v>
      </c>
      <c r="F127" s="374" t="s">
        <v>694</v>
      </c>
      <c r="G127" s="375" t="n">
        <v>20091215</v>
      </c>
      <c r="H127" s="375" t="n">
        <v>20091215</v>
      </c>
      <c r="I127" s="373" t="n">
        <v>1</v>
      </c>
      <c r="J127" s="376" t="n">
        <v>4</v>
      </c>
      <c r="K127" s="376" t="n">
        <f aca="false">J127</f>
        <v>4</v>
      </c>
      <c r="L127" s="376" t="n">
        <f aca="false">K127*1.02</f>
        <v>4.08</v>
      </c>
      <c r="M127" s="377"/>
      <c r="N127" s="374" t="s">
        <v>849</v>
      </c>
      <c r="O127" s="374" t="s">
        <v>952</v>
      </c>
    </row>
    <row r="128" customFormat="false" ht="24" hidden="false" customHeight="true" outlineLevel="0" collapsed="false">
      <c r="A128" s="372" t="n">
        <v>121</v>
      </c>
      <c r="B128" s="373" t="s">
        <v>953</v>
      </c>
      <c r="C128" s="374" t="s">
        <v>954</v>
      </c>
      <c r="D128" s="373" t="s">
        <v>955</v>
      </c>
      <c r="E128" s="374" t="s">
        <v>956</v>
      </c>
      <c r="F128" s="374" t="s">
        <v>694</v>
      </c>
      <c r="G128" s="375" t="n">
        <v>19981101</v>
      </c>
      <c r="H128" s="375" t="n">
        <v>19981101</v>
      </c>
      <c r="I128" s="373" t="n">
        <v>1</v>
      </c>
      <c r="J128" s="376" t="n">
        <v>80</v>
      </c>
      <c r="K128" s="376" t="n">
        <f aca="false">J128</f>
        <v>80</v>
      </c>
      <c r="L128" s="376" t="n">
        <f aca="false">K128*1.02</f>
        <v>81.6</v>
      </c>
      <c r="M128" s="377"/>
      <c r="N128" s="374" t="s">
        <v>849</v>
      </c>
      <c r="O128" s="374" t="s">
        <v>952</v>
      </c>
    </row>
    <row r="129" customFormat="false" ht="24" hidden="false" customHeight="true" outlineLevel="0" collapsed="false">
      <c r="A129" s="372" t="n">
        <v>122</v>
      </c>
      <c r="B129" s="373" t="s">
        <v>957</v>
      </c>
      <c r="C129" s="373" t="s">
        <v>691</v>
      </c>
      <c r="D129" s="373" t="s">
        <v>939</v>
      </c>
      <c r="E129" s="373" t="s">
        <v>958</v>
      </c>
      <c r="F129" s="374" t="s">
        <v>719</v>
      </c>
      <c r="G129" s="375" t="n">
        <v>20100720</v>
      </c>
      <c r="H129" s="375" t="n">
        <v>20100720</v>
      </c>
      <c r="I129" s="373" t="n">
        <v>1</v>
      </c>
      <c r="J129" s="376" t="n">
        <v>4</v>
      </c>
      <c r="K129" s="376" t="n">
        <f aca="false">J129</f>
        <v>4</v>
      </c>
      <c r="L129" s="376" t="n">
        <f aca="false">K129*1.02</f>
        <v>4.08</v>
      </c>
      <c r="M129" s="377"/>
      <c r="N129" s="374" t="s">
        <v>849</v>
      </c>
      <c r="O129" s="374" t="s">
        <v>952</v>
      </c>
    </row>
    <row r="130" customFormat="false" ht="24" hidden="false" customHeight="true" outlineLevel="0" collapsed="false">
      <c r="A130" s="372" t="n">
        <v>123</v>
      </c>
      <c r="B130" s="373" t="s">
        <v>959</v>
      </c>
      <c r="C130" s="374" t="s">
        <v>858</v>
      </c>
      <c r="D130" s="373" t="s">
        <v>951</v>
      </c>
      <c r="E130" s="374" t="s">
        <v>940</v>
      </c>
      <c r="F130" s="374" t="s">
        <v>694</v>
      </c>
      <c r="G130" s="375" t="n">
        <v>20091215</v>
      </c>
      <c r="H130" s="375" t="n">
        <v>20091215</v>
      </c>
      <c r="I130" s="373" t="n">
        <v>1</v>
      </c>
      <c r="J130" s="376" t="n">
        <v>4</v>
      </c>
      <c r="K130" s="376" t="n">
        <f aca="false">J130</f>
        <v>4</v>
      </c>
      <c r="L130" s="376" t="n">
        <f aca="false">K130*1.02</f>
        <v>4.08</v>
      </c>
      <c r="M130" s="377"/>
      <c r="N130" s="374" t="s">
        <v>849</v>
      </c>
      <c r="O130" s="374" t="s">
        <v>952</v>
      </c>
    </row>
    <row r="131" customFormat="false" ht="24" hidden="false" customHeight="true" outlineLevel="0" collapsed="false">
      <c r="A131" s="372" t="n">
        <v>124</v>
      </c>
      <c r="B131" s="373" t="s">
        <v>960</v>
      </c>
      <c r="C131" s="374" t="s">
        <v>858</v>
      </c>
      <c r="D131" s="373" t="s">
        <v>951</v>
      </c>
      <c r="E131" s="374" t="s">
        <v>940</v>
      </c>
      <c r="F131" s="374" t="s">
        <v>694</v>
      </c>
      <c r="G131" s="375" t="n">
        <v>20091215</v>
      </c>
      <c r="H131" s="375" t="n">
        <v>20091215</v>
      </c>
      <c r="I131" s="373" t="n">
        <v>1</v>
      </c>
      <c r="J131" s="376" t="n">
        <v>4</v>
      </c>
      <c r="K131" s="376" t="n">
        <f aca="false">J131</f>
        <v>4</v>
      </c>
      <c r="L131" s="376" t="n">
        <f aca="false">K131*1.02</f>
        <v>4.08</v>
      </c>
      <c r="M131" s="377"/>
      <c r="N131" s="374" t="s">
        <v>849</v>
      </c>
      <c r="O131" s="374" t="s">
        <v>952</v>
      </c>
    </row>
    <row r="132" customFormat="false" ht="24" hidden="false" customHeight="true" outlineLevel="0" collapsed="false">
      <c r="A132" s="372" t="n">
        <v>125</v>
      </c>
      <c r="B132" s="373" t="s">
        <v>961</v>
      </c>
      <c r="C132" s="373" t="s">
        <v>962</v>
      </c>
      <c r="D132" s="373" t="s">
        <v>963</v>
      </c>
      <c r="E132" s="374" t="s">
        <v>940</v>
      </c>
      <c r="F132" s="374" t="s">
        <v>694</v>
      </c>
      <c r="G132" s="375" t="n">
        <v>20091215</v>
      </c>
      <c r="H132" s="375" t="n">
        <v>20091215</v>
      </c>
      <c r="I132" s="373" t="n">
        <v>1</v>
      </c>
      <c r="J132" s="376" t="n">
        <v>30</v>
      </c>
      <c r="K132" s="376" t="n">
        <f aca="false">J132</f>
        <v>30</v>
      </c>
      <c r="L132" s="376" t="n">
        <f aca="false">K132*1.02</f>
        <v>30.6</v>
      </c>
      <c r="M132" s="377"/>
      <c r="N132" s="374" t="s">
        <v>701</v>
      </c>
      <c r="O132" s="373"/>
    </row>
    <row r="133" customFormat="false" ht="24" hidden="false" customHeight="true" outlineLevel="0" collapsed="false">
      <c r="A133" s="372" t="n">
        <v>126</v>
      </c>
      <c r="B133" s="373" t="s">
        <v>964</v>
      </c>
      <c r="C133" s="374" t="s">
        <v>965</v>
      </c>
      <c r="D133" s="373" t="s">
        <v>966</v>
      </c>
      <c r="E133" s="374" t="s">
        <v>967</v>
      </c>
      <c r="F133" s="374" t="s">
        <v>763</v>
      </c>
      <c r="G133" s="375" t="n">
        <v>20090928</v>
      </c>
      <c r="H133" s="375" t="n">
        <v>20090928</v>
      </c>
      <c r="I133" s="373" t="n">
        <v>1</v>
      </c>
      <c r="J133" s="376" t="n">
        <v>30</v>
      </c>
      <c r="K133" s="376" t="n">
        <f aca="false">J133</f>
        <v>30</v>
      </c>
      <c r="L133" s="376" t="n">
        <f aca="false">K133*1.02</f>
        <v>30.6</v>
      </c>
      <c r="M133" s="377"/>
      <c r="N133" s="374" t="s">
        <v>701</v>
      </c>
      <c r="O133" s="373"/>
    </row>
    <row r="134" customFormat="false" ht="24" hidden="false" customHeight="true" outlineLevel="0" collapsed="false">
      <c r="A134" s="372" t="n">
        <v>127</v>
      </c>
      <c r="B134" s="373" t="s">
        <v>968</v>
      </c>
      <c r="C134" s="374" t="s">
        <v>858</v>
      </c>
      <c r="D134" s="373" t="s">
        <v>951</v>
      </c>
      <c r="E134" s="374" t="s">
        <v>940</v>
      </c>
      <c r="F134" s="374" t="s">
        <v>694</v>
      </c>
      <c r="G134" s="375" t="n">
        <v>20091215</v>
      </c>
      <c r="H134" s="375" t="n">
        <v>20091215</v>
      </c>
      <c r="I134" s="373" t="n">
        <v>1</v>
      </c>
      <c r="J134" s="376" t="n">
        <v>4</v>
      </c>
      <c r="K134" s="376" t="n">
        <f aca="false">J134</f>
        <v>4</v>
      </c>
      <c r="L134" s="376" t="n">
        <f aca="false">K134*1.02</f>
        <v>4.08</v>
      </c>
      <c r="M134" s="377"/>
      <c r="N134" s="374" t="s">
        <v>701</v>
      </c>
      <c r="O134" s="373"/>
    </row>
    <row r="135" customFormat="false" ht="24" hidden="false" customHeight="true" outlineLevel="0" collapsed="false">
      <c r="A135" s="372" t="n">
        <v>128</v>
      </c>
      <c r="B135" s="373" t="s">
        <v>969</v>
      </c>
      <c r="C135" s="374" t="s">
        <v>970</v>
      </c>
      <c r="D135" s="373" t="s">
        <v>971</v>
      </c>
      <c r="E135" s="374" t="s">
        <v>972</v>
      </c>
      <c r="F135" s="374" t="s">
        <v>719</v>
      </c>
      <c r="G135" s="375" t="n">
        <v>20101217</v>
      </c>
      <c r="H135" s="375" t="n">
        <v>20101217</v>
      </c>
      <c r="I135" s="373" t="n">
        <v>1</v>
      </c>
      <c r="J135" s="376" t="n">
        <v>127</v>
      </c>
      <c r="K135" s="376" t="n">
        <f aca="false">J135</f>
        <v>127</v>
      </c>
      <c r="L135" s="376" t="n">
        <f aca="false">K135*1.02</f>
        <v>129.54</v>
      </c>
      <c r="M135" s="377"/>
      <c r="N135" s="374" t="s">
        <v>707</v>
      </c>
      <c r="O135" s="374" t="s">
        <v>973</v>
      </c>
    </row>
    <row r="136" customFormat="false" ht="24" hidden="false" customHeight="true" outlineLevel="0" collapsed="false">
      <c r="A136" s="372" t="n">
        <v>129</v>
      </c>
      <c r="B136" s="373" t="s">
        <v>974</v>
      </c>
      <c r="C136" s="374" t="s">
        <v>975</v>
      </c>
      <c r="D136" s="374" t="s">
        <v>976</v>
      </c>
      <c r="E136" s="374" t="s">
        <v>706</v>
      </c>
      <c r="F136" s="374" t="s">
        <v>977</v>
      </c>
      <c r="G136" s="375" t="n">
        <v>20081220</v>
      </c>
      <c r="H136" s="375" t="n">
        <v>20081220</v>
      </c>
      <c r="I136" s="373" t="n">
        <v>12</v>
      </c>
      <c r="J136" s="376" t="n">
        <v>180</v>
      </c>
      <c r="K136" s="376" t="n">
        <f aca="false">J136</f>
        <v>180</v>
      </c>
      <c r="L136" s="376" t="n">
        <f aca="false">K136*1.02</f>
        <v>183.6</v>
      </c>
      <c r="M136" s="377"/>
      <c r="N136" s="374" t="s">
        <v>707</v>
      </c>
      <c r="O136" s="373" t="s">
        <v>978</v>
      </c>
    </row>
    <row r="137" customFormat="false" ht="24" hidden="false" customHeight="true" outlineLevel="0" collapsed="false">
      <c r="A137" s="372" t="n">
        <v>130</v>
      </c>
      <c r="B137" s="373" t="s">
        <v>979</v>
      </c>
      <c r="C137" s="374" t="s">
        <v>970</v>
      </c>
      <c r="D137" s="373" t="s">
        <v>980</v>
      </c>
      <c r="E137" s="374" t="s">
        <v>972</v>
      </c>
      <c r="F137" s="374" t="s">
        <v>719</v>
      </c>
      <c r="G137" s="375" t="n">
        <v>20101217</v>
      </c>
      <c r="H137" s="375" t="n">
        <v>20101217</v>
      </c>
      <c r="I137" s="373" t="n">
        <v>1</v>
      </c>
      <c r="J137" s="376" t="n">
        <v>51</v>
      </c>
      <c r="K137" s="376" t="n">
        <f aca="false">J137</f>
        <v>51</v>
      </c>
      <c r="L137" s="376" t="n">
        <f aca="false">K137*1.02</f>
        <v>52.02</v>
      </c>
      <c r="M137" s="377"/>
      <c r="N137" s="374" t="s">
        <v>707</v>
      </c>
      <c r="O137" s="374" t="s">
        <v>775</v>
      </c>
    </row>
    <row r="138" customFormat="false" ht="24" hidden="false" customHeight="true" outlineLevel="0" collapsed="false">
      <c r="A138" s="372" t="n">
        <v>131</v>
      </c>
      <c r="B138" s="373" t="s">
        <v>981</v>
      </c>
      <c r="C138" s="374" t="s">
        <v>982</v>
      </c>
      <c r="D138" s="373" t="s">
        <v>983</v>
      </c>
      <c r="E138" s="374" t="s">
        <v>706</v>
      </c>
      <c r="F138" s="374" t="s">
        <v>719</v>
      </c>
      <c r="G138" s="375" t="n">
        <v>20081220</v>
      </c>
      <c r="H138" s="375" t="n">
        <v>20081220</v>
      </c>
      <c r="I138" s="373" t="n">
        <v>1</v>
      </c>
      <c r="J138" s="376" t="n">
        <v>127</v>
      </c>
      <c r="K138" s="376" t="n">
        <f aca="false">J138</f>
        <v>127</v>
      </c>
      <c r="L138" s="376" t="n">
        <f aca="false">K138*1.02</f>
        <v>129.54</v>
      </c>
      <c r="M138" s="377"/>
      <c r="N138" s="374" t="s">
        <v>707</v>
      </c>
      <c r="O138" s="374" t="s">
        <v>973</v>
      </c>
    </row>
    <row r="139" customFormat="false" ht="24" hidden="false" customHeight="true" outlineLevel="0" collapsed="false">
      <c r="A139" s="372" t="n">
        <v>132</v>
      </c>
      <c r="B139" s="373" t="s">
        <v>984</v>
      </c>
      <c r="C139" s="374" t="s">
        <v>716</v>
      </c>
      <c r="D139" s="373" t="s">
        <v>985</v>
      </c>
      <c r="E139" s="374" t="s">
        <v>718</v>
      </c>
      <c r="F139" s="374" t="s">
        <v>719</v>
      </c>
      <c r="G139" s="375" t="n">
        <v>20091103</v>
      </c>
      <c r="H139" s="375" t="n">
        <v>20091103</v>
      </c>
      <c r="I139" s="373" t="n">
        <v>1</v>
      </c>
      <c r="J139" s="376" t="n">
        <v>30</v>
      </c>
      <c r="K139" s="376" t="n">
        <f aca="false">J139</f>
        <v>30</v>
      </c>
      <c r="L139" s="376" t="n">
        <f aca="false">K139*1.02</f>
        <v>30.6</v>
      </c>
      <c r="M139" s="377"/>
      <c r="N139" s="374" t="s">
        <v>724</v>
      </c>
      <c r="O139" s="373"/>
    </row>
    <row r="140" customFormat="false" ht="24" hidden="false" customHeight="true" outlineLevel="0" collapsed="false">
      <c r="A140" s="372" t="n">
        <v>133</v>
      </c>
      <c r="B140" s="373" t="s">
        <v>986</v>
      </c>
      <c r="C140" s="374" t="s">
        <v>901</v>
      </c>
      <c r="D140" s="373" t="s">
        <v>987</v>
      </c>
      <c r="E140" s="374" t="s">
        <v>988</v>
      </c>
      <c r="F140" s="374" t="s">
        <v>719</v>
      </c>
      <c r="G140" s="375" t="n">
        <v>20070628</v>
      </c>
      <c r="H140" s="375" t="n">
        <v>20070628</v>
      </c>
      <c r="I140" s="373" t="n">
        <v>2</v>
      </c>
      <c r="J140" s="376" t="n">
        <v>30</v>
      </c>
      <c r="K140" s="376" t="n">
        <f aca="false">J140</f>
        <v>30</v>
      </c>
      <c r="L140" s="376" t="n">
        <f aca="false">K140*1.02</f>
        <v>30.6</v>
      </c>
      <c r="M140" s="377"/>
      <c r="N140" s="374" t="s">
        <v>724</v>
      </c>
      <c r="O140" s="373"/>
    </row>
    <row r="141" customFormat="false" ht="24" hidden="false" customHeight="true" outlineLevel="0" collapsed="false">
      <c r="A141" s="372" t="n">
        <v>134</v>
      </c>
      <c r="B141" s="373" t="s">
        <v>989</v>
      </c>
      <c r="C141" s="374" t="s">
        <v>990</v>
      </c>
      <c r="D141" s="373" t="s">
        <v>987</v>
      </c>
      <c r="E141" s="374" t="s">
        <v>988</v>
      </c>
      <c r="F141" s="374" t="s">
        <v>719</v>
      </c>
      <c r="G141" s="375" t="n">
        <v>20071220</v>
      </c>
      <c r="H141" s="375" t="n">
        <v>20071220</v>
      </c>
      <c r="I141" s="373" t="n">
        <v>1</v>
      </c>
      <c r="J141" s="376" t="n">
        <v>15</v>
      </c>
      <c r="K141" s="376" t="n">
        <f aca="false">J141</f>
        <v>15</v>
      </c>
      <c r="L141" s="376" t="n">
        <f aca="false">K141*1.02</f>
        <v>15.3</v>
      </c>
      <c r="M141" s="377"/>
      <c r="N141" s="374" t="s">
        <v>724</v>
      </c>
      <c r="O141" s="373"/>
    </row>
    <row r="142" customFormat="false" ht="24" hidden="false" customHeight="true" outlineLevel="0" collapsed="false">
      <c r="A142" s="372" t="n">
        <v>135</v>
      </c>
      <c r="B142" s="373" t="s">
        <v>991</v>
      </c>
      <c r="C142" s="374" t="s">
        <v>992</v>
      </c>
      <c r="D142" s="373" t="s">
        <v>993</v>
      </c>
      <c r="E142" s="374" t="s">
        <v>767</v>
      </c>
      <c r="F142" s="374" t="s">
        <v>719</v>
      </c>
      <c r="G142" s="375" t="n">
        <v>20070628</v>
      </c>
      <c r="H142" s="375" t="n">
        <v>20070628</v>
      </c>
      <c r="I142" s="373" t="n">
        <v>2</v>
      </c>
      <c r="J142" s="376" t="n">
        <v>60</v>
      </c>
      <c r="K142" s="376" t="n">
        <f aca="false">J142</f>
        <v>60</v>
      </c>
      <c r="L142" s="376" t="n">
        <f aca="false">K142*1.02</f>
        <v>61.2</v>
      </c>
      <c r="M142" s="377"/>
      <c r="N142" s="374" t="s">
        <v>724</v>
      </c>
      <c r="O142" s="373"/>
    </row>
    <row r="143" customFormat="false" ht="24" hidden="false" customHeight="true" outlineLevel="0" collapsed="false">
      <c r="A143" s="372" t="n">
        <v>136</v>
      </c>
      <c r="B143" s="373" t="s">
        <v>994</v>
      </c>
      <c r="C143" s="374" t="s">
        <v>901</v>
      </c>
      <c r="D143" s="373" t="s">
        <v>987</v>
      </c>
      <c r="E143" s="374" t="s">
        <v>988</v>
      </c>
      <c r="F143" s="374" t="s">
        <v>719</v>
      </c>
      <c r="G143" s="375" t="n">
        <v>20070628</v>
      </c>
      <c r="H143" s="375" t="n">
        <v>20070628</v>
      </c>
      <c r="I143" s="373" t="n">
        <v>2</v>
      </c>
      <c r="J143" s="376" t="n">
        <v>30</v>
      </c>
      <c r="K143" s="376" t="n">
        <f aca="false">J143</f>
        <v>30</v>
      </c>
      <c r="L143" s="376" t="n">
        <f aca="false">K143*1.02</f>
        <v>30.6</v>
      </c>
      <c r="M143" s="377"/>
      <c r="N143" s="374" t="s">
        <v>724</v>
      </c>
      <c r="O143" s="373"/>
    </row>
    <row r="144" customFormat="false" ht="24" hidden="false" customHeight="true" outlineLevel="0" collapsed="false">
      <c r="A144" s="372" t="n">
        <v>137</v>
      </c>
      <c r="B144" s="373" t="s">
        <v>995</v>
      </c>
      <c r="C144" s="374" t="s">
        <v>996</v>
      </c>
      <c r="D144" s="373" t="s">
        <v>997</v>
      </c>
      <c r="E144" s="379" t="s">
        <v>998</v>
      </c>
      <c r="F144" s="374" t="s">
        <v>719</v>
      </c>
      <c r="G144" s="375" t="n">
        <v>20100429</v>
      </c>
      <c r="H144" s="375" t="n">
        <v>20100429</v>
      </c>
      <c r="I144" s="373" t="n">
        <v>1</v>
      </c>
      <c r="J144" s="376" t="n">
        <v>45</v>
      </c>
      <c r="K144" s="376" t="n">
        <f aca="false">J144</f>
        <v>45</v>
      </c>
      <c r="L144" s="376" t="n">
        <f aca="false">K144*1.02</f>
        <v>45.9</v>
      </c>
      <c r="M144" s="377"/>
      <c r="N144" s="374" t="s">
        <v>724</v>
      </c>
      <c r="O144" s="374" t="s">
        <v>999</v>
      </c>
    </row>
    <row r="145" customFormat="false" ht="24" hidden="false" customHeight="true" outlineLevel="0" collapsed="false">
      <c r="A145" s="372" t="n">
        <v>138</v>
      </c>
      <c r="B145" s="373" t="s">
        <v>1000</v>
      </c>
      <c r="C145" s="374" t="s">
        <v>716</v>
      </c>
      <c r="D145" s="373" t="s">
        <v>985</v>
      </c>
      <c r="E145" s="374" t="s">
        <v>718</v>
      </c>
      <c r="F145" s="374" t="s">
        <v>719</v>
      </c>
      <c r="G145" s="375" t="n">
        <v>20091103</v>
      </c>
      <c r="H145" s="375" t="n">
        <v>20091103</v>
      </c>
      <c r="I145" s="373" t="n">
        <v>1</v>
      </c>
      <c r="J145" s="376" t="n">
        <v>30</v>
      </c>
      <c r="K145" s="376" t="n">
        <f aca="false">J145</f>
        <v>30</v>
      </c>
      <c r="L145" s="376" t="n">
        <f aca="false">K145*1.02</f>
        <v>30.6</v>
      </c>
      <c r="M145" s="377"/>
      <c r="N145" s="374" t="s">
        <v>724</v>
      </c>
      <c r="O145" s="373"/>
    </row>
    <row r="146" customFormat="false" ht="24" hidden="false" customHeight="true" outlineLevel="0" collapsed="false">
      <c r="A146" s="372" t="n">
        <v>139</v>
      </c>
      <c r="B146" s="373" t="s">
        <v>1001</v>
      </c>
      <c r="C146" s="374" t="s">
        <v>990</v>
      </c>
      <c r="D146" s="373" t="s">
        <v>987</v>
      </c>
      <c r="E146" s="374" t="s">
        <v>988</v>
      </c>
      <c r="F146" s="374" t="s">
        <v>719</v>
      </c>
      <c r="G146" s="375" t="n">
        <v>20071220</v>
      </c>
      <c r="H146" s="375" t="n">
        <v>20071220</v>
      </c>
      <c r="I146" s="373" t="n">
        <v>1</v>
      </c>
      <c r="J146" s="376" t="n">
        <v>15</v>
      </c>
      <c r="K146" s="376" t="n">
        <f aca="false">J146</f>
        <v>15</v>
      </c>
      <c r="L146" s="376" t="n">
        <f aca="false">K146*1.02</f>
        <v>15.3</v>
      </c>
      <c r="M146" s="377"/>
      <c r="N146" s="374" t="s">
        <v>724</v>
      </c>
      <c r="O146" s="373"/>
    </row>
    <row r="147" customFormat="false" ht="24" hidden="false" customHeight="true" outlineLevel="0" collapsed="false">
      <c r="A147" s="372" t="n">
        <v>140</v>
      </c>
      <c r="B147" s="373" t="s">
        <v>1002</v>
      </c>
      <c r="C147" s="374" t="s">
        <v>990</v>
      </c>
      <c r="D147" s="373" t="s">
        <v>987</v>
      </c>
      <c r="E147" s="374" t="s">
        <v>988</v>
      </c>
      <c r="F147" s="374" t="s">
        <v>719</v>
      </c>
      <c r="G147" s="375" t="n">
        <v>20071220</v>
      </c>
      <c r="H147" s="375" t="n">
        <v>20071220</v>
      </c>
      <c r="I147" s="373" t="n">
        <v>1</v>
      </c>
      <c r="J147" s="376" t="n">
        <v>15</v>
      </c>
      <c r="K147" s="376" t="n">
        <f aca="false">J147</f>
        <v>15</v>
      </c>
      <c r="L147" s="376" t="n">
        <f aca="false">K147*1.02</f>
        <v>15.3</v>
      </c>
      <c r="M147" s="377"/>
      <c r="N147" s="374" t="s">
        <v>724</v>
      </c>
      <c r="O147" s="373"/>
    </row>
    <row r="148" customFormat="false" ht="24" hidden="false" customHeight="true" outlineLevel="0" collapsed="false">
      <c r="A148" s="372" t="n">
        <v>141</v>
      </c>
      <c r="B148" s="373" t="s">
        <v>1003</v>
      </c>
      <c r="C148" s="373" t="s">
        <v>1004</v>
      </c>
      <c r="D148" s="374" t="s">
        <v>1005</v>
      </c>
      <c r="E148" s="374" t="s">
        <v>1006</v>
      </c>
      <c r="F148" s="374" t="s">
        <v>743</v>
      </c>
      <c r="G148" s="375" t="n">
        <v>20090305</v>
      </c>
      <c r="H148" s="375" t="n">
        <v>20090305</v>
      </c>
      <c r="I148" s="373" t="n">
        <v>123</v>
      </c>
      <c r="J148" s="376" t="n">
        <v>369</v>
      </c>
      <c r="K148" s="376" t="n">
        <f aca="false">J148</f>
        <v>369</v>
      </c>
      <c r="L148" s="376" t="n">
        <f aca="false">K148*1.02</f>
        <v>376.38</v>
      </c>
      <c r="M148" s="377"/>
      <c r="N148" s="374" t="s">
        <v>701</v>
      </c>
      <c r="O148" s="373"/>
    </row>
    <row r="149" customFormat="false" ht="24" hidden="false" customHeight="true" outlineLevel="0" collapsed="false">
      <c r="A149" s="372" t="n">
        <v>142</v>
      </c>
      <c r="B149" s="373" t="s">
        <v>1007</v>
      </c>
      <c r="C149" s="374" t="s">
        <v>996</v>
      </c>
      <c r="D149" s="373" t="s">
        <v>1008</v>
      </c>
      <c r="E149" s="374" t="s">
        <v>1009</v>
      </c>
      <c r="F149" s="374" t="s">
        <v>719</v>
      </c>
      <c r="G149" s="375" t="n">
        <v>20001201</v>
      </c>
      <c r="H149" s="375" t="n">
        <v>20001201</v>
      </c>
      <c r="I149" s="373" t="n">
        <v>1</v>
      </c>
      <c r="J149" s="376" t="n">
        <v>20</v>
      </c>
      <c r="K149" s="376" t="n">
        <f aca="false">J149</f>
        <v>20</v>
      </c>
      <c r="L149" s="376" t="n">
        <f aca="false">K149*1.02</f>
        <v>20.4</v>
      </c>
      <c r="M149" s="377"/>
      <c r="N149" s="374" t="s">
        <v>724</v>
      </c>
      <c r="O149" s="373"/>
    </row>
    <row r="150" customFormat="false" ht="24" hidden="false" customHeight="true" outlineLevel="0" collapsed="false">
      <c r="A150" s="372" t="n">
        <v>143</v>
      </c>
      <c r="B150" s="373" t="s">
        <v>1010</v>
      </c>
      <c r="C150" s="374" t="s">
        <v>1011</v>
      </c>
      <c r="D150" s="373" t="s">
        <v>1012</v>
      </c>
      <c r="E150" s="373"/>
      <c r="F150" s="374" t="s">
        <v>719</v>
      </c>
      <c r="G150" s="375" t="n">
        <v>20100708</v>
      </c>
      <c r="H150" s="375" t="n">
        <v>20100708</v>
      </c>
      <c r="I150" s="373" t="n">
        <v>1</v>
      </c>
      <c r="J150" s="376" t="n">
        <v>25</v>
      </c>
      <c r="K150" s="376" t="n">
        <f aca="false">J150</f>
        <v>25</v>
      </c>
      <c r="L150" s="376" t="n">
        <f aca="false">K150*1.02</f>
        <v>25.5</v>
      </c>
      <c r="M150" s="377"/>
      <c r="N150" s="374" t="s">
        <v>821</v>
      </c>
      <c r="O150" s="374" t="s">
        <v>1013</v>
      </c>
    </row>
    <row r="151" customFormat="false" ht="24" hidden="false" customHeight="true" outlineLevel="0" collapsed="false">
      <c r="A151" s="372" t="n">
        <v>144</v>
      </c>
      <c r="B151" s="373" t="s">
        <v>1014</v>
      </c>
      <c r="C151" s="374" t="s">
        <v>996</v>
      </c>
      <c r="D151" s="373" t="s">
        <v>1015</v>
      </c>
      <c r="E151" s="373"/>
      <c r="F151" s="374" t="s">
        <v>719</v>
      </c>
      <c r="G151" s="375" t="n">
        <v>20100910</v>
      </c>
      <c r="H151" s="375" t="n">
        <v>20100910</v>
      </c>
      <c r="I151" s="373" t="n">
        <v>1</v>
      </c>
      <c r="J151" s="376" t="n">
        <v>20</v>
      </c>
      <c r="K151" s="376" t="n">
        <f aca="false">J151</f>
        <v>20</v>
      </c>
      <c r="L151" s="376" t="n">
        <f aca="false">K151*1.02</f>
        <v>20.4</v>
      </c>
      <c r="M151" s="377"/>
      <c r="N151" s="374" t="s">
        <v>724</v>
      </c>
      <c r="O151" s="373"/>
    </row>
    <row r="152" customFormat="false" ht="24" hidden="false" customHeight="true" outlineLevel="0" collapsed="false">
      <c r="A152" s="372" t="n">
        <v>145</v>
      </c>
      <c r="B152" s="373" t="s">
        <v>1016</v>
      </c>
      <c r="C152" s="374" t="s">
        <v>1011</v>
      </c>
      <c r="D152" s="373" t="s">
        <v>1012</v>
      </c>
      <c r="E152" s="373"/>
      <c r="F152" s="374" t="s">
        <v>719</v>
      </c>
      <c r="G152" s="375" t="n">
        <v>20100708</v>
      </c>
      <c r="H152" s="375" t="n">
        <v>20100708</v>
      </c>
      <c r="I152" s="373" t="n">
        <v>1</v>
      </c>
      <c r="J152" s="376" t="n">
        <v>25</v>
      </c>
      <c r="K152" s="376" t="n">
        <f aca="false">J152</f>
        <v>25</v>
      </c>
      <c r="L152" s="376" t="n">
        <f aca="false">K152*1.02</f>
        <v>25.5</v>
      </c>
      <c r="M152" s="377"/>
      <c r="N152" s="374" t="s">
        <v>821</v>
      </c>
      <c r="O152" s="374" t="s">
        <v>1013</v>
      </c>
    </row>
    <row r="153" customFormat="false" ht="24" hidden="false" customHeight="true" outlineLevel="0" collapsed="false">
      <c r="A153" s="372" t="n">
        <v>146</v>
      </c>
      <c r="B153" s="373" t="s">
        <v>1017</v>
      </c>
      <c r="C153" s="374" t="s">
        <v>1011</v>
      </c>
      <c r="D153" s="373" t="s">
        <v>1012</v>
      </c>
      <c r="E153" s="373"/>
      <c r="F153" s="374" t="s">
        <v>719</v>
      </c>
      <c r="G153" s="375" t="n">
        <v>20100708</v>
      </c>
      <c r="H153" s="375" t="n">
        <v>20100708</v>
      </c>
      <c r="I153" s="373" t="n">
        <v>1</v>
      </c>
      <c r="J153" s="376" t="n">
        <v>25</v>
      </c>
      <c r="K153" s="376" t="n">
        <f aca="false">J153</f>
        <v>25</v>
      </c>
      <c r="L153" s="376" t="n">
        <f aca="false">K153*1.02</f>
        <v>25.5</v>
      </c>
      <c r="M153" s="377"/>
      <c r="N153" s="374" t="s">
        <v>821</v>
      </c>
      <c r="O153" s="374" t="s">
        <v>1013</v>
      </c>
    </row>
    <row r="154" customFormat="false" ht="24" hidden="false" customHeight="true" outlineLevel="0" collapsed="false">
      <c r="A154" s="372" t="n">
        <v>147</v>
      </c>
      <c r="B154" s="373" t="s">
        <v>1018</v>
      </c>
      <c r="C154" s="374" t="s">
        <v>1011</v>
      </c>
      <c r="D154" s="373" t="s">
        <v>1012</v>
      </c>
      <c r="E154" s="373"/>
      <c r="F154" s="374" t="s">
        <v>719</v>
      </c>
      <c r="G154" s="375" t="n">
        <v>20100708</v>
      </c>
      <c r="H154" s="375" t="n">
        <v>20100708</v>
      </c>
      <c r="I154" s="373" t="n">
        <v>1</v>
      </c>
      <c r="J154" s="376" t="n">
        <v>25</v>
      </c>
      <c r="K154" s="376" t="n">
        <f aca="false">J154</f>
        <v>25</v>
      </c>
      <c r="L154" s="376" t="n">
        <f aca="false">K154*1.02</f>
        <v>25.5</v>
      </c>
      <c r="M154" s="377"/>
      <c r="N154" s="374" t="s">
        <v>821</v>
      </c>
      <c r="O154" s="374" t="s">
        <v>1013</v>
      </c>
    </row>
    <row r="155" customFormat="false" ht="24" hidden="false" customHeight="true" outlineLevel="0" collapsed="false">
      <c r="A155" s="372" t="n">
        <v>148</v>
      </c>
      <c r="B155" s="373" t="s">
        <v>1019</v>
      </c>
      <c r="C155" s="374" t="s">
        <v>1011</v>
      </c>
      <c r="D155" s="373" t="s">
        <v>1012</v>
      </c>
      <c r="E155" s="373"/>
      <c r="F155" s="374" t="s">
        <v>719</v>
      </c>
      <c r="G155" s="375" t="n">
        <v>20100708</v>
      </c>
      <c r="H155" s="375" t="n">
        <v>20100708</v>
      </c>
      <c r="I155" s="373" t="n">
        <v>1</v>
      </c>
      <c r="J155" s="376" t="n">
        <v>25</v>
      </c>
      <c r="K155" s="376" t="n">
        <f aca="false">J155</f>
        <v>25</v>
      </c>
      <c r="L155" s="376" t="n">
        <f aca="false">K155*1.02</f>
        <v>25.5</v>
      </c>
      <c r="M155" s="377"/>
      <c r="N155" s="374" t="s">
        <v>821</v>
      </c>
      <c r="O155" s="374" t="s">
        <v>1013</v>
      </c>
    </row>
    <row r="156" customFormat="false" ht="24" hidden="false" customHeight="true" outlineLevel="0" collapsed="false">
      <c r="A156" s="372" t="n">
        <v>149</v>
      </c>
      <c r="B156" s="373" t="s">
        <v>1020</v>
      </c>
      <c r="C156" s="374" t="s">
        <v>1011</v>
      </c>
      <c r="D156" s="373" t="s">
        <v>1012</v>
      </c>
      <c r="E156" s="373"/>
      <c r="F156" s="374" t="s">
        <v>719</v>
      </c>
      <c r="G156" s="375" t="n">
        <v>20100708</v>
      </c>
      <c r="H156" s="375" t="n">
        <v>20100708</v>
      </c>
      <c r="I156" s="373" t="n">
        <v>1</v>
      </c>
      <c r="J156" s="376" t="n">
        <v>25</v>
      </c>
      <c r="K156" s="376" t="n">
        <f aca="false">J156</f>
        <v>25</v>
      </c>
      <c r="L156" s="376" t="n">
        <f aca="false">K156*1.02</f>
        <v>25.5</v>
      </c>
      <c r="M156" s="377"/>
      <c r="N156" s="374" t="s">
        <v>821</v>
      </c>
      <c r="O156" s="374" t="s">
        <v>1013</v>
      </c>
    </row>
    <row r="157" customFormat="false" ht="24" hidden="false" customHeight="true" outlineLevel="0" collapsed="false">
      <c r="A157" s="372" t="n">
        <v>150</v>
      </c>
      <c r="B157" s="373" t="s">
        <v>1021</v>
      </c>
      <c r="C157" s="374" t="s">
        <v>1011</v>
      </c>
      <c r="D157" s="373" t="s">
        <v>1012</v>
      </c>
      <c r="E157" s="373"/>
      <c r="F157" s="374" t="s">
        <v>719</v>
      </c>
      <c r="G157" s="375" t="n">
        <v>20100708</v>
      </c>
      <c r="H157" s="375" t="n">
        <v>20100708</v>
      </c>
      <c r="I157" s="373" t="n">
        <v>1</v>
      </c>
      <c r="J157" s="376" t="n">
        <v>25</v>
      </c>
      <c r="K157" s="376" t="n">
        <f aca="false">J157</f>
        <v>25</v>
      </c>
      <c r="L157" s="376" t="n">
        <f aca="false">K157*1.02</f>
        <v>25.5</v>
      </c>
      <c r="M157" s="377"/>
      <c r="N157" s="374" t="s">
        <v>821</v>
      </c>
      <c r="O157" s="374" t="s">
        <v>1013</v>
      </c>
    </row>
    <row r="158" customFormat="false" ht="24" hidden="false" customHeight="true" outlineLevel="0" collapsed="false">
      <c r="A158" s="372" t="n">
        <v>151</v>
      </c>
      <c r="B158" s="373" t="s">
        <v>1022</v>
      </c>
      <c r="C158" s="374" t="s">
        <v>1011</v>
      </c>
      <c r="D158" s="373" t="s">
        <v>1012</v>
      </c>
      <c r="E158" s="373"/>
      <c r="F158" s="374" t="s">
        <v>719</v>
      </c>
      <c r="G158" s="375" t="n">
        <v>20100708</v>
      </c>
      <c r="H158" s="375" t="n">
        <v>20100708</v>
      </c>
      <c r="I158" s="373" t="n">
        <v>1</v>
      </c>
      <c r="J158" s="376" t="n">
        <v>25</v>
      </c>
      <c r="K158" s="376" t="n">
        <f aca="false">J158</f>
        <v>25</v>
      </c>
      <c r="L158" s="376" t="n">
        <f aca="false">K158*1.02</f>
        <v>25.5</v>
      </c>
      <c r="M158" s="377"/>
      <c r="N158" s="374" t="s">
        <v>821</v>
      </c>
      <c r="O158" s="374" t="s">
        <v>1023</v>
      </c>
    </row>
    <row r="159" customFormat="false" ht="24" hidden="false" customHeight="true" outlineLevel="0" collapsed="false">
      <c r="A159" s="372" t="n">
        <v>152</v>
      </c>
      <c r="B159" s="373" t="s">
        <v>1024</v>
      </c>
      <c r="C159" s="374" t="s">
        <v>1011</v>
      </c>
      <c r="D159" s="373" t="s">
        <v>1025</v>
      </c>
      <c r="E159" s="373"/>
      <c r="F159" s="374" t="s">
        <v>719</v>
      </c>
      <c r="G159" s="375" t="n">
        <v>20100708</v>
      </c>
      <c r="H159" s="375" t="n">
        <v>20100708</v>
      </c>
      <c r="I159" s="373" t="n">
        <v>1</v>
      </c>
      <c r="J159" s="376" t="n">
        <v>25</v>
      </c>
      <c r="K159" s="376" t="n">
        <f aca="false">J159</f>
        <v>25</v>
      </c>
      <c r="L159" s="376" t="n">
        <f aca="false">K159*1.02</f>
        <v>25.5</v>
      </c>
      <c r="M159" s="377"/>
      <c r="N159" s="374" t="s">
        <v>821</v>
      </c>
      <c r="O159" s="374" t="s">
        <v>1023</v>
      </c>
    </row>
    <row r="160" customFormat="false" ht="24" hidden="false" customHeight="true" outlineLevel="0" collapsed="false">
      <c r="A160" s="372" t="n">
        <v>153</v>
      </c>
      <c r="B160" s="373" t="s">
        <v>1026</v>
      </c>
      <c r="C160" s="374" t="s">
        <v>1011</v>
      </c>
      <c r="D160" s="373" t="s">
        <v>1012</v>
      </c>
      <c r="E160" s="373"/>
      <c r="F160" s="374" t="s">
        <v>719</v>
      </c>
      <c r="G160" s="375" t="n">
        <v>20100708</v>
      </c>
      <c r="H160" s="375" t="n">
        <v>20100708</v>
      </c>
      <c r="I160" s="373" t="n">
        <v>1</v>
      </c>
      <c r="J160" s="376" t="n">
        <v>25</v>
      </c>
      <c r="K160" s="376" t="n">
        <f aca="false">J160</f>
        <v>25</v>
      </c>
      <c r="L160" s="376" t="n">
        <f aca="false">K160*1.02</f>
        <v>25.5</v>
      </c>
      <c r="M160" s="377"/>
      <c r="N160" s="374" t="s">
        <v>821</v>
      </c>
      <c r="O160" s="374" t="s">
        <v>1023</v>
      </c>
    </row>
    <row r="161" customFormat="false" ht="24" hidden="false" customHeight="true" outlineLevel="0" collapsed="false">
      <c r="A161" s="372" t="n">
        <v>154</v>
      </c>
      <c r="B161" s="373" t="s">
        <v>1027</v>
      </c>
      <c r="C161" s="374" t="s">
        <v>996</v>
      </c>
      <c r="D161" s="373" t="s">
        <v>1028</v>
      </c>
      <c r="E161" s="373" t="s">
        <v>958</v>
      </c>
      <c r="F161" s="374" t="s">
        <v>719</v>
      </c>
      <c r="G161" s="375" t="n">
        <v>20100720</v>
      </c>
      <c r="H161" s="375" t="n">
        <v>20100720</v>
      </c>
      <c r="I161" s="373" t="n">
        <v>1</v>
      </c>
      <c r="J161" s="376" t="n">
        <v>20</v>
      </c>
      <c r="K161" s="376" t="n">
        <f aca="false">J161</f>
        <v>20</v>
      </c>
      <c r="L161" s="376" t="n">
        <f aca="false">K161*1.02</f>
        <v>20.4</v>
      </c>
      <c r="M161" s="377"/>
      <c r="N161" s="374" t="s">
        <v>724</v>
      </c>
      <c r="O161" s="373"/>
    </row>
    <row r="162" customFormat="false" ht="24" hidden="false" customHeight="true" outlineLevel="0" collapsed="false">
      <c r="A162" s="372" t="n">
        <v>155</v>
      </c>
      <c r="B162" s="373" t="s">
        <v>1029</v>
      </c>
      <c r="C162" s="373" t="s">
        <v>1030</v>
      </c>
      <c r="D162" s="374" t="s">
        <v>1031</v>
      </c>
      <c r="E162" s="374" t="s">
        <v>948</v>
      </c>
      <c r="F162" s="374" t="s">
        <v>719</v>
      </c>
      <c r="G162" s="375" t="n">
        <v>20090331</v>
      </c>
      <c r="H162" s="375" t="n">
        <v>20090331</v>
      </c>
      <c r="I162" s="373" t="n">
        <v>8</v>
      </c>
      <c r="J162" s="376" t="n">
        <v>240</v>
      </c>
      <c r="K162" s="376" t="n">
        <f aca="false">J162</f>
        <v>240</v>
      </c>
      <c r="L162" s="376" t="n">
        <f aca="false">K162*1.02</f>
        <v>244.8</v>
      </c>
      <c r="M162" s="377"/>
      <c r="N162" s="374" t="s">
        <v>724</v>
      </c>
      <c r="O162" s="373"/>
    </row>
    <row r="163" customFormat="false" ht="24" hidden="false" customHeight="true" outlineLevel="0" collapsed="false">
      <c r="A163" s="372" t="n">
        <v>156</v>
      </c>
      <c r="B163" s="373" t="s">
        <v>1032</v>
      </c>
      <c r="C163" s="374" t="s">
        <v>1011</v>
      </c>
      <c r="D163" s="373" t="s">
        <v>1025</v>
      </c>
      <c r="E163" s="373"/>
      <c r="F163" s="374" t="s">
        <v>719</v>
      </c>
      <c r="G163" s="375" t="n">
        <v>20100708</v>
      </c>
      <c r="H163" s="375" t="n">
        <v>20100708</v>
      </c>
      <c r="I163" s="373" t="n">
        <v>1</v>
      </c>
      <c r="J163" s="376" t="n">
        <v>25</v>
      </c>
      <c r="K163" s="376" t="n">
        <f aca="false">J163</f>
        <v>25</v>
      </c>
      <c r="L163" s="376" t="n">
        <f aca="false">K163*1.02</f>
        <v>25.5</v>
      </c>
      <c r="M163" s="377"/>
      <c r="N163" s="374" t="s">
        <v>821</v>
      </c>
      <c r="O163" s="374" t="s">
        <v>1023</v>
      </c>
    </row>
    <row r="164" customFormat="false" ht="24" hidden="false" customHeight="true" outlineLevel="0" collapsed="false">
      <c r="A164" s="372" t="n">
        <v>157</v>
      </c>
      <c r="B164" s="373" t="s">
        <v>1033</v>
      </c>
      <c r="C164" s="373" t="s">
        <v>1030</v>
      </c>
      <c r="D164" s="373" t="s">
        <v>1028</v>
      </c>
      <c r="E164" s="373" t="s">
        <v>958</v>
      </c>
      <c r="F164" s="374" t="s">
        <v>719</v>
      </c>
      <c r="G164" s="375" t="n">
        <v>20100720</v>
      </c>
      <c r="H164" s="375" t="n">
        <v>20100720</v>
      </c>
      <c r="I164" s="373" t="n">
        <v>1</v>
      </c>
      <c r="J164" s="376" t="n">
        <v>30</v>
      </c>
      <c r="K164" s="376" t="n">
        <f aca="false">J164</f>
        <v>30</v>
      </c>
      <c r="L164" s="376" t="n">
        <f aca="false">K164*1.02</f>
        <v>30.6</v>
      </c>
      <c r="M164" s="377"/>
      <c r="N164" s="374" t="s">
        <v>724</v>
      </c>
      <c r="O164" s="373"/>
    </row>
    <row r="165" customFormat="false" ht="24" hidden="false" customHeight="true" outlineLevel="0" collapsed="false">
      <c r="A165" s="372" t="n">
        <v>158</v>
      </c>
      <c r="B165" s="373" t="s">
        <v>1034</v>
      </c>
      <c r="C165" s="374" t="s">
        <v>1011</v>
      </c>
      <c r="D165" s="373" t="s">
        <v>1012</v>
      </c>
      <c r="E165" s="373"/>
      <c r="F165" s="374" t="s">
        <v>719</v>
      </c>
      <c r="G165" s="375" t="n">
        <v>20100708</v>
      </c>
      <c r="H165" s="375" t="n">
        <v>20100708</v>
      </c>
      <c r="I165" s="373" t="n">
        <v>1</v>
      </c>
      <c r="J165" s="376" t="n">
        <v>25</v>
      </c>
      <c r="K165" s="376" t="n">
        <f aca="false">J165</f>
        <v>25</v>
      </c>
      <c r="L165" s="376" t="n">
        <f aca="false">K165*1.02</f>
        <v>25.5</v>
      </c>
      <c r="M165" s="377"/>
      <c r="N165" s="374" t="s">
        <v>821</v>
      </c>
      <c r="O165" s="374" t="s">
        <v>1023</v>
      </c>
    </row>
    <row r="166" customFormat="false" ht="24" hidden="false" customHeight="true" outlineLevel="0" collapsed="false">
      <c r="A166" s="372" t="n">
        <v>159</v>
      </c>
      <c r="B166" s="373" t="s">
        <v>1035</v>
      </c>
      <c r="C166" s="374" t="s">
        <v>1036</v>
      </c>
      <c r="D166" s="373" t="s">
        <v>1037</v>
      </c>
      <c r="E166" s="373"/>
      <c r="F166" s="374" t="s">
        <v>719</v>
      </c>
      <c r="G166" s="375" t="n">
        <v>20100708</v>
      </c>
      <c r="H166" s="375" t="n">
        <v>20100708</v>
      </c>
      <c r="I166" s="373" t="n">
        <v>1</v>
      </c>
      <c r="J166" s="376" t="n">
        <v>25</v>
      </c>
      <c r="K166" s="376" t="n">
        <f aca="false">J166</f>
        <v>25</v>
      </c>
      <c r="L166" s="376" t="n">
        <f aca="false">K166*1.02</f>
        <v>25.5</v>
      </c>
      <c r="M166" s="377"/>
      <c r="N166" s="374" t="s">
        <v>821</v>
      </c>
      <c r="O166" s="374" t="s">
        <v>1013</v>
      </c>
    </row>
    <row r="167" customFormat="false" ht="24" hidden="false" customHeight="true" outlineLevel="0" collapsed="false">
      <c r="A167" s="372" t="n">
        <v>160</v>
      </c>
      <c r="B167" s="373" t="s">
        <v>1038</v>
      </c>
      <c r="C167" s="374" t="s">
        <v>1011</v>
      </c>
      <c r="D167" s="373" t="s">
        <v>1025</v>
      </c>
      <c r="E167" s="373"/>
      <c r="F167" s="374" t="s">
        <v>719</v>
      </c>
      <c r="G167" s="375" t="n">
        <v>20100708</v>
      </c>
      <c r="H167" s="375" t="n">
        <v>20100708</v>
      </c>
      <c r="I167" s="373" t="n">
        <v>1</v>
      </c>
      <c r="J167" s="376" t="n">
        <v>25</v>
      </c>
      <c r="K167" s="376" t="n">
        <f aca="false">J167</f>
        <v>25</v>
      </c>
      <c r="L167" s="376" t="n">
        <f aca="false">K167*1.02</f>
        <v>25.5</v>
      </c>
      <c r="M167" s="377"/>
      <c r="N167" s="374" t="s">
        <v>821</v>
      </c>
      <c r="O167" s="374" t="s">
        <v>1013</v>
      </c>
    </row>
    <row r="168" customFormat="false" ht="24" hidden="false" customHeight="true" outlineLevel="0" collapsed="false">
      <c r="A168" s="372" t="n">
        <v>161</v>
      </c>
      <c r="B168" s="373" t="s">
        <v>1039</v>
      </c>
      <c r="C168" s="374" t="s">
        <v>1011</v>
      </c>
      <c r="D168" s="373" t="s">
        <v>1012</v>
      </c>
      <c r="E168" s="373"/>
      <c r="F168" s="374" t="s">
        <v>719</v>
      </c>
      <c r="G168" s="375" t="n">
        <v>20100708</v>
      </c>
      <c r="H168" s="375" t="n">
        <v>20100708</v>
      </c>
      <c r="I168" s="373" t="n">
        <v>1</v>
      </c>
      <c r="J168" s="376" t="n">
        <v>25</v>
      </c>
      <c r="K168" s="376" t="n">
        <f aca="false">J168</f>
        <v>25</v>
      </c>
      <c r="L168" s="376" t="n">
        <f aca="false">K168*1.02</f>
        <v>25.5</v>
      </c>
      <c r="M168" s="377"/>
      <c r="N168" s="374" t="s">
        <v>821</v>
      </c>
      <c r="O168" s="374" t="s">
        <v>1013</v>
      </c>
    </row>
    <row r="169" customFormat="false" ht="24" hidden="false" customHeight="true" outlineLevel="0" collapsed="false">
      <c r="A169" s="372" t="n">
        <v>162</v>
      </c>
      <c r="B169" s="373" t="s">
        <v>1040</v>
      </c>
      <c r="C169" s="374" t="s">
        <v>1041</v>
      </c>
      <c r="D169" s="373" t="s">
        <v>1042</v>
      </c>
      <c r="E169" s="374" t="s">
        <v>706</v>
      </c>
      <c r="F169" s="374" t="s">
        <v>719</v>
      </c>
      <c r="G169" s="375" t="n">
        <v>20081218</v>
      </c>
      <c r="H169" s="375" t="n">
        <v>20081218</v>
      </c>
      <c r="I169" s="373" t="n">
        <v>1</v>
      </c>
      <c r="J169" s="376" t="n">
        <v>112</v>
      </c>
      <c r="K169" s="376" t="n">
        <f aca="false">J169</f>
        <v>112</v>
      </c>
      <c r="L169" s="376" t="n">
        <f aca="false">K169*1.02</f>
        <v>114.24</v>
      </c>
      <c r="M169" s="377"/>
      <c r="N169" s="374" t="s">
        <v>707</v>
      </c>
      <c r="O169" s="374" t="s">
        <v>1043</v>
      </c>
    </row>
    <row r="170" customFormat="false" ht="24" hidden="false" customHeight="true" outlineLevel="0" collapsed="false">
      <c r="A170" s="372" t="n">
        <v>163</v>
      </c>
      <c r="B170" s="373" t="s">
        <v>1044</v>
      </c>
      <c r="C170" s="373" t="s">
        <v>1030</v>
      </c>
      <c r="D170" s="373" t="s">
        <v>1028</v>
      </c>
      <c r="E170" s="374" t="s">
        <v>940</v>
      </c>
      <c r="F170" s="374" t="s">
        <v>719</v>
      </c>
      <c r="G170" s="375" t="n">
        <v>20100720</v>
      </c>
      <c r="H170" s="375" t="n">
        <v>20100720</v>
      </c>
      <c r="I170" s="373" t="n">
        <v>1</v>
      </c>
      <c r="J170" s="376" t="n">
        <v>30</v>
      </c>
      <c r="K170" s="376" t="n">
        <f aca="false">J170</f>
        <v>30</v>
      </c>
      <c r="L170" s="376" t="n">
        <f aca="false">K170*1.02</f>
        <v>30.6</v>
      </c>
      <c r="M170" s="377"/>
      <c r="N170" s="374" t="s">
        <v>724</v>
      </c>
      <c r="O170" s="373"/>
    </row>
    <row r="171" customFormat="false" ht="24" hidden="false" customHeight="true" outlineLevel="0" collapsed="false">
      <c r="A171" s="372" t="n">
        <v>164</v>
      </c>
      <c r="B171" s="373" t="s">
        <v>1045</v>
      </c>
      <c r="C171" s="374" t="s">
        <v>1011</v>
      </c>
      <c r="D171" s="373" t="s">
        <v>1012</v>
      </c>
      <c r="E171" s="373"/>
      <c r="F171" s="374" t="s">
        <v>719</v>
      </c>
      <c r="G171" s="375" t="n">
        <v>20100708</v>
      </c>
      <c r="H171" s="375" t="n">
        <v>20100708</v>
      </c>
      <c r="I171" s="373" t="n">
        <v>1</v>
      </c>
      <c r="J171" s="376" t="n">
        <v>25</v>
      </c>
      <c r="K171" s="376" t="n">
        <f aca="false">J171</f>
        <v>25</v>
      </c>
      <c r="L171" s="376" t="n">
        <f aca="false">K171*1.02</f>
        <v>25.5</v>
      </c>
      <c r="M171" s="377"/>
      <c r="N171" s="374" t="s">
        <v>821</v>
      </c>
      <c r="O171" s="374" t="s">
        <v>1013</v>
      </c>
    </row>
    <row r="172" customFormat="false" ht="24" hidden="false" customHeight="true" outlineLevel="0" collapsed="false">
      <c r="A172" s="372" t="n">
        <v>165</v>
      </c>
      <c r="B172" s="373" t="s">
        <v>1046</v>
      </c>
      <c r="C172" s="373" t="s">
        <v>1047</v>
      </c>
      <c r="D172" s="373" t="s">
        <v>1048</v>
      </c>
      <c r="E172" s="373"/>
      <c r="F172" s="374" t="s">
        <v>719</v>
      </c>
      <c r="G172" s="375" t="n">
        <v>20100708</v>
      </c>
      <c r="H172" s="375" t="n">
        <v>20100708</v>
      </c>
      <c r="I172" s="373" t="n">
        <v>1</v>
      </c>
      <c r="J172" s="376" t="n">
        <v>100</v>
      </c>
      <c r="K172" s="376" t="n">
        <f aca="false">J172</f>
        <v>100</v>
      </c>
      <c r="L172" s="376" t="n">
        <f aca="false">K172*1.02</f>
        <v>102</v>
      </c>
      <c r="M172" s="377"/>
      <c r="N172" s="374" t="s">
        <v>724</v>
      </c>
      <c r="O172" s="373"/>
    </row>
    <row r="173" customFormat="false" ht="24" hidden="false" customHeight="true" outlineLevel="0" collapsed="false">
      <c r="A173" s="372" t="n">
        <v>166</v>
      </c>
      <c r="B173" s="373" t="s">
        <v>1049</v>
      </c>
      <c r="C173" s="374" t="s">
        <v>1011</v>
      </c>
      <c r="D173" s="373" t="s">
        <v>1012</v>
      </c>
      <c r="E173" s="373"/>
      <c r="F173" s="374" t="s">
        <v>719</v>
      </c>
      <c r="G173" s="375" t="n">
        <v>20100708</v>
      </c>
      <c r="H173" s="375" t="n">
        <v>20100708</v>
      </c>
      <c r="I173" s="373" t="n">
        <v>1</v>
      </c>
      <c r="J173" s="376" t="n">
        <v>25</v>
      </c>
      <c r="K173" s="376" t="n">
        <f aca="false">J173</f>
        <v>25</v>
      </c>
      <c r="L173" s="376" t="n">
        <f aca="false">K173*1.02</f>
        <v>25.5</v>
      </c>
      <c r="M173" s="377"/>
      <c r="N173" s="374" t="s">
        <v>821</v>
      </c>
      <c r="O173" s="374" t="s">
        <v>1013</v>
      </c>
    </row>
    <row r="174" customFormat="false" ht="24" hidden="false" customHeight="true" outlineLevel="0" collapsed="false">
      <c r="A174" s="372" t="n">
        <v>167</v>
      </c>
      <c r="B174" s="373" t="s">
        <v>1050</v>
      </c>
      <c r="C174" s="374" t="s">
        <v>1011</v>
      </c>
      <c r="D174" s="373" t="s">
        <v>1012</v>
      </c>
      <c r="E174" s="373"/>
      <c r="F174" s="374" t="s">
        <v>719</v>
      </c>
      <c r="G174" s="375" t="n">
        <v>20100708</v>
      </c>
      <c r="H174" s="375" t="n">
        <v>20100708</v>
      </c>
      <c r="I174" s="373" t="n">
        <v>1</v>
      </c>
      <c r="J174" s="376" t="n">
        <v>25</v>
      </c>
      <c r="K174" s="376" t="n">
        <f aca="false">J174</f>
        <v>25</v>
      </c>
      <c r="L174" s="376" t="n">
        <f aca="false">K174*1.02</f>
        <v>25.5</v>
      </c>
      <c r="M174" s="377"/>
      <c r="N174" s="374" t="s">
        <v>821</v>
      </c>
      <c r="O174" s="374" t="s">
        <v>1013</v>
      </c>
    </row>
    <row r="175" customFormat="false" ht="24" hidden="false" customHeight="true" outlineLevel="0" collapsed="false">
      <c r="A175" s="372" t="n">
        <v>168</v>
      </c>
      <c r="B175" s="373" t="s">
        <v>1051</v>
      </c>
      <c r="C175" s="374" t="s">
        <v>1011</v>
      </c>
      <c r="D175" s="373" t="s">
        <v>1012</v>
      </c>
      <c r="E175" s="373"/>
      <c r="F175" s="374" t="s">
        <v>719</v>
      </c>
      <c r="G175" s="375" t="n">
        <v>20100708</v>
      </c>
      <c r="H175" s="375" t="n">
        <v>20100708</v>
      </c>
      <c r="I175" s="373" t="n">
        <v>1</v>
      </c>
      <c r="J175" s="376" t="n">
        <v>25</v>
      </c>
      <c r="K175" s="376" t="n">
        <f aca="false">J175</f>
        <v>25</v>
      </c>
      <c r="L175" s="376" t="n">
        <f aca="false">K175*1.02</f>
        <v>25.5</v>
      </c>
      <c r="M175" s="377"/>
      <c r="N175" s="374" t="s">
        <v>821</v>
      </c>
      <c r="O175" s="374" t="s">
        <v>1023</v>
      </c>
    </row>
    <row r="176" customFormat="false" ht="24" hidden="false" customHeight="true" outlineLevel="0" collapsed="false">
      <c r="A176" s="372" t="n">
        <v>169</v>
      </c>
      <c r="B176" s="373" t="s">
        <v>1052</v>
      </c>
      <c r="C176" s="374" t="s">
        <v>1011</v>
      </c>
      <c r="D176" s="373" t="s">
        <v>1025</v>
      </c>
      <c r="E176" s="373"/>
      <c r="F176" s="374" t="s">
        <v>719</v>
      </c>
      <c r="G176" s="375" t="n">
        <v>20100708</v>
      </c>
      <c r="H176" s="375" t="n">
        <v>20100708</v>
      </c>
      <c r="I176" s="373" t="n">
        <v>1</v>
      </c>
      <c r="J176" s="376" t="n">
        <v>25</v>
      </c>
      <c r="K176" s="376" t="n">
        <f aca="false">J176</f>
        <v>25</v>
      </c>
      <c r="L176" s="376" t="n">
        <f aca="false">K176*1.02</f>
        <v>25.5</v>
      </c>
      <c r="M176" s="377"/>
      <c r="N176" s="374" t="s">
        <v>821</v>
      </c>
      <c r="O176" s="374" t="s">
        <v>1023</v>
      </c>
    </row>
    <row r="177" customFormat="false" ht="24" hidden="false" customHeight="true" outlineLevel="0" collapsed="false">
      <c r="A177" s="372" t="n">
        <v>170</v>
      </c>
      <c r="B177" s="373" t="s">
        <v>1053</v>
      </c>
      <c r="C177" s="374" t="s">
        <v>1011</v>
      </c>
      <c r="D177" s="373" t="s">
        <v>1012</v>
      </c>
      <c r="E177" s="373"/>
      <c r="F177" s="374" t="s">
        <v>719</v>
      </c>
      <c r="G177" s="375" t="n">
        <v>20100708</v>
      </c>
      <c r="H177" s="375" t="n">
        <v>20100708</v>
      </c>
      <c r="I177" s="373" t="n">
        <v>1</v>
      </c>
      <c r="J177" s="376" t="n">
        <v>25</v>
      </c>
      <c r="K177" s="376" t="n">
        <f aca="false">J177</f>
        <v>25</v>
      </c>
      <c r="L177" s="376" t="n">
        <f aca="false">K177*1.02</f>
        <v>25.5</v>
      </c>
      <c r="M177" s="377"/>
      <c r="N177" s="374" t="s">
        <v>821</v>
      </c>
      <c r="O177" s="374" t="s">
        <v>1023</v>
      </c>
    </row>
    <row r="178" customFormat="false" ht="24" hidden="false" customHeight="true" outlineLevel="0" collapsed="false">
      <c r="A178" s="372" t="n">
        <v>171</v>
      </c>
      <c r="B178" s="373" t="s">
        <v>1054</v>
      </c>
      <c r="C178" s="374" t="s">
        <v>1011</v>
      </c>
      <c r="D178" s="373" t="s">
        <v>1012</v>
      </c>
      <c r="E178" s="373"/>
      <c r="F178" s="374" t="s">
        <v>719</v>
      </c>
      <c r="G178" s="375" t="n">
        <v>20100708</v>
      </c>
      <c r="H178" s="375" t="n">
        <v>20100708</v>
      </c>
      <c r="I178" s="373" t="n">
        <v>1</v>
      </c>
      <c r="J178" s="376" t="n">
        <v>25</v>
      </c>
      <c r="K178" s="376" t="n">
        <f aca="false">J178</f>
        <v>25</v>
      </c>
      <c r="L178" s="376" t="n">
        <f aca="false">K178*1.02</f>
        <v>25.5</v>
      </c>
      <c r="M178" s="377"/>
      <c r="N178" s="374" t="s">
        <v>821</v>
      </c>
      <c r="O178" s="374" t="s">
        <v>1023</v>
      </c>
    </row>
    <row r="179" customFormat="false" ht="24" hidden="false" customHeight="true" outlineLevel="0" collapsed="false">
      <c r="A179" s="372" t="n">
        <v>172</v>
      </c>
      <c r="B179" s="373" t="s">
        <v>1055</v>
      </c>
      <c r="C179" s="374" t="s">
        <v>1011</v>
      </c>
      <c r="D179" s="373" t="s">
        <v>1025</v>
      </c>
      <c r="E179" s="373"/>
      <c r="F179" s="374" t="s">
        <v>719</v>
      </c>
      <c r="G179" s="375" t="n">
        <v>20100708</v>
      </c>
      <c r="H179" s="375" t="n">
        <v>20100708</v>
      </c>
      <c r="I179" s="373" t="n">
        <v>1</v>
      </c>
      <c r="J179" s="376" t="n">
        <v>25</v>
      </c>
      <c r="K179" s="376" t="n">
        <f aca="false">J179</f>
        <v>25</v>
      </c>
      <c r="L179" s="376" t="n">
        <f aca="false">K179*1.02</f>
        <v>25.5</v>
      </c>
      <c r="M179" s="377"/>
      <c r="N179" s="374" t="s">
        <v>821</v>
      </c>
      <c r="O179" s="374" t="s">
        <v>1023</v>
      </c>
    </row>
    <row r="180" customFormat="false" ht="24" hidden="false" customHeight="true" outlineLevel="0" collapsed="false">
      <c r="A180" s="372" t="n">
        <v>173</v>
      </c>
      <c r="B180" s="373" t="s">
        <v>1056</v>
      </c>
      <c r="C180" s="374" t="s">
        <v>1011</v>
      </c>
      <c r="D180" s="373" t="s">
        <v>1012</v>
      </c>
      <c r="E180" s="373"/>
      <c r="F180" s="374" t="s">
        <v>719</v>
      </c>
      <c r="G180" s="375" t="n">
        <v>20100708</v>
      </c>
      <c r="H180" s="375" t="n">
        <v>20100708</v>
      </c>
      <c r="I180" s="373" t="n">
        <v>1</v>
      </c>
      <c r="J180" s="376" t="n">
        <v>25</v>
      </c>
      <c r="K180" s="376" t="n">
        <f aca="false">J180</f>
        <v>25</v>
      </c>
      <c r="L180" s="376" t="n">
        <f aca="false">K180*1.02</f>
        <v>25.5</v>
      </c>
      <c r="M180" s="377"/>
      <c r="N180" s="374" t="s">
        <v>821</v>
      </c>
      <c r="O180" s="374" t="s">
        <v>1013</v>
      </c>
    </row>
    <row r="181" customFormat="false" ht="24" hidden="false" customHeight="true" outlineLevel="0" collapsed="false">
      <c r="A181" s="372" t="n">
        <v>174</v>
      </c>
      <c r="B181" s="373" t="s">
        <v>1057</v>
      </c>
      <c r="C181" s="374" t="s">
        <v>711</v>
      </c>
      <c r="D181" s="373" t="s">
        <v>1058</v>
      </c>
      <c r="E181" s="374" t="s">
        <v>827</v>
      </c>
      <c r="F181" s="374" t="s">
        <v>694</v>
      </c>
      <c r="G181" s="375" t="n">
        <v>20101210</v>
      </c>
      <c r="H181" s="375" t="n">
        <v>20101210</v>
      </c>
      <c r="I181" s="373" t="n">
        <v>1</v>
      </c>
      <c r="J181" s="376" t="n">
        <v>80</v>
      </c>
      <c r="K181" s="376" t="n">
        <f aca="false">J181</f>
        <v>80</v>
      </c>
      <c r="L181" s="376" t="n">
        <f aca="false">K181*1.02</f>
        <v>81.6</v>
      </c>
      <c r="M181" s="377"/>
      <c r="N181" s="374" t="s">
        <v>695</v>
      </c>
      <c r="O181" s="374" t="s">
        <v>828</v>
      </c>
    </row>
    <row r="182" customFormat="false" ht="24" hidden="false" customHeight="true" outlineLevel="0" collapsed="false">
      <c r="A182" s="372" t="n">
        <v>175</v>
      </c>
      <c r="B182" s="373" t="s">
        <v>1059</v>
      </c>
      <c r="C182" s="374" t="s">
        <v>970</v>
      </c>
      <c r="D182" s="373" t="s">
        <v>766</v>
      </c>
      <c r="E182" s="374" t="s">
        <v>948</v>
      </c>
      <c r="F182" s="374" t="s">
        <v>719</v>
      </c>
      <c r="G182" s="375" t="n">
        <v>20101214</v>
      </c>
      <c r="H182" s="375" t="n">
        <v>20101214</v>
      </c>
      <c r="I182" s="373" t="n">
        <v>1</v>
      </c>
      <c r="J182" s="376" t="n">
        <v>56</v>
      </c>
      <c r="K182" s="376" t="n">
        <f aca="false">J182</f>
        <v>56</v>
      </c>
      <c r="L182" s="376" t="n">
        <f aca="false">K182*1.02</f>
        <v>57.12</v>
      </c>
      <c r="M182" s="377"/>
      <c r="N182" s="374" t="s">
        <v>707</v>
      </c>
      <c r="O182" s="373" t="s">
        <v>768</v>
      </c>
    </row>
    <row r="183" customFormat="false" ht="24" hidden="false" customHeight="true" outlineLevel="0" collapsed="false">
      <c r="A183" s="372" t="n">
        <v>176</v>
      </c>
      <c r="B183" s="373" t="s">
        <v>1060</v>
      </c>
      <c r="C183" s="374" t="s">
        <v>901</v>
      </c>
      <c r="D183" s="373" t="s">
        <v>1061</v>
      </c>
      <c r="E183" s="374" t="s">
        <v>1062</v>
      </c>
      <c r="F183" s="374" t="s">
        <v>719</v>
      </c>
      <c r="G183" s="375" t="n">
        <v>20091103</v>
      </c>
      <c r="H183" s="375" t="n">
        <v>20091103</v>
      </c>
      <c r="I183" s="373" t="n">
        <v>1</v>
      </c>
      <c r="J183" s="376" t="n">
        <v>15</v>
      </c>
      <c r="K183" s="376" t="n">
        <f aca="false">J183</f>
        <v>15</v>
      </c>
      <c r="L183" s="376" t="n">
        <f aca="false">K183*1.02</f>
        <v>15.3</v>
      </c>
      <c r="M183" s="377"/>
      <c r="N183" s="374" t="s">
        <v>724</v>
      </c>
      <c r="O183" s="373"/>
    </row>
    <row r="184" customFormat="false" ht="24" hidden="false" customHeight="true" outlineLevel="0" collapsed="false">
      <c r="A184" s="372" t="n">
        <v>177</v>
      </c>
      <c r="B184" s="373" t="s">
        <v>1063</v>
      </c>
      <c r="C184" s="374" t="s">
        <v>1064</v>
      </c>
      <c r="D184" s="373" t="s">
        <v>1065</v>
      </c>
      <c r="E184" s="374" t="s">
        <v>706</v>
      </c>
      <c r="F184" s="374" t="s">
        <v>719</v>
      </c>
      <c r="G184" s="375" t="n">
        <v>20090801</v>
      </c>
      <c r="H184" s="375" t="n">
        <v>20090801</v>
      </c>
      <c r="I184" s="373" t="n">
        <v>1</v>
      </c>
      <c r="J184" s="376" t="n">
        <v>112</v>
      </c>
      <c r="K184" s="376" t="n">
        <f aca="false">J184</f>
        <v>112</v>
      </c>
      <c r="L184" s="376" t="n">
        <f aca="false">K184*1.02</f>
        <v>114.24</v>
      </c>
      <c r="M184" s="377"/>
      <c r="N184" s="374" t="s">
        <v>707</v>
      </c>
      <c r="O184" s="374" t="s">
        <v>1066</v>
      </c>
    </row>
    <row r="185" customFormat="false" ht="24" hidden="false" customHeight="true" outlineLevel="0" collapsed="false">
      <c r="A185" s="372" t="n">
        <v>178</v>
      </c>
      <c r="B185" s="373" t="s">
        <v>1067</v>
      </c>
      <c r="C185" s="374" t="s">
        <v>1068</v>
      </c>
      <c r="D185" s="373" t="s">
        <v>1069</v>
      </c>
      <c r="E185" s="374" t="s">
        <v>1070</v>
      </c>
      <c r="F185" s="374" t="s">
        <v>694</v>
      </c>
      <c r="G185" s="375" t="n">
        <v>20080625</v>
      </c>
      <c r="H185" s="375" t="n">
        <v>20080625</v>
      </c>
      <c r="I185" s="373" t="n">
        <v>1</v>
      </c>
      <c r="J185" s="376" t="n">
        <v>50</v>
      </c>
      <c r="K185" s="376" t="n">
        <f aca="false">J185</f>
        <v>50</v>
      </c>
      <c r="L185" s="376" t="n">
        <f aca="false">K185*1.02</f>
        <v>51</v>
      </c>
      <c r="M185" s="377"/>
      <c r="N185" s="374" t="s">
        <v>849</v>
      </c>
      <c r="O185" s="374" t="s">
        <v>1071</v>
      </c>
    </row>
    <row r="186" customFormat="false" ht="24" hidden="false" customHeight="true" outlineLevel="0" collapsed="false">
      <c r="A186" s="372" t="n">
        <v>179</v>
      </c>
      <c r="B186" s="373" t="s">
        <v>1072</v>
      </c>
      <c r="C186" s="374" t="s">
        <v>901</v>
      </c>
      <c r="D186" s="373" t="s">
        <v>1061</v>
      </c>
      <c r="E186" s="374" t="s">
        <v>1062</v>
      </c>
      <c r="F186" s="374" t="s">
        <v>719</v>
      </c>
      <c r="G186" s="375" t="n">
        <v>20091103</v>
      </c>
      <c r="H186" s="375" t="n">
        <v>20091103</v>
      </c>
      <c r="I186" s="373" t="n">
        <v>1</v>
      </c>
      <c r="J186" s="376" t="n">
        <v>15</v>
      </c>
      <c r="K186" s="376" t="n">
        <f aca="false">J186</f>
        <v>15</v>
      </c>
      <c r="L186" s="376" t="n">
        <f aca="false">K186*1.02</f>
        <v>15.3</v>
      </c>
      <c r="M186" s="377"/>
      <c r="N186" s="374" t="s">
        <v>821</v>
      </c>
      <c r="O186" s="374" t="s">
        <v>1073</v>
      </c>
    </row>
    <row r="187" customFormat="false" ht="24" hidden="false" customHeight="true" outlineLevel="0" collapsed="false">
      <c r="A187" s="372" t="n">
        <v>180</v>
      </c>
      <c r="B187" s="373" t="s">
        <v>1074</v>
      </c>
      <c r="C187" s="374" t="s">
        <v>901</v>
      </c>
      <c r="D187" s="373" t="s">
        <v>1061</v>
      </c>
      <c r="E187" s="374" t="s">
        <v>1062</v>
      </c>
      <c r="F187" s="374" t="s">
        <v>719</v>
      </c>
      <c r="G187" s="375" t="n">
        <v>20091103</v>
      </c>
      <c r="H187" s="375" t="n">
        <v>20091103</v>
      </c>
      <c r="I187" s="373" t="n">
        <v>1</v>
      </c>
      <c r="J187" s="376" t="n">
        <v>15</v>
      </c>
      <c r="K187" s="376" t="n">
        <f aca="false">J187</f>
        <v>15</v>
      </c>
      <c r="L187" s="376" t="n">
        <f aca="false">K187*1.02</f>
        <v>15.3</v>
      </c>
      <c r="M187" s="377"/>
      <c r="N187" s="374" t="s">
        <v>821</v>
      </c>
      <c r="O187" s="374" t="s">
        <v>1073</v>
      </c>
    </row>
    <row r="188" customFormat="false" ht="24" hidden="false" customHeight="true" outlineLevel="0" collapsed="false">
      <c r="A188" s="372" t="n">
        <v>181</v>
      </c>
      <c r="B188" s="373" t="s">
        <v>1075</v>
      </c>
      <c r="C188" s="374" t="s">
        <v>901</v>
      </c>
      <c r="D188" s="373" t="s">
        <v>1061</v>
      </c>
      <c r="E188" s="374" t="s">
        <v>1062</v>
      </c>
      <c r="F188" s="374" t="s">
        <v>719</v>
      </c>
      <c r="G188" s="375" t="n">
        <v>20091103</v>
      </c>
      <c r="H188" s="375" t="n">
        <v>20091103</v>
      </c>
      <c r="I188" s="373" t="n">
        <v>1</v>
      </c>
      <c r="J188" s="376" t="n">
        <v>15</v>
      </c>
      <c r="K188" s="376" t="n">
        <f aca="false">J188</f>
        <v>15</v>
      </c>
      <c r="L188" s="376" t="n">
        <f aca="false">K188*1.02</f>
        <v>15.3</v>
      </c>
      <c r="M188" s="377"/>
      <c r="N188" s="374" t="s">
        <v>821</v>
      </c>
      <c r="O188" s="374" t="s">
        <v>1073</v>
      </c>
    </row>
    <row r="189" customFormat="false" ht="24" hidden="false" customHeight="true" outlineLevel="0" collapsed="false">
      <c r="A189" s="372" t="n">
        <v>182</v>
      </c>
      <c r="B189" s="373" t="s">
        <v>1076</v>
      </c>
      <c r="C189" s="374" t="s">
        <v>901</v>
      </c>
      <c r="D189" s="373" t="s">
        <v>1061</v>
      </c>
      <c r="E189" s="374" t="s">
        <v>1062</v>
      </c>
      <c r="F189" s="374" t="s">
        <v>719</v>
      </c>
      <c r="G189" s="375" t="n">
        <v>20091103</v>
      </c>
      <c r="H189" s="375" t="n">
        <v>20091103</v>
      </c>
      <c r="I189" s="373" t="n">
        <v>1</v>
      </c>
      <c r="J189" s="376" t="n">
        <v>15</v>
      </c>
      <c r="K189" s="376" t="n">
        <f aca="false">J189</f>
        <v>15</v>
      </c>
      <c r="L189" s="376" t="n">
        <f aca="false">K189*1.02</f>
        <v>15.3</v>
      </c>
      <c r="M189" s="377"/>
      <c r="N189" s="374" t="s">
        <v>695</v>
      </c>
      <c r="O189" s="374" t="s">
        <v>940</v>
      </c>
    </row>
    <row r="190" customFormat="false" ht="24" hidden="false" customHeight="true" outlineLevel="0" collapsed="false">
      <c r="A190" s="372" t="n">
        <v>183</v>
      </c>
      <c r="B190" s="373" t="s">
        <v>1077</v>
      </c>
      <c r="C190" s="374" t="s">
        <v>901</v>
      </c>
      <c r="D190" s="373" t="s">
        <v>1061</v>
      </c>
      <c r="E190" s="374" t="s">
        <v>1062</v>
      </c>
      <c r="F190" s="374" t="s">
        <v>719</v>
      </c>
      <c r="G190" s="375" t="n">
        <v>20091103</v>
      </c>
      <c r="H190" s="375" t="n">
        <v>20091103</v>
      </c>
      <c r="I190" s="373" t="n">
        <v>1</v>
      </c>
      <c r="J190" s="376" t="n">
        <v>15</v>
      </c>
      <c r="K190" s="376" t="n">
        <f aca="false">J190</f>
        <v>15</v>
      </c>
      <c r="L190" s="376" t="n">
        <f aca="false">K190*1.02</f>
        <v>15.3</v>
      </c>
      <c r="M190" s="377"/>
      <c r="N190" s="374" t="s">
        <v>695</v>
      </c>
      <c r="O190" s="374" t="s">
        <v>1078</v>
      </c>
    </row>
    <row r="191" customFormat="false" ht="24" hidden="false" customHeight="true" outlineLevel="0" collapsed="false">
      <c r="A191" s="372" t="n">
        <v>184</v>
      </c>
      <c r="B191" s="373" t="s">
        <v>1079</v>
      </c>
      <c r="C191" s="374" t="s">
        <v>901</v>
      </c>
      <c r="D191" s="373" t="s">
        <v>1061</v>
      </c>
      <c r="E191" s="374" t="s">
        <v>1062</v>
      </c>
      <c r="F191" s="374" t="s">
        <v>719</v>
      </c>
      <c r="G191" s="375" t="n">
        <v>20091103</v>
      </c>
      <c r="H191" s="375" t="n">
        <v>20091103</v>
      </c>
      <c r="I191" s="373" t="n">
        <v>1</v>
      </c>
      <c r="J191" s="376" t="n">
        <v>15</v>
      </c>
      <c r="K191" s="376" t="n">
        <f aca="false">J191</f>
        <v>15</v>
      </c>
      <c r="L191" s="376" t="n">
        <f aca="false">K191*1.02</f>
        <v>15.3</v>
      </c>
      <c r="M191" s="377"/>
      <c r="N191" s="374" t="s">
        <v>695</v>
      </c>
      <c r="O191" s="374" t="s">
        <v>1078</v>
      </c>
    </row>
    <row r="192" customFormat="false" ht="24" hidden="false" customHeight="true" outlineLevel="0" collapsed="false">
      <c r="A192" s="372" t="n">
        <v>185</v>
      </c>
      <c r="B192" s="373" t="s">
        <v>1080</v>
      </c>
      <c r="C192" s="374" t="s">
        <v>996</v>
      </c>
      <c r="D192" s="373" t="s">
        <v>1081</v>
      </c>
      <c r="E192" s="373" t="s">
        <v>1082</v>
      </c>
      <c r="F192" s="374" t="s">
        <v>719</v>
      </c>
      <c r="G192" s="375" t="n">
        <v>20001201</v>
      </c>
      <c r="H192" s="375" t="n">
        <v>20001201</v>
      </c>
      <c r="I192" s="373" t="n">
        <v>1</v>
      </c>
      <c r="J192" s="376" t="n">
        <v>20</v>
      </c>
      <c r="K192" s="376" t="n">
        <f aca="false">J192</f>
        <v>20</v>
      </c>
      <c r="L192" s="376" t="n">
        <f aca="false">K192*1.02</f>
        <v>20.4</v>
      </c>
      <c r="M192" s="377"/>
      <c r="N192" s="374" t="s">
        <v>701</v>
      </c>
      <c r="O192" s="373"/>
    </row>
    <row r="193" customFormat="false" ht="24" hidden="false" customHeight="true" outlineLevel="0" collapsed="false">
      <c r="A193" s="372" t="n">
        <v>186</v>
      </c>
      <c r="B193" s="373" t="s">
        <v>1083</v>
      </c>
      <c r="C193" s="374" t="s">
        <v>1084</v>
      </c>
      <c r="D193" s="373" t="s">
        <v>1085</v>
      </c>
      <c r="E193" s="374" t="s">
        <v>1086</v>
      </c>
      <c r="F193" s="374" t="s">
        <v>719</v>
      </c>
      <c r="G193" s="375" t="n">
        <v>20011001</v>
      </c>
      <c r="H193" s="375" t="n">
        <v>20011001</v>
      </c>
      <c r="I193" s="373" t="n">
        <v>1</v>
      </c>
      <c r="J193" s="376" t="n">
        <v>240</v>
      </c>
      <c r="K193" s="376" t="n">
        <f aca="false">J193</f>
        <v>240</v>
      </c>
      <c r="L193" s="376" t="n">
        <f aca="false">K193*1.02</f>
        <v>244.8</v>
      </c>
      <c r="M193" s="377"/>
      <c r="N193" s="374" t="s">
        <v>701</v>
      </c>
      <c r="O193" s="373"/>
    </row>
    <row r="194" customFormat="false" ht="24" hidden="false" customHeight="true" outlineLevel="0" collapsed="false">
      <c r="A194" s="372" t="n">
        <v>187</v>
      </c>
      <c r="B194" s="373" t="s">
        <v>1087</v>
      </c>
      <c r="C194" s="374" t="s">
        <v>1088</v>
      </c>
      <c r="D194" s="373" t="s">
        <v>1089</v>
      </c>
      <c r="E194" s="374" t="s">
        <v>1090</v>
      </c>
      <c r="F194" s="374" t="s">
        <v>694</v>
      </c>
      <c r="G194" s="375" t="n">
        <v>20021201</v>
      </c>
      <c r="H194" s="375" t="n">
        <v>20021201</v>
      </c>
      <c r="I194" s="373" t="n">
        <v>1</v>
      </c>
      <c r="J194" s="376" t="n">
        <v>500</v>
      </c>
      <c r="K194" s="376" t="n">
        <f aca="false">J194</f>
        <v>500</v>
      </c>
      <c r="L194" s="376" t="n">
        <f aca="false">K194*1.02</f>
        <v>510</v>
      </c>
      <c r="M194" s="377"/>
      <c r="N194" s="374" t="s">
        <v>701</v>
      </c>
      <c r="O194" s="373"/>
    </row>
    <row r="195" customFormat="false" ht="24" hidden="false" customHeight="true" outlineLevel="0" collapsed="false">
      <c r="A195" s="372" t="n">
        <v>188</v>
      </c>
      <c r="B195" s="373" t="s">
        <v>1091</v>
      </c>
      <c r="C195" s="374" t="s">
        <v>1092</v>
      </c>
      <c r="D195" s="373" t="s">
        <v>1093</v>
      </c>
      <c r="E195" s="374" t="s">
        <v>1094</v>
      </c>
      <c r="F195" s="374" t="s">
        <v>719</v>
      </c>
      <c r="G195" s="375" t="n">
        <v>20011201</v>
      </c>
      <c r="H195" s="375" t="n">
        <v>20011201</v>
      </c>
      <c r="I195" s="373" t="n">
        <v>1</v>
      </c>
      <c r="J195" s="376" t="n">
        <v>400</v>
      </c>
      <c r="K195" s="376" t="n">
        <f aca="false">J195</f>
        <v>400</v>
      </c>
      <c r="L195" s="376" t="n">
        <f aca="false">K195*1.02</f>
        <v>408</v>
      </c>
      <c r="M195" s="377"/>
      <c r="N195" s="374" t="s">
        <v>701</v>
      </c>
      <c r="O195" s="373"/>
    </row>
    <row r="196" customFormat="false" ht="24" hidden="false" customHeight="true" outlineLevel="0" collapsed="false">
      <c r="A196" s="372" t="n">
        <v>189</v>
      </c>
      <c r="B196" s="373" t="s">
        <v>1095</v>
      </c>
      <c r="C196" s="374" t="s">
        <v>1096</v>
      </c>
      <c r="D196" s="373" t="s">
        <v>1097</v>
      </c>
      <c r="E196" s="374" t="s">
        <v>1098</v>
      </c>
      <c r="F196" s="374" t="s">
        <v>719</v>
      </c>
      <c r="G196" s="375" t="n">
        <v>19991201</v>
      </c>
      <c r="H196" s="375" t="n">
        <v>19991201</v>
      </c>
      <c r="I196" s="373" t="n">
        <v>1</v>
      </c>
      <c r="J196" s="376" t="n">
        <v>100</v>
      </c>
      <c r="K196" s="376" t="n">
        <f aca="false">J196</f>
        <v>100</v>
      </c>
      <c r="L196" s="376" t="n">
        <f aca="false">K196*1.02</f>
        <v>102</v>
      </c>
      <c r="M196" s="377"/>
      <c r="N196" s="374" t="s">
        <v>701</v>
      </c>
      <c r="O196" s="373"/>
    </row>
    <row r="197" customFormat="false" ht="24" hidden="false" customHeight="true" outlineLevel="0" collapsed="false">
      <c r="A197" s="372" t="n">
        <v>190</v>
      </c>
      <c r="B197" s="373" t="s">
        <v>1099</v>
      </c>
      <c r="C197" s="373" t="s">
        <v>1100</v>
      </c>
      <c r="D197" s="373" t="s">
        <v>1101</v>
      </c>
      <c r="E197" s="374" t="s">
        <v>940</v>
      </c>
      <c r="F197" s="374" t="s">
        <v>694</v>
      </c>
      <c r="G197" s="375" t="n">
        <v>20091215</v>
      </c>
      <c r="H197" s="375" t="n">
        <v>20091215</v>
      </c>
      <c r="I197" s="373" t="n">
        <v>1</v>
      </c>
      <c r="J197" s="376" t="n">
        <v>25</v>
      </c>
      <c r="K197" s="376" t="n">
        <f aca="false">J197</f>
        <v>25</v>
      </c>
      <c r="L197" s="376" t="n">
        <f aca="false">K197*1.02</f>
        <v>25.5</v>
      </c>
      <c r="M197" s="377"/>
      <c r="N197" s="374" t="s">
        <v>724</v>
      </c>
      <c r="O197" s="373"/>
    </row>
    <row r="198" customFormat="false" ht="24" hidden="false" customHeight="true" outlineLevel="0" collapsed="false">
      <c r="A198" s="372" t="n">
        <v>191</v>
      </c>
      <c r="B198" s="373" t="s">
        <v>1102</v>
      </c>
      <c r="C198" s="373" t="s">
        <v>1103</v>
      </c>
      <c r="D198" s="373" t="s">
        <v>1104</v>
      </c>
      <c r="E198" s="373"/>
      <c r="F198" s="374" t="s">
        <v>719</v>
      </c>
      <c r="G198" s="375" t="n">
        <v>20100910</v>
      </c>
      <c r="H198" s="375" t="n">
        <v>20100910</v>
      </c>
      <c r="I198" s="373" t="n">
        <v>1</v>
      </c>
      <c r="J198" s="376" t="n">
        <v>30</v>
      </c>
      <c r="K198" s="376" t="n">
        <f aca="false">J198</f>
        <v>30</v>
      </c>
      <c r="L198" s="376" t="n">
        <f aca="false">K198*1.02</f>
        <v>30.6</v>
      </c>
      <c r="M198" s="377"/>
      <c r="N198" s="374" t="s">
        <v>724</v>
      </c>
      <c r="O198" s="373"/>
    </row>
    <row r="199" customFormat="false" ht="24" hidden="false" customHeight="true" outlineLevel="0" collapsed="false">
      <c r="A199" s="372" t="n">
        <v>192</v>
      </c>
      <c r="B199" s="373" t="s">
        <v>1105</v>
      </c>
      <c r="C199" s="374" t="s">
        <v>1106</v>
      </c>
      <c r="D199" s="373" t="s">
        <v>904</v>
      </c>
      <c r="E199" s="374" t="s">
        <v>940</v>
      </c>
      <c r="F199" s="374" t="s">
        <v>763</v>
      </c>
      <c r="G199" s="375" t="n">
        <v>20100720</v>
      </c>
      <c r="H199" s="375" t="n">
        <v>20100720</v>
      </c>
      <c r="I199" s="373" t="n">
        <v>1</v>
      </c>
      <c r="J199" s="376" t="n">
        <v>8</v>
      </c>
      <c r="K199" s="376" t="n">
        <f aca="false">J199</f>
        <v>8</v>
      </c>
      <c r="L199" s="376" t="n">
        <f aca="false">K199*1.02</f>
        <v>8.16</v>
      </c>
      <c r="M199" s="377"/>
      <c r="N199" s="374" t="s">
        <v>724</v>
      </c>
      <c r="O199" s="373"/>
    </row>
    <row r="200" customFormat="false" ht="24" hidden="false" customHeight="true" outlineLevel="0" collapsed="false">
      <c r="A200" s="372" t="n">
        <v>193</v>
      </c>
      <c r="B200" s="373" t="s">
        <v>1107</v>
      </c>
      <c r="C200" s="374" t="s">
        <v>901</v>
      </c>
      <c r="D200" s="373" t="s">
        <v>1108</v>
      </c>
      <c r="E200" s="373"/>
      <c r="F200" s="374" t="s">
        <v>977</v>
      </c>
      <c r="G200" s="375" t="n">
        <v>20100910</v>
      </c>
      <c r="H200" s="375" t="n">
        <v>20100910</v>
      </c>
      <c r="I200" s="373" t="n">
        <v>1</v>
      </c>
      <c r="J200" s="376" t="n">
        <v>15</v>
      </c>
      <c r="K200" s="376" t="n">
        <f aca="false">J200</f>
        <v>15</v>
      </c>
      <c r="L200" s="376" t="n">
        <f aca="false">K200*1.02</f>
        <v>15.3</v>
      </c>
      <c r="M200" s="377"/>
      <c r="N200" s="374" t="s">
        <v>724</v>
      </c>
      <c r="O200" s="373"/>
    </row>
    <row r="201" customFormat="false" ht="24" hidden="false" customHeight="true" outlineLevel="0" collapsed="false">
      <c r="A201" s="372" t="n">
        <v>194</v>
      </c>
      <c r="B201" s="373" t="s">
        <v>1109</v>
      </c>
      <c r="C201" s="373" t="s">
        <v>1110</v>
      </c>
      <c r="D201" s="373" t="s">
        <v>1101</v>
      </c>
      <c r="E201" s="374" t="s">
        <v>940</v>
      </c>
      <c r="F201" s="374" t="s">
        <v>694</v>
      </c>
      <c r="G201" s="375" t="n">
        <v>20091215</v>
      </c>
      <c r="H201" s="375" t="n">
        <v>20091215</v>
      </c>
      <c r="I201" s="373" t="n">
        <v>1</v>
      </c>
      <c r="J201" s="376" t="n">
        <v>25</v>
      </c>
      <c r="K201" s="376" t="n">
        <f aca="false">J201</f>
        <v>25</v>
      </c>
      <c r="L201" s="376" t="n">
        <f aca="false">K201*1.02</f>
        <v>25.5</v>
      </c>
      <c r="M201" s="377"/>
      <c r="N201" s="374" t="s">
        <v>724</v>
      </c>
      <c r="O201" s="373"/>
    </row>
    <row r="202" customFormat="false" ht="24" hidden="false" customHeight="true" outlineLevel="0" collapsed="false">
      <c r="A202" s="372" t="n">
        <v>195</v>
      </c>
      <c r="B202" s="373" t="s">
        <v>1111</v>
      </c>
      <c r="C202" s="373" t="s">
        <v>1112</v>
      </c>
      <c r="D202" s="373" t="s">
        <v>963</v>
      </c>
      <c r="E202" s="374" t="s">
        <v>940</v>
      </c>
      <c r="F202" s="374" t="s">
        <v>694</v>
      </c>
      <c r="G202" s="375" t="n">
        <v>20091215</v>
      </c>
      <c r="H202" s="375" t="n">
        <v>20091215</v>
      </c>
      <c r="I202" s="373" t="n">
        <v>1</v>
      </c>
      <c r="J202" s="376" t="n">
        <v>30</v>
      </c>
      <c r="K202" s="376" t="n">
        <f aca="false">J202</f>
        <v>30</v>
      </c>
      <c r="L202" s="376" t="n">
        <f aca="false">K202*1.02</f>
        <v>30.6</v>
      </c>
      <c r="M202" s="377"/>
      <c r="N202" s="374" t="s">
        <v>724</v>
      </c>
      <c r="O202" s="373"/>
    </row>
    <row r="203" customFormat="false" ht="24" hidden="false" customHeight="true" outlineLevel="0" collapsed="false">
      <c r="A203" s="372" t="n">
        <v>196</v>
      </c>
      <c r="B203" s="373" t="s">
        <v>1113</v>
      </c>
      <c r="C203" s="373" t="s">
        <v>1114</v>
      </c>
      <c r="D203" s="373" t="s">
        <v>1115</v>
      </c>
      <c r="E203" s="374" t="s">
        <v>940</v>
      </c>
      <c r="F203" s="374" t="s">
        <v>719</v>
      </c>
      <c r="G203" s="375" t="n">
        <v>20100213</v>
      </c>
      <c r="H203" s="375" t="n">
        <v>20100213</v>
      </c>
      <c r="I203" s="373" t="n">
        <v>1</v>
      </c>
      <c r="J203" s="376" t="n">
        <v>25</v>
      </c>
      <c r="K203" s="376" t="n">
        <f aca="false">J203</f>
        <v>25</v>
      </c>
      <c r="L203" s="376" t="n">
        <f aca="false">K203*1.02</f>
        <v>25.5</v>
      </c>
      <c r="M203" s="377"/>
      <c r="N203" s="374" t="s">
        <v>724</v>
      </c>
      <c r="O203" s="373"/>
    </row>
    <row r="204" customFormat="false" ht="24" hidden="false" customHeight="true" outlineLevel="0" collapsed="false">
      <c r="A204" s="372" t="n">
        <v>197</v>
      </c>
      <c r="B204" s="373" t="s">
        <v>1116</v>
      </c>
      <c r="C204" s="374" t="s">
        <v>1117</v>
      </c>
      <c r="D204" s="373" t="s">
        <v>987</v>
      </c>
      <c r="E204" s="374" t="s">
        <v>940</v>
      </c>
      <c r="F204" s="374" t="s">
        <v>694</v>
      </c>
      <c r="G204" s="375" t="n">
        <v>20091215</v>
      </c>
      <c r="H204" s="375" t="n">
        <v>20091215</v>
      </c>
      <c r="I204" s="373" t="n">
        <v>1</v>
      </c>
      <c r="J204" s="376" t="n">
        <v>15</v>
      </c>
      <c r="K204" s="376" t="n">
        <f aca="false">J204</f>
        <v>15</v>
      </c>
      <c r="L204" s="376" t="n">
        <f aca="false">K204*1.02</f>
        <v>15.3</v>
      </c>
      <c r="M204" s="377"/>
      <c r="N204" s="374" t="s">
        <v>724</v>
      </c>
      <c r="O204" s="373"/>
    </row>
    <row r="205" customFormat="false" ht="24" hidden="false" customHeight="true" outlineLevel="0" collapsed="false">
      <c r="A205" s="372" t="n">
        <v>198</v>
      </c>
      <c r="B205" s="373" t="s">
        <v>1118</v>
      </c>
      <c r="C205" s="374" t="s">
        <v>858</v>
      </c>
      <c r="D205" s="373" t="s">
        <v>951</v>
      </c>
      <c r="E205" s="374" t="s">
        <v>940</v>
      </c>
      <c r="F205" s="374" t="s">
        <v>694</v>
      </c>
      <c r="G205" s="375" t="n">
        <v>20091215</v>
      </c>
      <c r="H205" s="375" t="n">
        <v>20091215</v>
      </c>
      <c r="I205" s="373" t="n">
        <v>1</v>
      </c>
      <c r="J205" s="376" t="n">
        <v>4</v>
      </c>
      <c r="K205" s="376" t="n">
        <f aca="false">J205</f>
        <v>4</v>
      </c>
      <c r="L205" s="376" t="n">
        <f aca="false">K205*1.02</f>
        <v>4.08</v>
      </c>
      <c r="M205" s="377"/>
      <c r="N205" s="374" t="s">
        <v>724</v>
      </c>
      <c r="O205" s="373"/>
    </row>
    <row r="206" customFormat="false" ht="24" hidden="false" customHeight="true" outlineLevel="0" collapsed="false">
      <c r="A206" s="372" t="n">
        <v>199</v>
      </c>
      <c r="B206" s="373" t="s">
        <v>1119</v>
      </c>
      <c r="C206" s="374" t="s">
        <v>901</v>
      </c>
      <c r="D206" s="373" t="s">
        <v>1120</v>
      </c>
      <c r="E206" s="373"/>
      <c r="F206" s="374" t="s">
        <v>719</v>
      </c>
      <c r="G206" s="375" t="n">
        <v>20100910</v>
      </c>
      <c r="H206" s="375" t="n">
        <v>20100910</v>
      </c>
      <c r="I206" s="373" t="n">
        <v>1</v>
      </c>
      <c r="J206" s="376" t="n">
        <v>15</v>
      </c>
      <c r="K206" s="376" t="n">
        <f aca="false">J206</f>
        <v>15</v>
      </c>
      <c r="L206" s="376" t="n">
        <f aca="false">K206*1.02</f>
        <v>15.3</v>
      </c>
      <c r="M206" s="377"/>
      <c r="N206" s="374" t="s">
        <v>724</v>
      </c>
      <c r="O206" s="373"/>
    </row>
    <row r="207" customFormat="false" ht="24" hidden="false" customHeight="true" outlineLevel="0" collapsed="false">
      <c r="A207" s="372" t="n">
        <v>200</v>
      </c>
      <c r="B207" s="373" t="s">
        <v>1121</v>
      </c>
      <c r="C207" s="374" t="s">
        <v>1122</v>
      </c>
      <c r="D207" s="373" t="s">
        <v>1123</v>
      </c>
      <c r="E207" s="374" t="s">
        <v>948</v>
      </c>
      <c r="F207" s="374" t="s">
        <v>977</v>
      </c>
      <c r="G207" s="375" t="n">
        <v>20101222</v>
      </c>
      <c r="H207" s="375" t="n">
        <v>20101222</v>
      </c>
      <c r="I207" s="373" t="n">
        <v>1</v>
      </c>
      <c r="J207" s="376" t="n">
        <v>15</v>
      </c>
      <c r="K207" s="376" t="n">
        <f aca="false">J207</f>
        <v>15</v>
      </c>
      <c r="L207" s="376" t="n">
        <f aca="false">K207*1.02</f>
        <v>15.3</v>
      </c>
      <c r="M207" s="377"/>
      <c r="N207" s="374" t="s">
        <v>707</v>
      </c>
      <c r="O207" s="373" t="s">
        <v>1124</v>
      </c>
    </row>
    <row r="208" customFormat="false" ht="24" hidden="false" customHeight="true" outlineLevel="0" collapsed="false">
      <c r="A208" s="372" t="n">
        <v>201</v>
      </c>
      <c r="B208" s="373" t="s">
        <v>1125</v>
      </c>
      <c r="C208" s="374" t="s">
        <v>901</v>
      </c>
      <c r="D208" s="373" t="s">
        <v>904</v>
      </c>
      <c r="E208" s="373" t="s">
        <v>958</v>
      </c>
      <c r="F208" s="374" t="s">
        <v>719</v>
      </c>
      <c r="G208" s="375" t="n">
        <v>20100720</v>
      </c>
      <c r="H208" s="375" t="n">
        <v>20100720</v>
      </c>
      <c r="I208" s="373" t="n">
        <v>1</v>
      </c>
      <c r="J208" s="376" t="n">
        <v>15</v>
      </c>
      <c r="K208" s="376" t="n">
        <f aca="false">J208</f>
        <v>15</v>
      </c>
      <c r="L208" s="376" t="n">
        <f aca="false">K208*1.02</f>
        <v>15.3</v>
      </c>
      <c r="M208" s="377"/>
      <c r="N208" s="374" t="s">
        <v>724</v>
      </c>
      <c r="O208" s="373"/>
    </row>
    <row r="209" customFormat="false" ht="24" hidden="false" customHeight="true" outlineLevel="0" collapsed="false">
      <c r="A209" s="372" t="n">
        <v>202</v>
      </c>
      <c r="B209" s="373" t="s">
        <v>1126</v>
      </c>
      <c r="C209" s="374" t="s">
        <v>901</v>
      </c>
      <c r="D209" s="373" t="s">
        <v>1108</v>
      </c>
      <c r="E209" s="373"/>
      <c r="F209" s="374" t="s">
        <v>977</v>
      </c>
      <c r="G209" s="375" t="n">
        <v>20100910</v>
      </c>
      <c r="H209" s="375" t="n">
        <v>20100910</v>
      </c>
      <c r="I209" s="373" t="n">
        <v>1</v>
      </c>
      <c r="J209" s="376" t="n">
        <v>15</v>
      </c>
      <c r="K209" s="376" t="n">
        <f aca="false">J209</f>
        <v>15</v>
      </c>
      <c r="L209" s="376" t="n">
        <f aca="false">K209*1.02</f>
        <v>15.3</v>
      </c>
      <c r="M209" s="377"/>
      <c r="N209" s="374" t="s">
        <v>724</v>
      </c>
      <c r="O209" s="373"/>
    </row>
    <row r="210" customFormat="false" ht="24" hidden="false" customHeight="true" outlineLevel="0" collapsed="false">
      <c r="A210" s="372" t="n">
        <v>203</v>
      </c>
      <c r="B210" s="373" t="s">
        <v>1127</v>
      </c>
      <c r="C210" s="373" t="s">
        <v>1128</v>
      </c>
      <c r="D210" s="373" t="s">
        <v>1101</v>
      </c>
      <c r="E210" s="374" t="s">
        <v>940</v>
      </c>
      <c r="F210" s="374" t="s">
        <v>700</v>
      </c>
      <c r="G210" s="375" t="n">
        <v>20090910</v>
      </c>
      <c r="H210" s="375" t="n">
        <v>20090910</v>
      </c>
      <c r="I210" s="373" t="n">
        <v>1</v>
      </c>
      <c r="J210" s="376" t="n">
        <v>25</v>
      </c>
      <c r="K210" s="376" t="n">
        <f aca="false">J210</f>
        <v>25</v>
      </c>
      <c r="L210" s="376" t="n">
        <f aca="false">K210*1.02</f>
        <v>25.5</v>
      </c>
      <c r="M210" s="377"/>
      <c r="N210" s="374" t="s">
        <v>724</v>
      </c>
      <c r="O210" s="373"/>
    </row>
    <row r="211" customFormat="false" ht="24" hidden="false" customHeight="true" outlineLevel="0" collapsed="false">
      <c r="A211" s="372" t="n">
        <v>204</v>
      </c>
      <c r="B211" s="373" t="s">
        <v>1129</v>
      </c>
      <c r="C211" s="374" t="s">
        <v>858</v>
      </c>
      <c r="D211" s="373" t="s">
        <v>951</v>
      </c>
      <c r="E211" s="374" t="s">
        <v>940</v>
      </c>
      <c r="F211" s="374" t="s">
        <v>694</v>
      </c>
      <c r="G211" s="375" t="n">
        <v>20091215</v>
      </c>
      <c r="H211" s="375" t="n">
        <v>20091215</v>
      </c>
      <c r="I211" s="373" t="n">
        <v>1</v>
      </c>
      <c r="J211" s="376" t="n">
        <v>4</v>
      </c>
      <c r="K211" s="376" t="n">
        <f aca="false">J211</f>
        <v>4</v>
      </c>
      <c r="L211" s="376" t="n">
        <f aca="false">K211*1.02</f>
        <v>4.08</v>
      </c>
      <c r="M211" s="377"/>
      <c r="N211" s="374" t="s">
        <v>724</v>
      </c>
      <c r="O211" s="373"/>
    </row>
    <row r="212" customFormat="false" ht="24" hidden="false" customHeight="true" outlineLevel="0" collapsed="false">
      <c r="A212" s="372" t="n">
        <v>205</v>
      </c>
      <c r="B212" s="373" t="s">
        <v>1130</v>
      </c>
      <c r="C212" s="374" t="s">
        <v>1117</v>
      </c>
      <c r="D212" s="373" t="s">
        <v>987</v>
      </c>
      <c r="E212" s="374" t="s">
        <v>940</v>
      </c>
      <c r="F212" s="374" t="s">
        <v>694</v>
      </c>
      <c r="G212" s="375" t="n">
        <v>20091215</v>
      </c>
      <c r="H212" s="375" t="n">
        <v>20091215</v>
      </c>
      <c r="I212" s="373" t="n">
        <v>1</v>
      </c>
      <c r="J212" s="376" t="n">
        <v>15</v>
      </c>
      <c r="K212" s="376" t="n">
        <f aca="false">J212</f>
        <v>15</v>
      </c>
      <c r="L212" s="376" t="n">
        <f aca="false">K212*1.02</f>
        <v>15.3</v>
      </c>
      <c r="M212" s="377"/>
      <c r="N212" s="374" t="s">
        <v>724</v>
      </c>
      <c r="O212" s="373"/>
    </row>
    <row r="213" customFormat="false" ht="24" hidden="false" customHeight="true" outlineLevel="0" collapsed="false">
      <c r="A213" s="372" t="n">
        <v>206</v>
      </c>
      <c r="B213" s="373" t="s">
        <v>1131</v>
      </c>
      <c r="C213" s="374" t="s">
        <v>858</v>
      </c>
      <c r="D213" s="373" t="s">
        <v>951</v>
      </c>
      <c r="E213" s="374" t="s">
        <v>940</v>
      </c>
      <c r="F213" s="374" t="s">
        <v>694</v>
      </c>
      <c r="G213" s="375" t="n">
        <v>20091215</v>
      </c>
      <c r="H213" s="375" t="n">
        <v>20091215</v>
      </c>
      <c r="I213" s="373" t="n">
        <v>1</v>
      </c>
      <c r="J213" s="376" t="n">
        <v>4</v>
      </c>
      <c r="K213" s="376" t="n">
        <f aca="false">J213</f>
        <v>4</v>
      </c>
      <c r="L213" s="376" t="n">
        <f aca="false">K213*1.02</f>
        <v>4.08</v>
      </c>
      <c r="M213" s="377"/>
      <c r="N213" s="374" t="s">
        <v>724</v>
      </c>
      <c r="O213" s="373"/>
    </row>
    <row r="214" customFormat="false" ht="24" hidden="false" customHeight="true" outlineLevel="0" collapsed="false">
      <c r="A214" s="372" t="n">
        <v>207</v>
      </c>
      <c r="B214" s="373" t="s">
        <v>1132</v>
      </c>
      <c r="C214" s="374" t="s">
        <v>1106</v>
      </c>
      <c r="D214" s="373" t="s">
        <v>904</v>
      </c>
      <c r="E214" s="374" t="s">
        <v>940</v>
      </c>
      <c r="F214" s="374" t="s">
        <v>763</v>
      </c>
      <c r="G214" s="375" t="n">
        <v>20100720</v>
      </c>
      <c r="H214" s="375" t="n">
        <v>20100720</v>
      </c>
      <c r="I214" s="373" t="n">
        <v>1</v>
      </c>
      <c r="J214" s="376" t="n">
        <v>8</v>
      </c>
      <c r="K214" s="376" t="n">
        <f aca="false">J214</f>
        <v>8</v>
      </c>
      <c r="L214" s="376" t="n">
        <f aca="false">K214*1.02</f>
        <v>8.16</v>
      </c>
      <c r="M214" s="377"/>
      <c r="N214" s="374" t="s">
        <v>724</v>
      </c>
      <c r="O214" s="373"/>
    </row>
    <row r="215" customFormat="false" ht="24" hidden="false" customHeight="true" outlineLevel="0" collapsed="false">
      <c r="A215" s="372" t="n">
        <v>208</v>
      </c>
      <c r="B215" s="373" t="s">
        <v>1133</v>
      </c>
      <c r="C215" s="374" t="s">
        <v>901</v>
      </c>
      <c r="D215" s="373" t="s">
        <v>1134</v>
      </c>
      <c r="E215" s="373"/>
      <c r="F215" s="374" t="s">
        <v>719</v>
      </c>
      <c r="G215" s="375" t="n">
        <v>20100910</v>
      </c>
      <c r="H215" s="375" t="n">
        <v>20100910</v>
      </c>
      <c r="I215" s="373" t="n">
        <v>1</v>
      </c>
      <c r="J215" s="376" t="n">
        <v>15</v>
      </c>
      <c r="K215" s="376" t="n">
        <f aca="false">J215</f>
        <v>15</v>
      </c>
      <c r="L215" s="376" t="n">
        <f aca="false">K215*1.02</f>
        <v>15.3</v>
      </c>
      <c r="M215" s="377"/>
      <c r="N215" s="374" t="s">
        <v>724</v>
      </c>
      <c r="O215" s="373"/>
    </row>
    <row r="216" customFormat="false" ht="24" hidden="false" customHeight="true" outlineLevel="0" collapsed="false">
      <c r="A216" s="372" t="n">
        <v>209</v>
      </c>
      <c r="B216" s="373" t="s">
        <v>1135</v>
      </c>
      <c r="C216" s="374" t="s">
        <v>858</v>
      </c>
      <c r="D216" s="373" t="s">
        <v>951</v>
      </c>
      <c r="E216" s="374" t="s">
        <v>940</v>
      </c>
      <c r="F216" s="374" t="s">
        <v>694</v>
      </c>
      <c r="G216" s="375" t="n">
        <v>20091215</v>
      </c>
      <c r="H216" s="375" t="n">
        <v>20091215</v>
      </c>
      <c r="I216" s="373" t="n">
        <v>1</v>
      </c>
      <c r="J216" s="376" t="n">
        <v>4</v>
      </c>
      <c r="K216" s="376" t="n">
        <f aca="false">J216</f>
        <v>4</v>
      </c>
      <c r="L216" s="376" t="n">
        <f aca="false">K216*1.02</f>
        <v>4.08</v>
      </c>
      <c r="M216" s="377"/>
      <c r="N216" s="374" t="s">
        <v>849</v>
      </c>
      <c r="O216" s="374" t="s">
        <v>952</v>
      </c>
    </row>
    <row r="217" customFormat="false" ht="24" hidden="false" customHeight="true" outlineLevel="0" collapsed="false">
      <c r="A217" s="372" t="n">
        <v>210</v>
      </c>
      <c r="B217" s="373" t="s">
        <v>1136</v>
      </c>
      <c r="C217" s="374" t="s">
        <v>1137</v>
      </c>
      <c r="D217" s="373" t="s">
        <v>1115</v>
      </c>
      <c r="E217" s="374" t="s">
        <v>1138</v>
      </c>
      <c r="F217" s="374" t="s">
        <v>700</v>
      </c>
      <c r="G217" s="375" t="n">
        <v>20011201</v>
      </c>
      <c r="H217" s="375" t="n">
        <v>20011201</v>
      </c>
      <c r="I217" s="373" t="n">
        <v>2</v>
      </c>
      <c r="J217" s="376" t="n">
        <v>30</v>
      </c>
      <c r="K217" s="376" t="n">
        <f aca="false">J217</f>
        <v>30</v>
      </c>
      <c r="L217" s="376" t="n">
        <f aca="false">K217*1.02</f>
        <v>30.6</v>
      </c>
      <c r="M217" s="377"/>
      <c r="N217" s="374" t="s">
        <v>724</v>
      </c>
      <c r="O217" s="373"/>
    </row>
    <row r="218" customFormat="false" ht="24" hidden="false" customHeight="true" outlineLevel="0" collapsed="false">
      <c r="A218" s="372" t="n">
        <v>211</v>
      </c>
      <c r="B218" s="373" t="s">
        <v>1139</v>
      </c>
      <c r="C218" s="373" t="s">
        <v>1110</v>
      </c>
      <c r="D218" s="373" t="s">
        <v>1101</v>
      </c>
      <c r="E218" s="374" t="s">
        <v>940</v>
      </c>
      <c r="F218" s="374" t="s">
        <v>694</v>
      </c>
      <c r="G218" s="375" t="n">
        <v>20091215</v>
      </c>
      <c r="H218" s="375" t="n">
        <v>20091215</v>
      </c>
      <c r="I218" s="373" t="n">
        <v>1</v>
      </c>
      <c r="J218" s="376" t="n">
        <v>25</v>
      </c>
      <c r="K218" s="376" t="n">
        <f aca="false">J218</f>
        <v>25</v>
      </c>
      <c r="L218" s="376" t="n">
        <f aca="false">K218*1.02</f>
        <v>25.5</v>
      </c>
      <c r="M218" s="377"/>
      <c r="N218" s="374" t="s">
        <v>724</v>
      </c>
      <c r="O218" s="373"/>
    </row>
    <row r="219" customFormat="false" ht="24" hidden="false" customHeight="true" outlineLevel="0" collapsed="false">
      <c r="A219" s="372" t="n">
        <v>212</v>
      </c>
      <c r="B219" s="373" t="s">
        <v>1140</v>
      </c>
      <c r="C219" s="374" t="s">
        <v>901</v>
      </c>
      <c r="D219" s="373" t="s">
        <v>987</v>
      </c>
      <c r="E219" s="374" t="s">
        <v>940</v>
      </c>
      <c r="F219" s="374" t="s">
        <v>694</v>
      </c>
      <c r="G219" s="375" t="n">
        <v>20091215</v>
      </c>
      <c r="H219" s="375" t="n">
        <v>20091215</v>
      </c>
      <c r="I219" s="373" t="n">
        <v>1</v>
      </c>
      <c r="J219" s="376" t="n">
        <v>15</v>
      </c>
      <c r="K219" s="376" t="n">
        <f aca="false">J219</f>
        <v>15</v>
      </c>
      <c r="L219" s="376" t="n">
        <f aca="false">K219*1.02</f>
        <v>15.3</v>
      </c>
      <c r="M219" s="377"/>
      <c r="N219" s="374" t="s">
        <v>724</v>
      </c>
      <c r="O219" s="373"/>
    </row>
    <row r="220" customFormat="false" ht="24" hidden="false" customHeight="true" outlineLevel="0" collapsed="false">
      <c r="A220" s="372" t="n">
        <v>213</v>
      </c>
      <c r="B220" s="373" t="s">
        <v>1141</v>
      </c>
      <c r="C220" s="374" t="s">
        <v>901</v>
      </c>
      <c r="D220" s="373" t="s">
        <v>987</v>
      </c>
      <c r="E220" s="374" t="s">
        <v>940</v>
      </c>
      <c r="F220" s="374" t="s">
        <v>694</v>
      </c>
      <c r="G220" s="375" t="n">
        <v>20091201</v>
      </c>
      <c r="H220" s="375" t="n">
        <v>20091201</v>
      </c>
      <c r="I220" s="373" t="n">
        <v>1</v>
      </c>
      <c r="J220" s="376" t="n">
        <v>15</v>
      </c>
      <c r="K220" s="376" t="n">
        <f aca="false">J220</f>
        <v>15</v>
      </c>
      <c r="L220" s="376" t="n">
        <f aca="false">K220*1.02</f>
        <v>15.3</v>
      </c>
      <c r="M220" s="377"/>
      <c r="N220" s="374" t="s">
        <v>724</v>
      </c>
      <c r="O220" s="373"/>
    </row>
    <row r="221" customFormat="false" ht="24" hidden="false" customHeight="true" outlineLevel="0" collapsed="false">
      <c r="A221" s="372" t="n">
        <v>214</v>
      </c>
      <c r="B221" s="373" t="s">
        <v>1142</v>
      </c>
      <c r="C221" s="373" t="s">
        <v>1143</v>
      </c>
      <c r="D221" s="373" t="s">
        <v>963</v>
      </c>
      <c r="E221" s="374" t="s">
        <v>940</v>
      </c>
      <c r="F221" s="374" t="s">
        <v>694</v>
      </c>
      <c r="G221" s="375" t="n">
        <v>20091215</v>
      </c>
      <c r="H221" s="375" t="n">
        <v>20091215</v>
      </c>
      <c r="I221" s="373" t="n">
        <v>1</v>
      </c>
      <c r="J221" s="376" t="n">
        <v>30</v>
      </c>
      <c r="K221" s="376" t="n">
        <f aca="false">J221</f>
        <v>30</v>
      </c>
      <c r="L221" s="376" t="n">
        <f aca="false">K221*1.02</f>
        <v>30.6</v>
      </c>
      <c r="M221" s="377"/>
      <c r="N221" s="374" t="s">
        <v>724</v>
      </c>
      <c r="O221" s="373"/>
    </row>
    <row r="222" customFormat="false" ht="24" hidden="false" customHeight="true" outlineLevel="0" collapsed="false">
      <c r="A222" s="372" t="n">
        <v>215</v>
      </c>
      <c r="B222" s="373" t="s">
        <v>1144</v>
      </c>
      <c r="C222" s="374" t="s">
        <v>901</v>
      </c>
      <c r="D222" s="373" t="s">
        <v>987</v>
      </c>
      <c r="E222" s="374" t="s">
        <v>940</v>
      </c>
      <c r="F222" s="374" t="s">
        <v>694</v>
      </c>
      <c r="G222" s="375" t="n">
        <v>20091215</v>
      </c>
      <c r="H222" s="375" t="n">
        <v>20091215</v>
      </c>
      <c r="I222" s="373" t="n">
        <v>1</v>
      </c>
      <c r="J222" s="376" t="n">
        <v>15</v>
      </c>
      <c r="K222" s="376" t="n">
        <f aca="false">J222</f>
        <v>15</v>
      </c>
      <c r="L222" s="376" t="n">
        <f aca="false">K222*1.02</f>
        <v>15.3</v>
      </c>
      <c r="M222" s="377"/>
      <c r="N222" s="374" t="s">
        <v>724</v>
      </c>
      <c r="O222" s="373"/>
    </row>
    <row r="223" customFormat="false" ht="24" hidden="false" customHeight="true" outlineLevel="0" collapsed="false">
      <c r="A223" s="372" t="n">
        <v>216</v>
      </c>
      <c r="B223" s="373" t="s">
        <v>1145</v>
      </c>
      <c r="C223" s="374" t="s">
        <v>858</v>
      </c>
      <c r="D223" s="373" t="s">
        <v>951</v>
      </c>
      <c r="E223" s="374" t="s">
        <v>940</v>
      </c>
      <c r="F223" s="374" t="s">
        <v>694</v>
      </c>
      <c r="G223" s="375" t="n">
        <v>20091215</v>
      </c>
      <c r="H223" s="375" t="n">
        <v>20091215</v>
      </c>
      <c r="I223" s="373" t="n">
        <v>1</v>
      </c>
      <c r="J223" s="376" t="n">
        <v>4</v>
      </c>
      <c r="K223" s="376" t="n">
        <f aca="false">J223</f>
        <v>4</v>
      </c>
      <c r="L223" s="376" t="n">
        <f aca="false">K223*1.02</f>
        <v>4.08</v>
      </c>
      <c r="M223" s="377"/>
      <c r="N223" s="374" t="s">
        <v>724</v>
      </c>
      <c r="O223" s="373"/>
    </row>
    <row r="224" customFormat="false" ht="24" hidden="false" customHeight="true" outlineLevel="0" collapsed="false">
      <c r="A224" s="372" t="n">
        <v>217</v>
      </c>
      <c r="B224" s="373" t="s">
        <v>1146</v>
      </c>
      <c r="C224" s="373" t="s">
        <v>1147</v>
      </c>
      <c r="D224" s="373" t="s">
        <v>963</v>
      </c>
      <c r="E224" s="374" t="s">
        <v>940</v>
      </c>
      <c r="F224" s="374" t="s">
        <v>694</v>
      </c>
      <c r="G224" s="375" t="n">
        <v>20091215</v>
      </c>
      <c r="H224" s="375" t="n">
        <v>20091215</v>
      </c>
      <c r="I224" s="373" t="n">
        <v>1</v>
      </c>
      <c r="J224" s="376" t="n">
        <v>30</v>
      </c>
      <c r="K224" s="376" t="n">
        <f aca="false">J224</f>
        <v>30</v>
      </c>
      <c r="L224" s="376" t="n">
        <f aca="false">K224*1.02</f>
        <v>30.6</v>
      </c>
      <c r="M224" s="377"/>
      <c r="N224" s="374" t="s">
        <v>724</v>
      </c>
      <c r="O224" s="373"/>
    </row>
    <row r="225" customFormat="false" ht="24" hidden="false" customHeight="true" outlineLevel="0" collapsed="false">
      <c r="A225" s="372" t="n">
        <v>218</v>
      </c>
      <c r="B225" s="373" t="s">
        <v>1148</v>
      </c>
      <c r="C225" s="374" t="s">
        <v>858</v>
      </c>
      <c r="D225" s="373" t="s">
        <v>951</v>
      </c>
      <c r="E225" s="374" t="s">
        <v>940</v>
      </c>
      <c r="F225" s="374" t="s">
        <v>694</v>
      </c>
      <c r="G225" s="375" t="n">
        <v>20091215</v>
      </c>
      <c r="H225" s="375" t="n">
        <v>20091215</v>
      </c>
      <c r="I225" s="373" t="n">
        <v>1</v>
      </c>
      <c r="J225" s="376" t="n">
        <v>4</v>
      </c>
      <c r="K225" s="376" t="n">
        <f aca="false">J225</f>
        <v>4</v>
      </c>
      <c r="L225" s="376" t="n">
        <f aca="false">K225*1.02</f>
        <v>4.08</v>
      </c>
      <c r="M225" s="377"/>
      <c r="N225" s="374" t="s">
        <v>724</v>
      </c>
      <c r="O225" s="373"/>
    </row>
    <row r="226" customFormat="false" ht="24" hidden="false" customHeight="true" outlineLevel="0" collapsed="false">
      <c r="A226" s="372" t="n">
        <v>219</v>
      </c>
      <c r="B226" s="373" t="s">
        <v>1149</v>
      </c>
      <c r="C226" s="374" t="s">
        <v>1117</v>
      </c>
      <c r="D226" s="373" t="s">
        <v>987</v>
      </c>
      <c r="E226" s="374" t="s">
        <v>940</v>
      </c>
      <c r="F226" s="374" t="s">
        <v>694</v>
      </c>
      <c r="G226" s="375" t="n">
        <v>20091215</v>
      </c>
      <c r="H226" s="375" t="n">
        <v>20091215</v>
      </c>
      <c r="I226" s="373" t="n">
        <v>1</v>
      </c>
      <c r="J226" s="376" t="n">
        <v>15</v>
      </c>
      <c r="K226" s="376" t="n">
        <f aca="false">J226</f>
        <v>15</v>
      </c>
      <c r="L226" s="376" t="n">
        <f aca="false">K226*1.02</f>
        <v>15.3</v>
      </c>
      <c r="M226" s="377"/>
      <c r="N226" s="374" t="s">
        <v>724</v>
      </c>
      <c r="O226" s="373"/>
    </row>
    <row r="227" customFormat="false" ht="24" hidden="false" customHeight="true" outlineLevel="0" collapsed="false">
      <c r="A227" s="372" t="n">
        <v>220</v>
      </c>
      <c r="B227" s="373" t="s">
        <v>1150</v>
      </c>
      <c r="C227" s="373" t="s">
        <v>1100</v>
      </c>
      <c r="D227" s="373" t="s">
        <v>1101</v>
      </c>
      <c r="E227" s="374" t="s">
        <v>940</v>
      </c>
      <c r="F227" s="374" t="s">
        <v>694</v>
      </c>
      <c r="G227" s="375" t="n">
        <v>20091215</v>
      </c>
      <c r="H227" s="375" t="n">
        <v>20091215</v>
      </c>
      <c r="I227" s="373" t="n">
        <v>1</v>
      </c>
      <c r="J227" s="376" t="n">
        <v>25</v>
      </c>
      <c r="K227" s="376" t="n">
        <f aca="false">J227</f>
        <v>25</v>
      </c>
      <c r="L227" s="376" t="n">
        <f aca="false">K227*1.02</f>
        <v>25.5</v>
      </c>
      <c r="M227" s="377"/>
      <c r="N227" s="374" t="s">
        <v>724</v>
      </c>
      <c r="O227" s="373"/>
    </row>
    <row r="228" customFormat="false" ht="24" hidden="false" customHeight="true" outlineLevel="0" collapsed="false">
      <c r="A228" s="372" t="n">
        <v>221</v>
      </c>
      <c r="B228" s="373" t="s">
        <v>1151</v>
      </c>
      <c r="C228" s="374" t="s">
        <v>1117</v>
      </c>
      <c r="D228" s="373" t="s">
        <v>987</v>
      </c>
      <c r="E228" s="374" t="s">
        <v>940</v>
      </c>
      <c r="F228" s="374" t="s">
        <v>694</v>
      </c>
      <c r="G228" s="375" t="n">
        <v>20091215</v>
      </c>
      <c r="H228" s="375" t="n">
        <v>20091215</v>
      </c>
      <c r="I228" s="373" t="n">
        <v>1</v>
      </c>
      <c r="J228" s="376" t="n">
        <v>15</v>
      </c>
      <c r="K228" s="376" t="n">
        <f aca="false">J228</f>
        <v>15</v>
      </c>
      <c r="L228" s="376" t="n">
        <f aca="false">K228*1.02</f>
        <v>15.3</v>
      </c>
      <c r="M228" s="377"/>
      <c r="N228" s="374" t="s">
        <v>724</v>
      </c>
      <c r="O228" s="373"/>
    </row>
    <row r="229" customFormat="false" ht="24" hidden="false" customHeight="true" outlineLevel="0" collapsed="false">
      <c r="A229" s="372" t="n">
        <v>222</v>
      </c>
      <c r="B229" s="373" t="s">
        <v>1152</v>
      </c>
      <c r="C229" s="374" t="s">
        <v>901</v>
      </c>
      <c r="D229" s="373" t="s">
        <v>1108</v>
      </c>
      <c r="E229" s="373"/>
      <c r="F229" s="374" t="s">
        <v>977</v>
      </c>
      <c r="G229" s="375" t="n">
        <v>20100910</v>
      </c>
      <c r="H229" s="375" t="n">
        <v>20100910</v>
      </c>
      <c r="I229" s="373" t="n">
        <v>1</v>
      </c>
      <c r="J229" s="376" t="n">
        <v>15</v>
      </c>
      <c r="K229" s="376" t="n">
        <f aca="false">J229</f>
        <v>15</v>
      </c>
      <c r="L229" s="376" t="n">
        <f aca="false">K229*1.02</f>
        <v>15.3</v>
      </c>
      <c r="M229" s="377"/>
      <c r="N229" s="374" t="s">
        <v>724</v>
      </c>
      <c r="O229" s="373"/>
    </row>
    <row r="230" customFormat="false" ht="24" hidden="false" customHeight="true" outlineLevel="0" collapsed="false">
      <c r="A230" s="372" t="n">
        <v>223</v>
      </c>
      <c r="B230" s="373" t="s">
        <v>1153</v>
      </c>
      <c r="C230" s="373" t="s">
        <v>1154</v>
      </c>
      <c r="D230" s="373" t="s">
        <v>963</v>
      </c>
      <c r="E230" s="374" t="s">
        <v>940</v>
      </c>
      <c r="F230" s="374" t="s">
        <v>694</v>
      </c>
      <c r="G230" s="375" t="n">
        <v>20091215</v>
      </c>
      <c r="H230" s="375" t="n">
        <v>20091215</v>
      </c>
      <c r="I230" s="373" t="n">
        <v>1</v>
      </c>
      <c r="J230" s="376" t="n">
        <v>30</v>
      </c>
      <c r="K230" s="376" t="n">
        <f aca="false">J230</f>
        <v>30</v>
      </c>
      <c r="L230" s="376" t="n">
        <f aca="false">K230*1.02</f>
        <v>30.6</v>
      </c>
      <c r="M230" s="377"/>
      <c r="N230" s="374" t="s">
        <v>724</v>
      </c>
      <c r="O230" s="373"/>
    </row>
    <row r="231" customFormat="false" ht="24" hidden="false" customHeight="true" outlineLevel="0" collapsed="false">
      <c r="A231" s="372" t="n">
        <v>224</v>
      </c>
      <c r="B231" s="373" t="s">
        <v>1155</v>
      </c>
      <c r="C231" s="374" t="s">
        <v>858</v>
      </c>
      <c r="D231" s="373" t="s">
        <v>951</v>
      </c>
      <c r="E231" s="374" t="s">
        <v>940</v>
      </c>
      <c r="F231" s="374" t="s">
        <v>694</v>
      </c>
      <c r="G231" s="375" t="n">
        <v>20091215</v>
      </c>
      <c r="H231" s="375" t="n">
        <v>20091215</v>
      </c>
      <c r="I231" s="373" t="n">
        <v>1</v>
      </c>
      <c r="J231" s="376" t="n">
        <v>4</v>
      </c>
      <c r="K231" s="376" t="n">
        <f aca="false">J231</f>
        <v>4</v>
      </c>
      <c r="L231" s="376" t="n">
        <f aca="false">K231*1.02</f>
        <v>4.08</v>
      </c>
      <c r="M231" s="377"/>
      <c r="N231" s="374" t="s">
        <v>724</v>
      </c>
      <c r="O231" s="373"/>
    </row>
    <row r="232" customFormat="false" ht="24" hidden="false" customHeight="true" outlineLevel="0" collapsed="false">
      <c r="A232" s="372" t="n">
        <v>225</v>
      </c>
      <c r="B232" s="373" t="s">
        <v>1156</v>
      </c>
      <c r="C232" s="374" t="s">
        <v>1117</v>
      </c>
      <c r="D232" s="373" t="s">
        <v>987</v>
      </c>
      <c r="E232" s="374" t="s">
        <v>940</v>
      </c>
      <c r="F232" s="374" t="s">
        <v>694</v>
      </c>
      <c r="G232" s="375" t="n">
        <v>20091215</v>
      </c>
      <c r="H232" s="375" t="n">
        <v>20091215</v>
      </c>
      <c r="I232" s="373" t="n">
        <v>1</v>
      </c>
      <c r="J232" s="376" t="n">
        <v>15</v>
      </c>
      <c r="K232" s="376" t="n">
        <f aca="false">J232</f>
        <v>15</v>
      </c>
      <c r="L232" s="376" t="n">
        <f aca="false">K232*1.02</f>
        <v>15.3</v>
      </c>
      <c r="M232" s="377"/>
      <c r="N232" s="374" t="s">
        <v>724</v>
      </c>
      <c r="O232" s="373"/>
    </row>
    <row r="233" customFormat="false" ht="24" hidden="false" customHeight="true" outlineLevel="0" collapsed="false">
      <c r="A233" s="372" t="n">
        <v>226</v>
      </c>
      <c r="B233" s="373" t="s">
        <v>1157</v>
      </c>
      <c r="C233" s="374" t="s">
        <v>858</v>
      </c>
      <c r="D233" s="373" t="s">
        <v>951</v>
      </c>
      <c r="E233" s="374" t="s">
        <v>940</v>
      </c>
      <c r="F233" s="374" t="s">
        <v>694</v>
      </c>
      <c r="G233" s="375" t="n">
        <v>20091215</v>
      </c>
      <c r="H233" s="375" t="n">
        <v>20091215</v>
      </c>
      <c r="I233" s="373" t="n">
        <v>1</v>
      </c>
      <c r="J233" s="376" t="n">
        <v>4</v>
      </c>
      <c r="K233" s="376" t="n">
        <f aca="false">J233</f>
        <v>4</v>
      </c>
      <c r="L233" s="376" t="n">
        <f aca="false">K233*1.02</f>
        <v>4.08</v>
      </c>
      <c r="M233" s="377"/>
      <c r="N233" s="374" t="s">
        <v>724</v>
      </c>
      <c r="O233" s="373"/>
    </row>
    <row r="234" customFormat="false" ht="24" hidden="false" customHeight="true" outlineLevel="0" collapsed="false">
      <c r="A234" s="372" t="n">
        <v>227</v>
      </c>
      <c r="B234" s="373" t="s">
        <v>1158</v>
      </c>
      <c r="C234" s="374" t="s">
        <v>1117</v>
      </c>
      <c r="D234" s="373" t="s">
        <v>987</v>
      </c>
      <c r="E234" s="374" t="s">
        <v>940</v>
      </c>
      <c r="F234" s="374" t="s">
        <v>694</v>
      </c>
      <c r="G234" s="375" t="n">
        <v>20091215</v>
      </c>
      <c r="H234" s="375" t="n">
        <v>20091215</v>
      </c>
      <c r="I234" s="373" t="n">
        <v>1</v>
      </c>
      <c r="J234" s="376" t="n">
        <v>15</v>
      </c>
      <c r="K234" s="376" t="n">
        <f aca="false">J234</f>
        <v>15</v>
      </c>
      <c r="L234" s="376" t="n">
        <f aca="false">K234*1.02</f>
        <v>15.3</v>
      </c>
      <c r="M234" s="377"/>
      <c r="N234" s="374" t="s">
        <v>724</v>
      </c>
      <c r="O234" s="373"/>
    </row>
    <row r="235" customFormat="false" ht="24" hidden="false" customHeight="true" outlineLevel="0" collapsed="false">
      <c r="A235" s="372" t="n">
        <v>228</v>
      </c>
      <c r="B235" s="373" t="s">
        <v>1159</v>
      </c>
      <c r="C235" s="373" t="s">
        <v>1160</v>
      </c>
      <c r="D235" s="373" t="s">
        <v>963</v>
      </c>
      <c r="E235" s="374" t="s">
        <v>940</v>
      </c>
      <c r="F235" s="374" t="s">
        <v>694</v>
      </c>
      <c r="G235" s="375" t="n">
        <v>20091215</v>
      </c>
      <c r="H235" s="375" t="n">
        <v>20091215</v>
      </c>
      <c r="I235" s="373" t="n">
        <v>1</v>
      </c>
      <c r="J235" s="376" t="n">
        <v>30</v>
      </c>
      <c r="K235" s="376" t="n">
        <f aca="false">J235</f>
        <v>30</v>
      </c>
      <c r="L235" s="376" t="n">
        <f aca="false">K235*1.02</f>
        <v>30.6</v>
      </c>
      <c r="M235" s="377"/>
      <c r="N235" s="374" t="s">
        <v>724</v>
      </c>
      <c r="O235" s="373"/>
    </row>
    <row r="236" customFormat="false" ht="24" hidden="false" customHeight="true" outlineLevel="0" collapsed="false">
      <c r="A236" s="372" t="n">
        <v>229</v>
      </c>
      <c r="B236" s="373" t="s">
        <v>1161</v>
      </c>
      <c r="C236" s="373" t="s">
        <v>1100</v>
      </c>
      <c r="D236" s="373" t="s">
        <v>1101</v>
      </c>
      <c r="E236" s="374" t="s">
        <v>940</v>
      </c>
      <c r="F236" s="374" t="s">
        <v>694</v>
      </c>
      <c r="G236" s="375" t="n">
        <v>20091215</v>
      </c>
      <c r="H236" s="375" t="n">
        <v>20091215</v>
      </c>
      <c r="I236" s="373" t="n">
        <v>1</v>
      </c>
      <c r="J236" s="376" t="n">
        <v>25</v>
      </c>
      <c r="K236" s="376" t="n">
        <f aca="false">J236</f>
        <v>25</v>
      </c>
      <c r="L236" s="376" t="n">
        <f aca="false">K236*1.02</f>
        <v>25.5</v>
      </c>
      <c r="M236" s="377"/>
      <c r="N236" s="374" t="s">
        <v>724</v>
      </c>
      <c r="O236" s="373"/>
    </row>
    <row r="237" customFormat="false" ht="24" hidden="false" customHeight="true" outlineLevel="0" collapsed="false">
      <c r="A237" s="372" t="n">
        <v>230</v>
      </c>
      <c r="B237" s="373" t="s">
        <v>1162</v>
      </c>
      <c r="C237" s="374" t="s">
        <v>858</v>
      </c>
      <c r="D237" s="373" t="s">
        <v>951</v>
      </c>
      <c r="E237" s="374" t="s">
        <v>940</v>
      </c>
      <c r="F237" s="374" t="s">
        <v>694</v>
      </c>
      <c r="G237" s="375" t="n">
        <v>20091215</v>
      </c>
      <c r="H237" s="375" t="n">
        <v>20091215</v>
      </c>
      <c r="I237" s="373" t="n">
        <v>1</v>
      </c>
      <c r="J237" s="376" t="n">
        <v>4</v>
      </c>
      <c r="K237" s="376" t="n">
        <f aca="false">J237</f>
        <v>4</v>
      </c>
      <c r="L237" s="376" t="n">
        <f aca="false">K237*1.02</f>
        <v>4.08</v>
      </c>
      <c r="M237" s="377"/>
      <c r="N237" s="374" t="s">
        <v>724</v>
      </c>
      <c r="O237" s="373"/>
    </row>
    <row r="238" customFormat="false" ht="24" hidden="false" customHeight="true" outlineLevel="0" collapsed="false">
      <c r="A238" s="372" t="n">
        <v>231</v>
      </c>
      <c r="B238" s="373" t="s">
        <v>1163</v>
      </c>
      <c r="C238" s="373" t="s">
        <v>1164</v>
      </c>
      <c r="D238" s="373" t="s">
        <v>963</v>
      </c>
      <c r="E238" s="374" t="s">
        <v>940</v>
      </c>
      <c r="F238" s="374" t="s">
        <v>694</v>
      </c>
      <c r="G238" s="375" t="n">
        <v>20091215</v>
      </c>
      <c r="H238" s="375" t="n">
        <v>20091215</v>
      </c>
      <c r="I238" s="373" t="n">
        <v>1</v>
      </c>
      <c r="J238" s="376" t="n">
        <v>30</v>
      </c>
      <c r="K238" s="376" t="n">
        <f aca="false">J238</f>
        <v>30</v>
      </c>
      <c r="L238" s="376" t="n">
        <f aca="false">K238*1.02</f>
        <v>30.6</v>
      </c>
      <c r="M238" s="377"/>
      <c r="N238" s="374" t="s">
        <v>724</v>
      </c>
      <c r="O238" s="373"/>
    </row>
    <row r="239" customFormat="false" ht="24" hidden="false" customHeight="true" outlineLevel="0" collapsed="false">
      <c r="A239" s="372" t="n">
        <v>232</v>
      </c>
      <c r="B239" s="373" t="s">
        <v>1165</v>
      </c>
      <c r="C239" s="373" t="s">
        <v>1166</v>
      </c>
      <c r="D239" s="373" t="s">
        <v>963</v>
      </c>
      <c r="E239" s="374" t="s">
        <v>940</v>
      </c>
      <c r="F239" s="374" t="s">
        <v>694</v>
      </c>
      <c r="G239" s="375" t="n">
        <v>20091215</v>
      </c>
      <c r="H239" s="375" t="n">
        <v>20091215</v>
      </c>
      <c r="I239" s="373" t="n">
        <v>1</v>
      </c>
      <c r="J239" s="376" t="n">
        <v>30</v>
      </c>
      <c r="K239" s="376" t="n">
        <f aca="false">J239</f>
        <v>30</v>
      </c>
      <c r="L239" s="376" t="n">
        <f aca="false">K239*1.02</f>
        <v>30.6</v>
      </c>
      <c r="M239" s="377"/>
      <c r="N239" s="374" t="s">
        <v>724</v>
      </c>
      <c r="O239" s="373"/>
    </row>
    <row r="240" customFormat="false" ht="24" hidden="false" customHeight="true" outlineLevel="0" collapsed="false">
      <c r="A240" s="372" t="n">
        <v>233</v>
      </c>
      <c r="B240" s="373" t="s">
        <v>1167</v>
      </c>
      <c r="C240" s="374" t="s">
        <v>1168</v>
      </c>
      <c r="D240" s="373" t="s">
        <v>1169</v>
      </c>
      <c r="E240" s="380"/>
      <c r="F240" s="374" t="s">
        <v>719</v>
      </c>
      <c r="G240" s="375" t="n">
        <v>20100910</v>
      </c>
      <c r="H240" s="375" t="n">
        <v>20100910</v>
      </c>
      <c r="I240" s="373" t="n">
        <v>1</v>
      </c>
      <c r="J240" s="376" t="n">
        <v>30</v>
      </c>
      <c r="K240" s="376" t="n">
        <f aca="false">J240</f>
        <v>30</v>
      </c>
      <c r="L240" s="376" t="n">
        <f aca="false">K240*1.02</f>
        <v>30.6</v>
      </c>
      <c r="M240" s="377"/>
      <c r="N240" s="374" t="s">
        <v>724</v>
      </c>
      <c r="O240" s="374" t="s">
        <v>1170</v>
      </c>
    </row>
    <row r="241" customFormat="false" ht="24" hidden="false" customHeight="true" outlineLevel="0" collapsed="false">
      <c r="A241" s="372" t="n">
        <v>234</v>
      </c>
      <c r="B241" s="373" t="s">
        <v>1171</v>
      </c>
      <c r="C241" s="374" t="s">
        <v>858</v>
      </c>
      <c r="D241" s="373" t="s">
        <v>951</v>
      </c>
      <c r="E241" s="381" t="s">
        <v>940</v>
      </c>
      <c r="F241" s="374" t="s">
        <v>694</v>
      </c>
      <c r="G241" s="375" t="n">
        <v>20091215</v>
      </c>
      <c r="H241" s="375" t="n">
        <v>20091215</v>
      </c>
      <c r="I241" s="375" t="n">
        <v>1</v>
      </c>
      <c r="J241" s="376" t="n">
        <v>4</v>
      </c>
      <c r="K241" s="376" t="n">
        <f aca="false">J241</f>
        <v>4</v>
      </c>
      <c r="L241" s="376" t="n">
        <f aca="false">K241*1.02</f>
        <v>4.08</v>
      </c>
      <c r="M241" s="377"/>
      <c r="N241" s="374" t="s">
        <v>701</v>
      </c>
      <c r="O241" s="373"/>
    </row>
    <row r="242" customFormat="false" ht="24" hidden="false" customHeight="true" outlineLevel="0" collapsed="false">
      <c r="A242" s="372" t="n">
        <v>235</v>
      </c>
      <c r="B242" s="373" t="s">
        <v>1172</v>
      </c>
      <c r="C242" s="374" t="s">
        <v>946</v>
      </c>
      <c r="D242" s="373" t="s">
        <v>1173</v>
      </c>
      <c r="E242" s="381" t="s">
        <v>948</v>
      </c>
      <c r="F242" s="374" t="s">
        <v>694</v>
      </c>
      <c r="G242" s="375" t="n">
        <v>20101222</v>
      </c>
      <c r="H242" s="375" t="n">
        <v>20101222</v>
      </c>
      <c r="I242" s="375" t="n">
        <v>1</v>
      </c>
      <c r="J242" s="376" t="n">
        <v>80</v>
      </c>
      <c r="K242" s="376" t="n">
        <f aca="false">J242</f>
        <v>80</v>
      </c>
      <c r="L242" s="376" t="n">
        <f aca="false">K242*1.02</f>
        <v>81.6</v>
      </c>
      <c r="M242" s="377"/>
      <c r="N242" s="374" t="s">
        <v>701</v>
      </c>
      <c r="O242" s="373"/>
    </row>
    <row r="243" customFormat="false" ht="24" hidden="false" customHeight="true" outlineLevel="0" collapsed="false">
      <c r="A243" s="372" t="n">
        <v>236</v>
      </c>
      <c r="B243" s="373" t="s">
        <v>1174</v>
      </c>
      <c r="C243" s="374" t="s">
        <v>812</v>
      </c>
      <c r="D243" s="373" t="s">
        <v>813</v>
      </c>
      <c r="E243" s="381" t="s">
        <v>814</v>
      </c>
      <c r="F243" s="374" t="s">
        <v>743</v>
      </c>
      <c r="G243" s="375" t="n">
        <v>20150115</v>
      </c>
      <c r="H243" s="375" t="n">
        <v>20150115</v>
      </c>
      <c r="I243" s="375" t="n">
        <v>10</v>
      </c>
      <c r="J243" s="376" t="n">
        <v>5.24448</v>
      </c>
      <c r="K243" s="376" t="n">
        <f aca="false">J243</f>
        <v>5.24448</v>
      </c>
      <c r="L243" s="376" t="n">
        <f aca="false">K243*1.13</f>
        <v>5.9262624</v>
      </c>
      <c r="M243" s="377"/>
      <c r="N243" s="374" t="s">
        <v>695</v>
      </c>
      <c r="O243" s="374" t="s">
        <v>854</v>
      </c>
    </row>
    <row r="244" customFormat="false" ht="24" hidden="false" customHeight="true" outlineLevel="0" collapsed="false">
      <c r="A244" s="372" t="n">
        <v>237</v>
      </c>
      <c r="B244" s="373" t="s">
        <v>1175</v>
      </c>
      <c r="C244" s="374" t="s">
        <v>812</v>
      </c>
      <c r="D244" s="373" t="s">
        <v>813</v>
      </c>
      <c r="E244" s="381" t="s">
        <v>814</v>
      </c>
      <c r="F244" s="374" t="s">
        <v>743</v>
      </c>
      <c r="G244" s="375" t="n">
        <v>20150115</v>
      </c>
      <c r="H244" s="375" t="n">
        <v>20150115</v>
      </c>
      <c r="I244" s="375" t="n">
        <v>10</v>
      </c>
      <c r="J244" s="376" t="n">
        <v>5.24448</v>
      </c>
      <c r="K244" s="376" t="n">
        <f aca="false">J244</f>
        <v>5.24448</v>
      </c>
      <c r="L244" s="376" t="n">
        <f aca="false">K244*1.13</f>
        <v>5.9262624</v>
      </c>
      <c r="M244" s="377"/>
      <c r="N244" s="374" t="s">
        <v>695</v>
      </c>
      <c r="O244" s="374" t="s">
        <v>854</v>
      </c>
    </row>
    <row r="245" customFormat="false" ht="24" hidden="false" customHeight="true" outlineLevel="0" collapsed="false">
      <c r="A245" s="372" t="n">
        <v>238</v>
      </c>
      <c r="B245" s="373" t="s">
        <v>1176</v>
      </c>
      <c r="C245" s="374" t="s">
        <v>812</v>
      </c>
      <c r="D245" s="373" t="s">
        <v>813</v>
      </c>
      <c r="E245" s="381" t="s">
        <v>814</v>
      </c>
      <c r="F245" s="374" t="s">
        <v>743</v>
      </c>
      <c r="G245" s="375" t="n">
        <v>20150115</v>
      </c>
      <c r="H245" s="375" t="n">
        <v>20150115</v>
      </c>
      <c r="I245" s="375" t="n">
        <v>10</v>
      </c>
      <c r="J245" s="376" t="n">
        <v>5.24448</v>
      </c>
      <c r="K245" s="376" t="n">
        <f aca="false">J245</f>
        <v>5.24448</v>
      </c>
      <c r="L245" s="376" t="n">
        <f aca="false">K245*1.13</f>
        <v>5.9262624</v>
      </c>
      <c r="M245" s="377"/>
      <c r="N245" s="374" t="s">
        <v>695</v>
      </c>
      <c r="O245" s="374" t="s">
        <v>854</v>
      </c>
    </row>
    <row r="246" customFormat="false" ht="24" hidden="false" customHeight="true" outlineLevel="0" collapsed="false">
      <c r="A246" s="372" t="n">
        <v>239</v>
      </c>
      <c r="B246" s="373" t="s">
        <v>1177</v>
      </c>
      <c r="C246" s="374" t="s">
        <v>812</v>
      </c>
      <c r="D246" s="373" t="s">
        <v>813</v>
      </c>
      <c r="E246" s="381" t="s">
        <v>814</v>
      </c>
      <c r="F246" s="374" t="s">
        <v>743</v>
      </c>
      <c r="G246" s="375" t="n">
        <v>20150115</v>
      </c>
      <c r="H246" s="375" t="n">
        <v>20150115</v>
      </c>
      <c r="I246" s="375" t="n">
        <v>10</v>
      </c>
      <c r="J246" s="376" t="n">
        <v>5.24448</v>
      </c>
      <c r="K246" s="376" t="n">
        <f aca="false">J246</f>
        <v>5.24448</v>
      </c>
      <c r="L246" s="376" t="n">
        <f aca="false">K246*1.13</f>
        <v>5.9262624</v>
      </c>
      <c r="M246" s="377"/>
      <c r="N246" s="374" t="s">
        <v>695</v>
      </c>
      <c r="O246" s="374" t="s">
        <v>854</v>
      </c>
    </row>
    <row r="247" customFormat="false" ht="24" hidden="false" customHeight="true" outlineLevel="0" collapsed="false">
      <c r="A247" s="372" t="n">
        <v>240</v>
      </c>
      <c r="B247" s="373" t="s">
        <v>1178</v>
      </c>
      <c r="C247" s="373" t="s">
        <v>830</v>
      </c>
      <c r="D247" s="373" t="s">
        <v>1061</v>
      </c>
      <c r="E247" s="381" t="s">
        <v>718</v>
      </c>
      <c r="F247" s="374" t="s">
        <v>719</v>
      </c>
      <c r="G247" s="375" t="n">
        <v>20091103</v>
      </c>
      <c r="H247" s="375" t="n">
        <v>20091103</v>
      </c>
      <c r="I247" s="375" t="n">
        <v>1</v>
      </c>
      <c r="J247" s="376" t="n">
        <v>10</v>
      </c>
      <c r="K247" s="376" t="n">
        <f aca="false">J247</f>
        <v>10</v>
      </c>
      <c r="L247" s="376" t="n">
        <f aca="false">K247*1.02</f>
        <v>10.2</v>
      </c>
      <c r="M247" s="377"/>
      <c r="N247" s="374" t="s">
        <v>821</v>
      </c>
      <c r="O247" s="374" t="s">
        <v>1179</v>
      </c>
    </row>
    <row r="248" customFormat="false" ht="24" hidden="false" customHeight="true" outlineLevel="0" collapsed="false">
      <c r="A248" s="372" t="n">
        <v>241</v>
      </c>
      <c r="B248" s="373" t="s">
        <v>1180</v>
      </c>
      <c r="C248" s="373" t="s">
        <v>830</v>
      </c>
      <c r="D248" s="373" t="s">
        <v>831</v>
      </c>
      <c r="E248" s="381" t="s">
        <v>718</v>
      </c>
      <c r="F248" s="374" t="s">
        <v>719</v>
      </c>
      <c r="G248" s="375" t="n">
        <v>20150610</v>
      </c>
      <c r="H248" s="375" t="n">
        <v>20150610</v>
      </c>
      <c r="I248" s="375" t="n">
        <v>1</v>
      </c>
      <c r="J248" s="376" t="n">
        <v>10</v>
      </c>
      <c r="K248" s="376" t="n">
        <f aca="false">J248</f>
        <v>10</v>
      </c>
      <c r="L248" s="376" t="n">
        <f aca="false">K248*1.13</f>
        <v>11.3</v>
      </c>
      <c r="M248" s="377"/>
      <c r="N248" s="374" t="s">
        <v>695</v>
      </c>
      <c r="O248" s="373" t="s">
        <v>832</v>
      </c>
    </row>
    <row r="249" customFormat="false" ht="24" hidden="false" customHeight="true" outlineLevel="0" collapsed="false">
      <c r="A249" s="372" t="n">
        <v>242</v>
      </c>
      <c r="B249" s="373" t="s">
        <v>1181</v>
      </c>
      <c r="C249" s="373" t="s">
        <v>830</v>
      </c>
      <c r="D249" s="373" t="s">
        <v>831</v>
      </c>
      <c r="E249" s="381" t="s">
        <v>718</v>
      </c>
      <c r="F249" s="374" t="s">
        <v>719</v>
      </c>
      <c r="G249" s="375" t="n">
        <v>20150610</v>
      </c>
      <c r="H249" s="375" t="n">
        <v>20150610</v>
      </c>
      <c r="I249" s="375" t="n">
        <v>1</v>
      </c>
      <c r="J249" s="376" t="n">
        <v>10</v>
      </c>
      <c r="K249" s="376" t="n">
        <f aca="false">J249</f>
        <v>10</v>
      </c>
      <c r="L249" s="376" t="n">
        <f aca="false">K249*1.13</f>
        <v>11.3</v>
      </c>
      <c r="M249" s="377"/>
      <c r="N249" s="374" t="s">
        <v>695</v>
      </c>
      <c r="O249" s="373" t="s">
        <v>832</v>
      </c>
    </row>
    <row r="250" customFormat="false" ht="24" hidden="false" customHeight="true" outlineLevel="0" collapsed="false">
      <c r="A250" s="372" t="n">
        <v>243</v>
      </c>
      <c r="B250" s="373" t="s">
        <v>1182</v>
      </c>
      <c r="C250" s="373" t="s">
        <v>830</v>
      </c>
      <c r="D250" s="373" t="s">
        <v>831</v>
      </c>
      <c r="E250" s="381" t="s">
        <v>718</v>
      </c>
      <c r="F250" s="374" t="s">
        <v>719</v>
      </c>
      <c r="G250" s="375" t="n">
        <v>20150610</v>
      </c>
      <c r="H250" s="375" t="n">
        <v>20150610</v>
      </c>
      <c r="I250" s="375" t="n">
        <v>1</v>
      </c>
      <c r="J250" s="376" t="n">
        <v>10</v>
      </c>
      <c r="K250" s="376" t="n">
        <f aca="false">J250</f>
        <v>10</v>
      </c>
      <c r="L250" s="376" t="n">
        <f aca="false">K250*1.13</f>
        <v>11.3</v>
      </c>
      <c r="M250" s="377"/>
      <c r="N250" s="374" t="s">
        <v>695</v>
      </c>
      <c r="O250" s="373" t="s">
        <v>832</v>
      </c>
    </row>
    <row r="251" customFormat="false" ht="24" hidden="false" customHeight="true" outlineLevel="0" collapsed="false">
      <c r="A251" s="372" t="n">
        <v>244</v>
      </c>
      <c r="B251" s="373" t="s">
        <v>1183</v>
      </c>
      <c r="C251" s="373" t="s">
        <v>830</v>
      </c>
      <c r="D251" s="373" t="s">
        <v>831</v>
      </c>
      <c r="E251" s="381" t="s">
        <v>718</v>
      </c>
      <c r="F251" s="374" t="s">
        <v>719</v>
      </c>
      <c r="G251" s="375" t="n">
        <v>20150610</v>
      </c>
      <c r="H251" s="375" t="n">
        <v>20150610</v>
      </c>
      <c r="I251" s="375" t="n">
        <v>1</v>
      </c>
      <c r="J251" s="376" t="n">
        <v>10</v>
      </c>
      <c r="K251" s="376" t="n">
        <f aca="false">J251</f>
        <v>10</v>
      </c>
      <c r="L251" s="376" t="n">
        <f aca="false">K251*1.13</f>
        <v>11.3</v>
      </c>
      <c r="M251" s="377"/>
      <c r="N251" s="374" t="s">
        <v>695</v>
      </c>
      <c r="O251" s="373" t="s">
        <v>832</v>
      </c>
    </row>
    <row r="252" customFormat="false" ht="24" hidden="false" customHeight="true" outlineLevel="0" collapsed="false">
      <c r="A252" s="372" t="n">
        <v>245</v>
      </c>
      <c r="B252" s="373" t="s">
        <v>1184</v>
      </c>
      <c r="C252" s="373" t="s">
        <v>830</v>
      </c>
      <c r="D252" s="373" t="s">
        <v>831</v>
      </c>
      <c r="E252" s="381" t="s">
        <v>718</v>
      </c>
      <c r="F252" s="374" t="s">
        <v>719</v>
      </c>
      <c r="G252" s="375" t="n">
        <v>20150610</v>
      </c>
      <c r="H252" s="375" t="n">
        <v>20150610</v>
      </c>
      <c r="I252" s="375" t="n">
        <v>1</v>
      </c>
      <c r="J252" s="376" t="n">
        <v>10</v>
      </c>
      <c r="K252" s="376" t="n">
        <f aca="false">J252</f>
        <v>10</v>
      </c>
      <c r="L252" s="376" t="n">
        <f aca="false">K252*1.13</f>
        <v>11.3</v>
      </c>
      <c r="M252" s="377"/>
      <c r="N252" s="374" t="s">
        <v>695</v>
      </c>
      <c r="O252" s="373" t="s">
        <v>832</v>
      </c>
    </row>
    <row r="253" customFormat="false" ht="24" hidden="false" customHeight="true" outlineLevel="0" collapsed="false">
      <c r="A253" s="372" t="n">
        <v>246</v>
      </c>
      <c r="B253" s="373" t="s">
        <v>1185</v>
      </c>
      <c r="C253" s="373" t="s">
        <v>830</v>
      </c>
      <c r="D253" s="373" t="s">
        <v>831</v>
      </c>
      <c r="E253" s="381" t="s">
        <v>718</v>
      </c>
      <c r="F253" s="374" t="s">
        <v>719</v>
      </c>
      <c r="G253" s="375" t="n">
        <v>20150610</v>
      </c>
      <c r="H253" s="375" t="n">
        <v>20150610</v>
      </c>
      <c r="I253" s="375" t="n">
        <v>1</v>
      </c>
      <c r="J253" s="376" t="n">
        <v>10</v>
      </c>
      <c r="K253" s="376" t="n">
        <f aca="false">J253</f>
        <v>10</v>
      </c>
      <c r="L253" s="376" t="n">
        <f aca="false">K253*1.13</f>
        <v>11.3</v>
      </c>
      <c r="M253" s="377"/>
      <c r="N253" s="374" t="s">
        <v>695</v>
      </c>
      <c r="O253" s="373" t="s">
        <v>832</v>
      </c>
    </row>
    <row r="254" customFormat="false" ht="24" hidden="false" customHeight="true" outlineLevel="0" collapsed="false">
      <c r="A254" s="372" t="n">
        <v>247</v>
      </c>
      <c r="B254" s="373" t="s">
        <v>1186</v>
      </c>
      <c r="C254" s="373" t="s">
        <v>830</v>
      </c>
      <c r="D254" s="373" t="s">
        <v>831</v>
      </c>
      <c r="E254" s="381" t="s">
        <v>718</v>
      </c>
      <c r="F254" s="374" t="s">
        <v>719</v>
      </c>
      <c r="G254" s="375" t="n">
        <v>20150610</v>
      </c>
      <c r="H254" s="375" t="n">
        <v>20150610</v>
      </c>
      <c r="I254" s="375" t="n">
        <v>1</v>
      </c>
      <c r="J254" s="376" t="n">
        <v>10</v>
      </c>
      <c r="K254" s="376" t="n">
        <f aca="false">J254</f>
        <v>10</v>
      </c>
      <c r="L254" s="376" t="n">
        <f aca="false">K254*1.13</f>
        <v>11.3</v>
      </c>
      <c r="M254" s="377"/>
      <c r="N254" s="374" t="s">
        <v>695</v>
      </c>
      <c r="O254" s="373" t="s">
        <v>832</v>
      </c>
    </row>
    <row r="255" customFormat="false" ht="24" hidden="false" customHeight="true" outlineLevel="0" collapsed="false">
      <c r="A255" s="372" t="n">
        <v>248</v>
      </c>
      <c r="B255" s="373" t="s">
        <v>1187</v>
      </c>
      <c r="C255" s="373" t="s">
        <v>830</v>
      </c>
      <c r="D255" s="373" t="s">
        <v>831</v>
      </c>
      <c r="E255" s="381" t="s">
        <v>718</v>
      </c>
      <c r="F255" s="374" t="s">
        <v>719</v>
      </c>
      <c r="G255" s="375" t="n">
        <v>20150610</v>
      </c>
      <c r="H255" s="375" t="n">
        <v>20150610</v>
      </c>
      <c r="I255" s="375" t="n">
        <v>1</v>
      </c>
      <c r="J255" s="376" t="n">
        <v>10</v>
      </c>
      <c r="K255" s="376" t="n">
        <f aca="false">J255</f>
        <v>10</v>
      </c>
      <c r="L255" s="376" t="n">
        <f aca="false">K255*1.13</f>
        <v>11.3</v>
      </c>
      <c r="M255" s="377"/>
      <c r="N255" s="374" t="s">
        <v>695</v>
      </c>
      <c r="O255" s="373" t="s">
        <v>832</v>
      </c>
    </row>
    <row r="256" customFormat="false" ht="24" hidden="false" customHeight="true" outlineLevel="0" collapsed="false">
      <c r="A256" s="372" t="n">
        <v>249</v>
      </c>
      <c r="B256" s="373" t="s">
        <v>1188</v>
      </c>
      <c r="C256" s="373" t="s">
        <v>830</v>
      </c>
      <c r="D256" s="373" t="s">
        <v>831</v>
      </c>
      <c r="E256" s="381" t="s">
        <v>718</v>
      </c>
      <c r="F256" s="374" t="s">
        <v>719</v>
      </c>
      <c r="G256" s="375" t="n">
        <v>20150610</v>
      </c>
      <c r="H256" s="375" t="n">
        <v>20150610</v>
      </c>
      <c r="I256" s="375" t="n">
        <v>1</v>
      </c>
      <c r="J256" s="376" t="n">
        <v>10</v>
      </c>
      <c r="K256" s="376" t="n">
        <f aca="false">J256</f>
        <v>10</v>
      </c>
      <c r="L256" s="376" t="n">
        <f aca="false">K256*1.13</f>
        <v>11.3</v>
      </c>
      <c r="M256" s="377"/>
      <c r="N256" s="374" t="s">
        <v>695</v>
      </c>
      <c r="O256" s="373" t="s">
        <v>832</v>
      </c>
    </row>
    <row r="257" customFormat="false" ht="24" hidden="false" customHeight="true" outlineLevel="0" collapsed="false">
      <c r="A257" s="372" t="n">
        <v>250</v>
      </c>
      <c r="B257" s="373" t="s">
        <v>1189</v>
      </c>
      <c r="C257" s="373" t="s">
        <v>830</v>
      </c>
      <c r="D257" s="373" t="s">
        <v>831</v>
      </c>
      <c r="E257" s="381" t="s">
        <v>718</v>
      </c>
      <c r="F257" s="374" t="s">
        <v>719</v>
      </c>
      <c r="G257" s="375" t="n">
        <v>20150610</v>
      </c>
      <c r="H257" s="375" t="n">
        <v>20150610</v>
      </c>
      <c r="I257" s="375" t="n">
        <v>1</v>
      </c>
      <c r="J257" s="376" t="n">
        <v>10</v>
      </c>
      <c r="K257" s="376" t="n">
        <f aca="false">J257</f>
        <v>10</v>
      </c>
      <c r="L257" s="376" t="n">
        <f aca="false">K257*1.13</f>
        <v>11.3</v>
      </c>
      <c r="M257" s="377"/>
      <c r="N257" s="374" t="s">
        <v>695</v>
      </c>
      <c r="O257" s="373" t="s">
        <v>832</v>
      </c>
    </row>
    <row r="258" customFormat="false" ht="24" hidden="false" customHeight="true" outlineLevel="0" collapsed="false">
      <c r="A258" s="372" t="n">
        <v>251</v>
      </c>
      <c r="B258" s="373" t="s">
        <v>1190</v>
      </c>
      <c r="C258" s="373" t="s">
        <v>830</v>
      </c>
      <c r="D258" s="373" t="s">
        <v>831</v>
      </c>
      <c r="E258" s="381" t="s">
        <v>718</v>
      </c>
      <c r="F258" s="374" t="s">
        <v>719</v>
      </c>
      <c r="G258" s="375" t="n">
        <v>20150610</v>
      </c>
      <c r="H258" s="375" t="n">
        <v>20150610</v>
      </c>
      <c r="I258" s="375" t="n">
        <v>1</v>
      </c>
      <c r="J258" s="376" t="n">
        <v>10</v>
      </c>
      <c r="K258" s="376" t="n">
        <f aca="false">J258</f>
        <v>10</v>
      </c>
      <c r="L258" s="376" t="n">
        <f aca="false">K258*1.13</f>
        <v>11.3</v>
      </c>
      <c r="M258" s="377"/>
      <c r="N258" s="374" t="s">
        <v>695</v>
      </c>
      <c r="O258" s="373" t="s">
        <v>832</v>
      </c>
    </row>
    <row r="259" customFormat="false" ht="24" hidden="false" customHeight="true" outlineLevel="0" collapsed="false">
      <c r="A259" s="372" t="n">
        <v>252</v>
      </c>
      <c r="B259" s="373" t="s">
        <v>1191</v>
      </c>
      <c r="C259" s="373" t="s">
        <v>830</v>
      </c>
      <c r="D259" s="373" t="s">
        <v>831</v>
      </c>
      <c r="E259" s="381" t="s">
        <v>718</v>
      </c>
      <c r="F259" s="374" t="s">
        <v>719</v>
      </c>
      <c r="G259" s="375" t="n">
        <v>20150610</v>
      </c>
      <c r="H259" s="375" t="n">
        <v>20150610</v>
      </c>
      <c r="I259" s="375" t="n">
        <v>1</v>
      </c>
      <c r="J259" s="376" t="n">
        <v>10</v>
      </c>
      <c r="K259" s="376" t="n">
        <f aca="false">J259</f>
        <v>10</v>
      </c>
      <c r="L259" s="376" t="n">
        <f aca="false">K259*1.13</f>
        <v>11.3</v>
      </c>
      <c r="M259" s="377"/>
      <c r="N259" s="374" t="s">
        <v>695</v>
      </c>
      <c r="O259" s="373" t="s">
        <v>832</v>
      </c>
    </row>
    <row r="260" customFormat="false" ht="24" hidden="false" customHeight="true" outlineLevel="0" collapsed="false">
      <c r="A260" s="372" t="n">
        <v>253</v>
      </c>
      <c r="B260" s="373" t="s">
        <v>1192</v>
      </c>
      <c r="C260" s="373" t="s">
        <v>830</v>
      </c>
      <c r="D260" s="373" t="s">
        <v>831</v>
      </c>
      <c r="E260" s="381" t="s">
        <v>718</v>
      </c>
      <c r="F260" s="374" t="s">
        <v>719</v>
      </c>
      <c r="G260" s="375" t="n">
        <v>20150610</v>
      </c>
      <c r="H260" s="375" t="n">
        <v>20150610</v>
      </c>
      <c r="I260" s="375" t="n">
        <v>1</v>
      </c>
      <c r="J260" s="376" t="n">
        <v>10</v>
      </c>
      <c r="K260" s="376" t="n">
        <f aca="false">J260</f>
        <v>10</v>
      </c>
      <c r="L260" s="376" t="n">
        <f aca="false">K260*1.13</f>
        <v>11.3</v>
      </c>
      <c r="M260" s="377"/>
      <c r="N260" s="374" t="s">
        <v>695</v>
      </c>
      <c r="O260" s="373" t="s">
        <v>832</v>
      </c>
    </row>
    <row r="261" customFormat="false" ht="24" hidden="false" customHeight="true" outlineLevel="0" collapsed="false">
      <c r="A261" s="372" t="n">
        <v>254</v>
      </c>
      <c r="B261" s="373" t="s">
        <v>1193</v>
      </c>
      <c r="C261" s="373" t="s">
        <v>830</v>
      </c>
      <c r="D261" s="373" t="s">
        <v>831</v>
      </c>
      <c r="E261" s="381" t="s">
        <v>718</v>
      </c>
      <c r="F261" s="374" t="s">
        <v>719</v>
      </c>
      <c r="G261" s="375" t="n">
        <v>20150610</v>
      </c>
      <c r="H261" s="375" t="n">
        <v>20150610</v>
      </c>
      <c r="I261" s="375" t="n">
        <v>1</v>
      </c>
      <c r="J261" s="376" t="n">
        <v>10</v>
      </c>
      <c r="K261" s="376" t="n">
        <f aca="false">J261</f>
        <v>10</v>
      </c>
      <c r="L261" s="376" t="n">
        <f aca="false">K261*1.13</f>
        <v>11.3</v>
      </c>
      <c r="M261" s="377"/>
      <c r="N261" s="374" t="s">
        <v>695</v>
      </c>
      <c r="O261" s="373" t="s">
        <v>832</v>
      </c>
    </row>
    <row r="262" customFormat="false" ht="24" hidden="false" customHeight="true" outlineLevel="0" collapsed="false">
      <c r="A262" s="372" t="n">
        <v>255</v>
      </c>
      <c r="B262" s="373" t="s">
        <v>1194</v>
      </c>
      <c r="C262" s="373" t="s">
        <v>830</v>
      </c>
      <c r="D262" s="373" t="s">
        <v>831</v>
      </c>
      <c r="E262" s="381" t="s">
        <v>718</v>
      </c>
      <c r="F262" s="374" t="s">
        <v>719</v>
      </c>
      <c r="G262" s="375" t="n">
        <v>20150610</v>
      </c>
      <c r="H262" s="375" t="n">
        <v>20150610</v>
      </c>
      <c r="I262" s="375" t="n">
        <v>1</v>
      </c>
      <c r="J262" s="376" t="n">
        <v>10</v>
      </c>
      <c r="K262" s="376" t="n">
        <f aca="false">J262</f>
        <v>10</v>
      </c>
      <c r="L262" s="376" t="n">
        <f aca="false">K262*1.13</f>
        <v>11.3</v>
      </c>
      <c r="M262" s="377"/>
      <c r="N262" s="374" t="s">
        <v>695</v>
      </c>
      <c r="O262" s="373" t="s">
        <v>832</v>
      </c>
    </row>
    <row r="263" customFormat="false" ht="24" hidden="false" customHeight="true" outlineLevel="0" collapsed="false">
      <c r="A263" s="372" t="n">
        <v>256</v>
      </c>
      <c r="B263" s="373" t="s">
        <v>1195</v>
      </c>
      <c r="C263" s="373" t="s">
        <v>830</v>
      </c>
      <c r="D263" s="373" t="s">
        <v>831</v>
      </c>
      <c r="E263" s="381" t="s">
        <v>718</v>
      </c>
      <c r="F263" s="374" t="s">
        <v>719</v>
      </c>
      <c r="G263" s="375" t="n">
        <v>20150610</v>
      </c>
      <c r="H263" s="375" t="n">
        <v>20150610</v>
      </c>
      <c r="I263" s="375" t="n">
        <v>1</v>
      </c>
      <c r="J263" s="376" t="n">
        <v>10</v>
      </c>
      <c r="K263" s="376" t="n">
        <f aca="false">J263</f>
        <v>10</v>
      </c>
      <c r="L263" s="376" t="n">
        <f aca="false">K263*1.13</f>
        <v>11.3</v>
      </c>
      <c r="M263" s="377"/>
      <c r="N263" s="374" t="s">
        <v>695</v>
      </c>
      <c r="O263" s="373" t="s">
        <v>832</v>
      </c>
    </row>
    <row r="264" customFormat="false" ht="24" hidden="false" customHeight="true" outlineLevel="0" collapsed="false">
      <c r="A264" s="372" t="n">
        <v>257</v>
      </c>
      <c r="B264" s="373" t="s">
        <v>1196</v>
      </c>
      <c r="C264" s="374" t="s">
        <v>812</v>
      </c>
      <c r="D264" s="373" t="s">
        <v>813</v>
      </c>
      <c r="E264" s="381" t="s">
        <v>814</v>
      </c>
      <c r="F264" s="374" t="s">
        <v>743</v>
      </c>
      <c r="G264" s="375" t="n">
        <v>20150919</v>
      </c>
      <c r="H264" s="375" t="n">
        <v>20150919</v>
      </c>
      <c r="I264" s="375" t="n">
        <v>10</v>
      </c>
      <c r="J264" s="376" t="n">
        <v>5.24448</v>
      </c>
      <c r="K264" s="376" t="n">
        <f aca="false">J264</f>
        <v>5.24448</v>
      </c>
      <c r="L264" s="376" t="n">
        <f aca="false">K264*1.13</f>
        <v>5.9262624</v>
      </c>
      <c r="M264" s="377"/>
      <c r="N264" s="374" t="s">
        <v>695</v>
      </c>
      <c r="O264" s="374" t="s">
        <v>854</v>
      </c>
    </row>
    <row r="265" customFormat="false" ht="24" hidden="false" customHeight="true" outlineLevel="0" collapsed="false">
      <c r="A265" s="372" t="n">
        <v>258</v>
      </c>
      <c r="B265" s="373" t="s">
        <v>1197</v>
      </c>
      <c r="C265" s="374" t="s">
        <v>812</v>
      </c>
      <c r="D265" s="373" t="s">
        <v>813</v>
      </c>
      <c r="E265" s="381" t="s">
        <v>814</v>
      </c>
      <c r="F265" s="374" t="s">
        <v>743</v>
      </c>
      <c r="G265" s="375" t="n">
        <v>20150919</v>
      </c>
      <c r="H265" s="375" t="n">
        <v>20150919</v>
      </c>
      <c r="I265" s="375" t="n">
        <v>10</v>
      </c>
      <c r="J265" s="376" t="n">
        <v>5.24448</v>
      </c>
      <c r="K265" s="376" t="n">
        <f aca="false">J265</f>
        <v>5.24448</v>
      </c>
      <c r="L265" s="376" t="n">
        <f aca="false">K265*1.13</f>
        <v>5.9262624</v>
      </c>
      <c r="M265" s="377"/>
      <c r="N265" s="374" t="s">
        <v>695</v>
      </c>
      <c r="O265" s="374" t="s">
        <v>854</v>
      </c>
    </row>
    <row r="266" customFormat="false" ht="24" hidden="false" customHeight="true" outlineLevel="0" collapsed="false">
      <c r="A266" s="372" t="n">
        <v>259</v>
      </c>
      <c r="B266" s="373" t="s">
        <v>1198</v>
      </c>
      <c r="C266" s="374" t="s">
        <v>812</v>
      </c>
      <c r="D266" s="373" t="s">
        <v>813</v>
      </c>
      <c r="E266" s="381" t="s">
        <v>814</v>
      </c>
      <c r="F266" s="374" t="s">
        <v>743</v>
      </c>
      <c r="G266" s="375" t="n">
        <v>20150919</v>
      </c>
      <c r="H266" s="375" t="n">
        <v>20150919</v>
      </c>
      <c r="I266" s="375" t="n">
        <v>10</v>
      </c>
      <c r="J266" s="376" t="n">
        <v>5.24448</v>
      </c>
      <c r="K266" s="376" t="n">
        <f aca="false">J266</f>
        <v>5.24448</v>
      </c>
      <c r="L266" s="376" t="n">
        <f aca="false">K266*1.13</f>
        <v>5.9262624</v>
      </c>
      <c r="M266" s="377"/>
      <c r="N266" s="374" t="s">
        <v>695</v>
      </c>
      <c r="O266" s="374" t="s">
        <v>854</v>
      </c>
    </row>
    <row r="267" customFormat="false" ht="24" hidden="false" customHeight="true" outlineLevel="0" collapsed="false">
      <c r="A267" s="372" t="n">
        <v>260</v>
      </c>
      <c r="B267" s="373" t="s">
        <v>1199</v>
      </c>
      <c r="C267" s="374" t="s">
        <v>812</v>
      </c>
      <c r="D267" s="373" t="s">
        <v>813</v>
      </c>
      <c r="E267" s="381" t="s">
        <v>814</v>
      </c>
      <c r="F267" s="374" t="s">
        <v>743</v>
      </c>
      <c r="G267" s="375" t="n">
        <v>20150919</v>
      </c>
      <c r="H267" s="375" t="n">
        <v>20150919</v>
      </c>
      <c r="I267" s="375" t="n">
        <v>10</v>
      </c>
      <c r="J267" s="376" t="n">
        <v>5.24448</v>
      </c>
      <c r="K267" s="376" t="n">
        <f aca="false">J267</f>
        <v>5.24448</v>
      </c>
      <c r="L267" s="376" t="n">
        <f aca="false">K267*1.13</f>
        <v>5.9262624</v>
      </c>
      <c r="M267" s="377"/>
      <c r="N267" s="374" t="s">
        <v>695</v>
      </c>
      <c r="O267" s="374" t="s">
        <v>854</v>
      </c>
    </row>
    <row r="268" customFormat="false" ht="24" hidden="false" customHeight="true" outlineLevel="0" collapsed="false">
      <c r="A268" s="372" t="n">
        <v>261</v>
      </c>
      <c r="B268" s="373" t="s">
        <v>1200</v>
      </c>
      <c r="C268" s="374" t="s">
        <v>812</v>
      </c>
      <c r="D268" s="373" t="s">
        <v>813</v>
      </c>
      <c r="E268" s="381" t="s">
        <v>814</v>
      </c>
      <c r="F268" s="374" t="s">
        <v>743</v>
      </c>
      <c r="G268" s="375" t="n">
        <v>20150919</v>
      </c>
      <c r="H268" s="375" t="n">
        <v>20150919</v>
      </c>
      <c r="I268" s="375" t="n">
        <v>10</v>
      </c>
      <c r="J268" s="376" t="n">
        <v>5.24448</v>
      </c>
      <c r="K268" s="376" t="n">
        <f aca="false">J268</f>
        <v>5.24448</v>
      </c>
      <c r="L268" s="376" t="n">
        <f aca="false">K268*1.13</f>
        <v>5.9262624</v>
      </c>
      <c r="M268" s="377"/>
      <c r="N268" s="374" t="s">
        <v>695</v>
      </c>
      <c r="O268" s="374" t="s">
        <v>854</v>
      </c>
    </row>
    <row r="269" customFormat="false" ht="24" hidden="false" customHeight="true" outlineLevel="0" collapsed="false">
      <c r="A269" s="372" t="n">
        <v>262</v>
      </c>
      <c r="B269" s="373" t="s">
        <v>1201</v>
      </c>
      <c r="C269" s="374" t="s">
        <v>812</v>
      </c>
      <c r="D269" s="373" t="s">
        <v>813</v>
      </c>
      <c r="E269" s="381" t="s">
        <v>814</v>
      </c>
      <c r="F269" s="374" t="s">
        <v>743</v>
      </c>
      <c r="G269" s="375" t="n">
        <v>20150928</v>
      </c>
      <c r="H269" s="375" t="n">
        <v>20150928</v>
      </c>
      <c r="I269" s="375" t="n">
        <v>10</v>
      </c>
      <c r="J269" s="376" t="n">
        <v>5.24448</v>
      </c>
      <c r="K269" s="376" t="n">
        <f aca="false">J269</f>
        <v>5.24448</v>
      </c>
      <c r="L269" s="376" t="n">
        <f aca="false">K269*1.13</f>
        <v>5.9262624</v>
      </c>
      <c r="M269" s="377"/>
      <c r="N269" s="374" t="s">
        <v>701</v>
      </c>
      <c r="O269" s="374" t="s">
        <v>854</v>
      </c>
    </row>
    <row r="270" customFormat="false" ht="24" hidden="false" customHeight="true" outlineLevel="0" collapsed="false">
      <c r="A270" s="372" t="n">
        <v>263</v>
      </c>
      <c r="B270" s="373" t="s">
        <v>1202</v>
      </c>
      <c r="C270" s="374" t="s">
        <v>812</v>
      </c>
      <c r="D270" s="373" t="s">
        <v>813</v>
      </c>
      <c r="E270" s="381" t="s">
        <v>814</v>
      </c>
      <c r="F270" s="374" t="s">
        <v>743</v>
      </c>
      <c r="G270" s="375" t="n">
        <v>20150928</v>
      </c>
      <c r="H270" s="375" t="n">
        <v>20150928</v>
      </c>
      <c r="I270" s="375" t="n">
        <v>10</v>
      </c>
      <c r="J270" s="376" t="n">
        <v>5.24448</v>
      </c>
      <c r="K270" s="376" t="n">
        <f aca="false">J270</f>
        <v>5.24448</v>
      </c>
      <c r="L270" s="376" t="n">
        <f aca="false">K270*1.13</f>
        <v>5.9262624</v>
      </c>
      <c r="M270" s="377"/>
      <c r="N270" s="374" t="s">
        <v>701</v>
      </c>
      <c r="O270" s="374" t="s">
        <v>854</v>
      </c>
    </row>
    <row r="271" customFormat="false" ht="24" hidden="false" customHeight="true" outlineLevel="0" collapsed="false">
      <c r="A271" s="372" t="n">
        <v>264</v>
      </c>
      <c r="B271" s="373" t="s">
        <v>1203</v>
      </c>
      <c r="C271" s="374" t="s">
        <v>812</v>
      </c>
      <c r="D271" s="373" t="s">
        <v>813</v>
      </c>
      <c r="E271" s="381" t="s">
        <v>814</v>
      </c>
      <c r="F271" s="374" t="s">
        <v>743</v>
      </c>
      <c r="G271" s="375" t="n">
        <v>20150928</v>
      </c>
      <c r="H271" s="375" t="n">
        <v>20150928</v>
      </c>
      <c r="I271" s="375" t="n">
        <v>10</v>
      </c>
      <c r="J271" s="376" t="n">
        <v>5.24448</v>
      </c>
      <c r="K271" s="376" t="n">
        <f aca="false">J271</f>
        <v>5.24448</v>
      </c>
      <c r="L271" s="376" t="n">
        <f aca="false">K271*1.13</f>
        <v>5.9262624</v>
      </c>
      <c r="M271" s="377"/>
      <c r="N271" s="374" t="s">
        <v>701</v>
      </c>
      <c r="O271" s="374" t="s">
        <v>854</v>
      </c>
    </row>
    <row r="272" customFormat="false" ht="24" hidden="false" customHeight="true" outlineLevel="0" collapsed="false">
      <c r="A272" s="372" t="n">
        <v>265</v>
      </c>
      <c r="B272" s="373" t="s">
        <v>1204</v>
      </c>
      <c r="C272" s="374" t="s">
        <v>812</v>
      </c>
      <c r="D272" s="373" t="s">
        <v>813</v>
      </c>
      <c r="E272" s="381" t="s">
        <v>814</v>
      </c>
      <c r="F272" s="374" t="s">
        <v>743</v>
      </c>
      <c r="G272" s="375" t="n">
        <v>20150928</v>
      </c>
      <c r="H272" s="375" t="n">
        <v>20150928</v>
      </c>
      <c r="I272" s="375" t="n">
        <v>10</v>
      </c>
      <c r="J272" s="376" t="n">
        <v>5.24448</v>
      </c>
      <c r="K272" s="376" t="n">
        <f aca="false">J272</f>
        <v>5.24448</v>
      </c>
      <c r="L272" s="376" t="n">
        <f aca="false">K272*1.13</f>
        <v>5.9262624</v>
      </c>
      <c r="M272" s="377"/>
      <c r="N272" s="374" t="s">
        <v>701</v>
      </c>
      <c r="O272" s="374" t="s">
        <v>854</v>
      </c>
    </row>
    <row r="273" customFormat="false" ht="24" hidden="false" customHeight="true" outlineLevel="0" collapsed="false">
      <c r="A273" s="372" t="n">
        <v>266</v>
      </c>
      <c r="B273" s="373" t="s">
        <v>1205</v>
      </c>
      <c r="C273" s="374" t="s">
        <v>812</v>
      </c>
      <c r="D273" s="373" t="s">
        <v>813</v>
      </c>
      <c r="E273" s="381" t="s">
        <v>814</v>
      </c>
      <c r="F273" s="374" t="s">
        <v>743</v>
      </c>
      <c r="G273" s="375" t="n">
        <v>20150928</v>
      </c>
      <c r="H273" s="375" t="n">
        <v>20150928</v>
      </c>
      <c r="I273" s="375" t="n">
        <v>10</v>
      </c>
      <c r="J273" s="376" t="n">
        <v>5.24448</v>
      </c>
      <c r="K273" s="376" t="n">
        <f aca="false">J273</f>
        <v>5.24448</v>
      </c>
      <c r="L273" s="376" t="n">
        <f aca="false">K273*1.13</f>
        <v>5.9262624</v>
      </c>
      <c r="M273" s="377"/>
      <c r="N273" s="374" t="s">
        <v>701</v>
      </c>
      <c r="O273" s="374" t="s">
        <v>854</v>
      </c>
    </row>
    <row r="274" customFormat="false" ht="24" hidden="false" customHeight="true" outlineLevel="0" collapsed="false">
      <c r="A274" s="372" t="n">
        <v>267</v>
      </c>
      <c r="B274" s="373" t="s">
        <v>1206</v>
      </c>
      <c r="C274" s="374" t="s">
        <v>812</v>
      </c>
      <c r="D274" s="373" t="s">
        <v>813</v>
      </c>
      <c r="E274" s="381" t="s">
        <v>814</v>
      </c>
      <c r="F274" s="374" t="s">
        <v>743</v>
      </c>
      <c r="G274" s="375" t="n">
        <v>20150928</v>
      </c>
      <c r="H274" s="375" t="n">
        <v>20150928</v>
      </c>
      <c r="I274" s="375" t="n">
        <v>10</v>
      </c>
      <c r="J274" s="376" t="n">
        <v>5.24448</v>
      </c>
      <c r="K274" s="376" t="n">
        <f aca="false">J274</f>
        <v>5.24448</v>
      </c>
      <c r="L274" s="376" t="n">
        <f aca="false">K274*1.13</f>
        <v>5.9262624</v>
      </c>
      <c r="M274" s="377"/>
      <c r="N274" s="374" t="s">
        <v>701</v>
      </c>
      <c r="O274" s="374" t="s">
        <v>854</v>
      </c>
    </row>
    <row r="275" customFormat="false" ht="24" hidden="false" customHeight="true" outlineLevel="0" collapsed="false">
      <c r="A275" s="372" t="n">
        <v>268</v>
      </c>
      <c r="B275" s="373" t="s">
        <v>1207</v>
      </c>
      <c r="C275" s="374" t="s">
        <v>812</v>
      </c>
      <c r="D275" s="373" t="s">
        <v>813</v>
      </c>
      <c r="E275" s="381" t="s">
        <v>814</v>
      </c>
      <c r="F275" s="374" t="s">
        <v>743</v>
      </c>
      <c r="G275" s="375" t="n">
        <v>20150928</v>
      </c>
      <c r="H275" s="375" t="n">
        <v>20150928</v>
      </c>
      <c r="I275" s="375" t="n">
        <v>10</v>
      </c>
      <c r="J275" s="376" t="n">
        <v>5.24448</v>
      </c>
      <c r="K275" s="376" t="n">
        <f aca="false">J275</f>
        <v>5.24448</v>
      </c>
      <c r="L275" s="376" t="n">
        <f aca="false">K275*1.13</f>
        <v>5.9262624</v>
      </c>
      <c r="M275" s="377"/>
      <c r="N275" s="374" t="s">
        <v>701</v>
      </c>
      <c r="O275" s="374" t="s">
        <v>854</v>
      </c>
    </row>
    <row r="276" customFormat="false" ht="24" hidden="false" customHeight="true" outlineLevel="0" collapsed="false">
      <c r="A276" s="372" t="n">
        <v>269</v>
      </c>
      <c r="B276" s="373" t="s">
        <v>1208</v>
      </c>
      <c r="C276" s="374" t="s">
        <v>812</v>
      </c>
      <c r="D276" s="373" t="s">
        <v>813</v>
      </c>
      <c r="E276" s="381" t="s">
        <v>814</v>
      </c>
      <c r="F276" s="374" t="s">
        <v>743</v>
      </c>
      <c r="G276" s="375" t="n">
        <v>20150928</v>
      </c>
      <c r="H276" s="375" t="n">
        <v>20150928</v>
      </c>
      <c r="I276" s="375" t="n">
        <v>10</v>
      </c>
      <c r="J276" s="376" t="n">
        <v>5.24448</v>
      </c>
      <c r="K276" s="376" t="n">
        <f aca="false">J276</f>
        <v>5.24448</v>
      </c>
      <c r="L276" s="376" t="n">
        <f aca="false">K276*1.13</f>
        <v>5.9262624</v>
      </c>
      <c r="M276" s="377"/>
      <c r="N276" s="374" t="s">
        <v>701</v>
      </c>
      <c r="O276" s="374" t="s">
        <v>854</v>
      </c>
    </row>
    <row r="277" customFormat="false" ht="24" hidden="false" customHeight="true" outlineLevel="0" collapsed="false">
      <c r="A277" s="372" t="n">
        <v>270</v>
      </c>
      <c r="B277" s="373" t="s">
        <v>1209</v>
      </c>
      <c r="C277" s="374" t="s">
        <v>965</v>
      </c>
      <c r="D277" s="373" t="s">
        <v>966</v>
      </c>
      <c r="E277" s="381" t="s">
        <v>967</v>
      </c>
      <c r="F277" s="374" t="s">
        <v>977</v>
      </c>
      <c r="G277" s="375" t="n">
        <v>20071230</v>
      </c>
      <c r="H277" s="375" t="n">
        <v>20080508</v>
      </c>
      <c r="I277" s="373" t="n">
        <v>20</v>
      </c>
      <c r="J277" s="376" t="n">
        <v>600</v>
      </c>
      <c r="K277" s="376" t="n">
        <f aca="false">J277</f>
        <v>600</v>
      </c>
      <c r="L277" s="376" t="n">
        <f aca="false">K277*1.02</f>
        <v>612</v>
      </c>
      <c r="M277" s="377"/>
      <c r="N277" s="374" t="s">
        <v>701</v>
      </c>
      <c r="O277" s="373"/>
    </row>
    <row r="278" customFormat="false" ht="15.75" hidden="false" customHeight="true" outlineLevel="0" collapsed="false">
      <c r="A278" s="374" t="s">
        <v>325</v>
      </c>
      <c r="B278" s="374"/>
      <c r="C278" s="374"/>
      <c r="D278" s="374"/>
      <c r="E278" s="374"/>
      <c r="F278" s="374"/>
      <c r="G278" s="382"/>
      <c r="H278" s="382"/>
      <c r="I278" s="383" t="n">
        <f aca="false">SUM(I8:I277)</f>
        <v>1173</v>
      </c>
      <c r="J278" s="383" t="n">
        <f aca="false">ROUND(SUM(J8:J277),0)</f>
        <v>14456</v>
      </c>
      <c r="K278" s="383" t="n">
        <f aca="false">ROUND(SUM(K8:K277),0)</f>
        <v>14456</v>
      </c>
      <c r="L278" s="383" t="n">
        <f aca="false">SUM(L8:L277)</f>
        <v>15319.78296672</v>
      </c>
      <c r="M278" s="383" t="n">
        <f aca="false">SUM(M8:M277)</f>
        <v>0</v>
      </c>
      <c r="N278" s="383"/>
      <c r="O278" s="376"/>
    </row>
    <row r="279" customFormat="false" ht="15.75" hidden="false" customHeight="true" outlineLevel="0" collapsed="false">
      <c r="A279" s="374" t="s">
        <v>1210</v>
      </c>
      <c r="B279" s="374"/>
      <c r="C279" s="374"/>
      <c r="D279" s="374"/>
      <c r="E279" s="374"/>
      <c r="F279" s="374"/>
      <c r="G279" s="382"/>
      <c r="H279" s="382"/>
      <c r="I279" s="383"/>
      <c r="J279" s="376"/>
      <c r="K279" s="384" t="n">
        <v>0</v>
      </c>
      <c r="L279" s="384"/>
      <c r="M279" s="385" t="e">
        <f aca="false">IF(#REF!=0,"",(K279-#REF!)/#REF!*100)</f>
        <v>#REF!</v>
      </c>
      <c r="N279" s="386"/>
      <c r="O279" s="387"/>
    </row>
    <row r="280" customFormat="false" ht="15.75" hidden="false" customHeight="true" outlineLevel="0" collapsed="false">
      <c r="A280" s="374" t="s">
        <v>340</v>
      </c>
      <c r="B280" s="374"/>
      <c r="C280" s="374"/>
      <c r="D280" s="374"/>
      <c r="E280" s="374"/>
      <c r="F280" s="374"/>
      <c r="G280" s="382"/>
      <c r="H280" s="382"/>
      <c r="I280" s="383" t="n">
        <f aca="false">I278-I279</f>
        <v>1173</v>
      </c>
      <c r="J280" s="383" t="n">
        <f aca="false">J278-J279</f>
        <v>14456</v>
      </c>
      <c r="K280" s="383" t="n">
        <f aca="false">K278-K279</f>
        <v>14456</v>
      </c>
      <c r="L280" s="383" t="n">
        <f aca="false">L278-L279</f>
        <v>15319.78296672</v>
      </c>
      <c r="M280" s="383"/>
      <c r="N280" s="386"/>
      <c r="O280" s="387"/>
    </row>
    <row r="281" customFormat="false" ht="15.75" hidden="false" customHeight="true" outlineLevel="0" collapsed="false">
      <c r="A281" s="388" t="e">
        <f aca="false">#REF!&amp;#REF!</f>
        <v>#REF!</v>
      </c>
      <c r="B281" s="388"/>
      <c r="C281" s="360"/>
      <c r="D281" s="360"/>
      <c r="E281" s="360"/>
      <c r="F281" s="360"/>
      <c r="G281" s="360"/>
      <c r="H281" s="360"/>
      <c r="I281" s="361"/>
      <c r="J281" s="361"/>
      <c r="K281" s="361"/>
      <c r="L281" s="361"/>
      <c r="M281" s="389"/>
      <c r="N281" s="390"/>
      <c r="O281" s="391"/>
    </row>
    <row r="282" customFormat="false" ht="15.75" hidden="false" customHeight="true" outlineLevel="0" collapsed="false">
      <c r="A282" s="388" t="e">
        <f aca="false">CONCATENATE(#REF!,#REF!,#REF!,#REF!,#REF!,#REF!,#REF!)</f>
        <v>#REF!</v>
      </c>
      <c r="B282" s="388"/>
      <c r="C282" s="360"/>
      <c r="D282" s="360"/>
      <c r="E282" s="360"/>
      <c r="F282" s="360"/>
      <c r="G282" s="360"/>
      <c r="H282" s="360"/>
      <c r="I282" s="361"/>
      <c r="J282" s="361"/>
      <c r="K282" s="361"/>
      <c r="L282" s="361"/>
      <c r="M282" s="389"/>
      <c r="N282" s="390"/>
      <c r="O282" s="391"/>
    </row>
    <row r="283" customFormat="false" ht="15.75" hidden="false" customHeight="true" outlineLevel="0" collapsed="false">
      <c r="K283" s="361"/>
      <c r="L283" s="361"/>
      <c r="O283" s="391"/>
    </row>
    <row r="284" customFormat="false" ht="15.75" hidden="false" customHeight="true" outlineLevel="0" collapsed="false">
      <c r="O284" s="391"/>
    </row>
    <row r="285" customFormat="false" ht="15.75" hidden="false" customHeight="true" outlineLevel="0" collapsed="false">
      <c r="O285" s="391"/>
    </row>
    <row r="286" customFormat="false" ht="15.75" hidden="false" customHeight="true" outlineLevel="0" collapsed="false">
      <c r="O286" s="391"/>
    </row>
    <row r="287" customFormat="false" ht="15.75" hidden="false" customHeight="true" outlineLevel="0" collapsed="false">
      <c r="O287" s="391"/>
    </row>
    <row r="288" customFormat="false" ht="15.75" hidden="false" customHeight="true" outlineLevel="0" collapsed="false">
      <c r="O288" s="391"/>
    </row>
    <row r="289" customFormat="false" ht="15.75" hidden="false" customHeight="true" outlineLevel="0" collapsed="false">
      <c r="O289" s="391"/>
    </row>
    <row r="290" customFormat="false" ht="15.75" hidden="false" customHeight="true" outlineLevel="0" collapsed="false">
      <c r="O290" s="391"/>
    </row>
    <row r="291" customFormat="false" ht="15.75" hidden="false" customHeight="true" outlineLevel="0" collapsed="false">
      <c r="O291" s="391"/>
    </row>
    <row r="292" customFormat="false" ht="15.75" hidden="false" customHeight="true" outlineLevel="0" collapsed="false">
      <c r="O292" s="391"/>
    </row>
    <row r="293" customFormat="false" ht="15.75" hidden="false" customHeight="true" outlineLevel="0" collapsed="false">
      <c r="O293" s="391"/>
    </row>
    <row r="294" customFormat="false" ht="15.75" hidden="false" customHeight="true" outlineLevel="0" collapsed="false">
      <c r="O294" s="391"/>
    </row>
    <row r="295" customFormat="false" ht="15.75" hidden="false" customHeight="true" outlineLevel="0" collapsed="false">
      <c r="O295" s="391"/>
    </row>
    <row r="296" customFormat="false" ht="15.75" hidden="false" customHeight="true" outlineLevel="0" collapsed="false">
      <c r="O296" s="391"/>
    </row>
    <row r="297" customFormat="false" ht="15.75" hidden="false" customHeight="true" outlineLevel="0" collapsed="false">
      <c r="O297" s="391"/>
    </row>
    <row r="298" customFormat="false" ht="15.75" hidden="false" customHeight="true" outlineLevel="0" collapsed="false">
      <c r="O298" s="391"/>
    </row>
    <row r="299" customFormat="false" ht="15.75" hidden="false" customHeight="true" outlineLevel="0" collapsed="false">
      <c r="O299" s="391"/>
    </row>
    <row r="300" customFormat="false" ht="15.75" hidden="false" customHeight="true" outlineLevel="0" collapsed="false">
      <c r="O300" s="391"/>
    </row>
    <row r="301" customFormat="false" ht="15.75" hidden="false" customHeight="true" outlineLevel="0" collapsed="false">
      <c r="O301" s="391"/>
    </row>
    <row r="302" customFormat="false" ht="15.75" hidden="false" customHeight="true" outlineLevel="0" collapsed="false">
      <c r="O302" s="391"/>
    </row>
    <row r="303" customFormat="false" ht="15.75" hidden="false" customHeight="true" outlineLevel="0" collapsed="false">
      <c r="O303" s="391"/>
    </row>
    <row r="304" customFormat="false" ht="15.75" hidden="false" customHeight="true" outlineLevel="0" collapsed="false">
      <c r="O304" s="391"/>
    </row>
    <row r="305" customFormat="false" ht="15.75" hidden="false" customHeight="true" outlineLevel="0" collapsed="false">
      <c r="O305" s="391"/>
    </row>
    <row r="306" customFormat="false" ht="15.75" hidden="false" customHeight="true" outlineLevel="0" collapsed="false">
      <c r="O306" s="391"/>
    </row>
    <row r="307" customFormat="false" ht="15.75" hidden="false" customHeight="true" outlineLevel="0" collapsed="false">
      <c r="O307" s="391"/>
    </row>
    <row r="308" customFormat="false" ht="15.75" hidden="false" customHeight="true" outlineLevel="0" collapsed="false">
      <c r="O308" s="391"/>
    </row>
    <row r="309" customFormat="false" ht="15.75" hidden="false" customHeight="true" outlineLevel="0" collapsed="false">
      <c r="O309" s="391"/>
    </row>
    <row r="310" customFormat="false" ht="15.75" hidden="false" customHeight="true" outlineLevel="0" collapsed="false">
      <c r="O310" s="391"/>
    </row>
    <row r="311" customFormat="false" ht="15.75" hidden="false" customHeight="true" outlineLevel="0" collapsed="false">
      <c r="O311" s="391"/>
    </row>
    <row r="312" customFormat="false" ht="15.75" hidden="false" customHeight="true" outlineLevel="0" collapsed="false">
      <c r="O312" s="391"/>
    </row>
    <row r="313" customFormat="false" ht="15.75" hidden="false" customHeight="true" outlineLevel="0" collapsed="false">
      <c r="O313" s="391"/>
    </row>
    <row r="314" customFormat="false" ht="15.75" hidden="false" customHeight="true" outlineLevel="0" collapsed="false">
      <c r="O314" s="391"/>
    </row>
    <row r="315" customFormat="false" ht="15.75" hidden="false" customHeight="true" outlineLevel="0" collapsed="false">
      <c r="O315" s="391"/>
    </row>
    <row r="316" customFormat="false" ht="15.75" hidden="false" customHeight="true" outlineLevel="0" collapsed="false">
      <c r="O316" s="391"/>
    </row>
    <row r="317" customFormat="false" ht="15.75" hidden="false" customHeight="true" outlineLevel="0" collapsed="false">
      <c r="O317" s="391"/>
    </row>
    <row r="318" customFormat="false" ht="15.75" hidden="false" customHeight="true" outlineLevel="0" collapsed="false">
      <c r="O318" s="391"/>
    </row>
    <row r="319" customFormat="false" ht="15.75" hidden="false" customHeight="true" outlineLevel="0" collapsed="false">
      <c r="O319" s="391"/>
    </row>
    <row r="320" customFormat="false" ht="15.75" hidden="false" customHeight="true" outlineLevel="0" collapsed="false">
      <c r="O320" s="391"/>
    </row>
    <row r="321" customFormat="false" ht="15.75" hidden="false" customHeight="true" outlineLevel="0" collapsed="false">
      <c r="O321" s="391"/>
    </row>
    <row r="322" customFormat="false" ht="15.75" hidden="false" customHeight="true" outlineLevel="0" collapsed="false">
      <c r="O322" s="391"/>
    </row>
    <row r="323" customFormat="false" ht="15.75" hidden="false" customHeight="true" outlineLevel="0" collapsed="false">
      <c r="O323" s="391"/>
    </row>
    <row r="324" customFormat="false" ht="15.75" hidden="false" customHeight="true" outlineLevel="0" collapsed="false">
      <c r="O324" s="391"/>
    </row>
    <row r="325" customFormat="false" ht="15.75" hidden="false" customHeight="true" outlineLevel="0" collapsed="false">
      <c r="O325" s="391"/>
    </row>
    <row r="326" customFormat="false" ht="15.75" hidden="false" customHeight="true" outlineLevel="0" collapsed="false">
      <c r="O326" s="391"/>
    </row>
    <row r="327" customFormat="false" ht="15.75" hidden="false" customHeight="true" outlineLevel="0" collapsed="false">
      <c r="O327" s="391"/>
    </row>
    <row r="328" customFormat="false" ht="15.75" hidden="false" customHeight="true" outlineLevel="0" collapsed="false">
      <c r="O328" s="391"/>
    </row>
    <row r="329" customFormat="false" ht="15.75" hidden="false" customHeight="true" outlineLevel="0" collapsed="false">
      <c r="O329" s="391"/>
    </row>
    <row r="330" customFormat="false" ht="15.75" hidden="false" customHeight="true" outlineLevel="0" collapsed="false">
      <c r="O330" s="391"/>
    </row>
    <row r="331" customFormat="false" ht="15.75" hidden="false" customHeight="true" outlineLevel="0" collapsed="false">
      <c r="O331" s="391"/>
    </row>
    <row r="332" customFormat="false" ht="15.75" hidden="false" customHeight="true" outlineLevel="0" collapsed="false">
      <c r="O332" s="391"/>
    </row>
    <row r="333" customFormat="false" ht="15.75" hidden="false" customHeight="true" outlineLevel="0" collapsed="false">
      <c r="O333" s="391"/>
    </row>
    <row r="334" customFormat="false" ht="15.75" hidden="false" customHeight="true" outlineLevel="0" collapsed="false">
      <c r="O334" s="391"/>
    </row>
    <row r="335" customFormat="false" ht="15.75" hidden="false" customHeight="true" outlineLevel="0" collapsed="false">
      <c r="O335" s="391"/>
    </row>
    <row r="336" customFormat="false" ht="15.75" hidden="false" customHeight="true" outlineLevel="0" collapsed="false">
      <c r="O336" s="391"/>
    </row>
    <row r="337" customFormat="false" ht="15.75" hidden="false" customHeight="true" outlineLevel="0" collapsed="false">
      <c r="O337" s="391"/>
    </row>
    <row r="338" customFormat="false" ht="15.75" hidden="false" customHeight="true" outlineLevel="0" collapsed="false">
      <c r="O338" s="391"/>
    </row>
    <row r="339" customFormat="false" ht="15.75" hidden="false" customHeight="true" outlineLevel="0" collapsed="false">
      <c r="O339" s="391"/>
    </row>
    <row r="340" customFormat="false" ht="15.75" hidden="false" customHeight="true" outlineLevel="0" collapsed="false">
      <c r="O340" s="391"/>
    </row>
    <row r="341" customFormat="false" ht="15.75" hidden="false" customHeight="true" outlineLevel="0" collapsed="false">
      <c r="O341" s="391"/>
    </row>
    <row r="342" customFormat="false" ht="15.75" hidden="false" customHeight="true" outlineLevel="0" collapsed="false">
      <c r="O342" s="391"/>
    </row>
    <row r="343" customFormat="false" ht="15.75" hidden="false" customHeight="true" outlineLevel="0" collapsed="false">
      <c r="O343" s="391"/>
    </row>
    <row r="344" customFormat="false" ht="15.75" hidden="false" customHeight="true" outlineLevel="0" collapsed="false">
      <c r="O344" s="391"/>
    </row>
    <row r="345" customFormat="false" ht="15.75" hidden="false" customHeight="true" outlineLevel="0" collapsed="false">
      <c r="O345" s="391"/>
    </row>
    <row r="346" customFormat="false" ht="15.75" hidden="false" customHeight="true" outlineLevel="0" collapsed="false">
      <c r="O346" s="391"/>
    </row>
    <row r="347" customFormat="false" ht="15.75" hidden="false" customHeight="true" outlineLevel="0" collapsed="false">
      <c r="O347" s="391"/>
    </row>
    <row r="348" customFormat="false" ht="15.75" hidden="false" customHeight="true" outlineLevel="0" collapsed="false">
      <c r="O348" s="391"/>
    </row>
    <row r="349" customFormat="false" ht="15.75" hidden="false" customHeight="true" outlineLevel="0" collapsed="false">
      <c r="O349" s="391"/>
    </row>
    <row r="350" customFormat="false" ht="15.75" hidden="false" customHeight="true" outlineLevel="0" collapsed="false">
      <c r="O350" s="391"/>
    </row>
    <row r="351" customFormat="false" ht="15.75" hidden="false" customHeight="true" outlineLevel="0" collapsed="false">
      <c r="O351" s="391"/>
    </row>
    <row r="352" customFormat="false" ht="15.75" hidden="false" customHeight="true" outlineLevel="0" collapsed="false">
      <c r="O352" s="391"/>
    </row>
    <row r="353" customFormat="false" ht="15.75" hidden="false" customHeight="true" outlineLevel="0" collapsed="false">
      <c r="O353" s="391"/>
    </row>
    <row r="354" customFormat="false" ht="15.75" hidden="false" customHeight="true" outlineLevel="0" collapsed="false">
      <c r="O354" s="391"/>
    </row>
    <row r="355" customFormat="false" ht="15.75" hidden="false" customHeight="true" outlineLevel="0" collapsed="false">
      <c r="O355" s="391"/>
    </row>
    <row r="356" customFormat="false" ht="15.75" hidden="false" customHeight="true" outlineLevel="0" collapsed="false">
      <c r="O356" s="391"/>
    </row>
    <row r="357" customFormat="false" ht="15.75" hidden="false" customHeight="true" outlineLevel="0" collapsed="false">
      <c r="O357" s="391"/>
    </row>
    <row r="358" customFormat="false" ht="15.75" hidden="false" customHeight="true" outlineLevel="0" collapsed="false">
      <c r="O358" s="391"/>
    </row>
    <row r="359" customFormat="false" ht="15.75" hidden="false" customHeight="true" outlineLevel="0" collapsed="false">
      <c r="O359" s="391"/>
    </row>
    <row r="360" customFormat="false" ht="15.75" hidden="false" customHeight="true" outlineLevel="0" collapsed="false">
      <c r="O360" s="391"/>
    </row>
    <row r="361" customFormat="false" ht="15.75" hidden="false" customHeight="true" outlineLevel="0" collapsed="false">
      <c r="O361" s="391"/>
    </row>
    <row r="362" customFormat="false" ht="15.75" hidden="false" customHeight="true" outlineLevel="0" collapsed="false">
      <c r="O362" s="391"/>
    </row>
    <row r="363" customFormat="false" ht="15.75" hidden="false" customHeight="true" outlineLevel="0" collapsed="false">
      <c r="O363" s="391"/>
    </row>
    <row r="364" customFormat="false" ht="15.75" hidden="false" customHeight="true" outlineLevel="0" collapsed="false">
      <c r="O364" s="391"/>
    </row>
    <row r="365" customFormat="false" ht="15.75" hidden="false" customHeight="true" outlineLevel="0" collapsed="false">
      <c r="O365" s="391"/>
    </row>
    <row r="366" customFormat="false" ht="15.75" hidden="false" customHeight="true" outlineLevel="0" collapsed="false">
      <c r="O366" s="391"/>
    </row>
    <row r="367" customFormat="false" ht="15.75" hidden="false" customHeight="true" outlineLevel="0" collapsed="false">
      <c r="O367" s="391"/>
    </row>
    <row r="368" customFormat="false" ht="15.75" hidden="false" customHeight="true" outlineLevel="0" collapsed="false">
      <c r="O368" s="391"/>
    </row>
    <row r="369" customFormat="false" ht="15.75" hidden="false" customHeight="true" outlineLevel="0" collapsed="false">
      <c r="O369" s="391"/>
    </row>
    <row r="370" customFormat="false" ht="15.75" hidden="false" customHeight="true" outlineLevel="0" collapsed="false">
      <c r="O370" s="391"/>
    </row>
    <row r="371" customFormat="false" ht="15.75" hidden="false" customHeight="true" outlineLevel="0" collapsed="false">
      <c r="O371" s="391"/>
    </row>
    <row r="372" customFormat="false" ht="15.75" hidden="false" customHeight="true" outlineLevel="0" collapsed="false">
      <c r="O372" s="391"/>
    </row>
    <row r="373" customFormat="false" ht="15.75" hidden="false" customHeight="true" outlineLevel="0" collapsed="false">
      <c r="O373" s="391"/>
    </row>
    <row r="374" customFormat="false" ht="15.75" hidden="false" customHeight="true" outlineLevel="0" collapsed="false">
      <c r="O374" s="391"/>
    </row>
    <row r="375" customFormat="false" ht="15.75" hidden="false" customHeight="true" outlineLevel="0" collapsed="false">
      <c r="O375" s="391"/>
    </row>
    <row r="376" customFormat="false" ht="15.75" hidden="false" customHeight="true" outlineLevel="0" collapsed="false">
      <c r="O376" s="391"/>
    </row>
    <row r="377" customFormat="false" ht="15.75" hidden="false" customHeight="true" outlineLevel="0" collapsed="false">
      <c r="O377" s="391"/>
    </row>
    <row r="378" customFormat="false" ht="15.75" hidden="false" customHeight="true" outlineLevel="0" collapsed="false">
      <c r="O378" s="391"/>
    </row>
    <row r="379" customFormat="false" ht="15.75" hidden="false" customHeight="true" outlineLevel="0" collapsed="false">
      <c r="O379" s="391"/>
    </row>
    <row r="380" customFormat="false" ht="15.75" hidden="false" customHeight="true" outlineLevel="0" collapsed="false">
      <c r="O380" s="391"/>
    </row>
    <row r="381" customFormat="false" ht="15.75" hidden="false" customHeight="true" outlineLevel="0" collapsed="false">
      <c r="O381" s="391"/>
    </row>
    <row r="382" customFormat="false" ht="15.75" hidden="false" customHeight="true" outlineLevel="0" collapsed="false">
      <c r="O382" s="391"/>
    </row>
    <row r="383" customFormat="false" ht="15.75" hidden="false" customHeight="true" outlineLevel="0" collapsed="false">
      <c r="O383" s="391"/>
    </row>
    <row r="384" customFormat="false" ht="15.75" hidden="false" customHeight="true" outlineLevel="0" collapsed="false">
      <c r="O384" s="391"/>
    </row>
    <row r="385" customFormat="false" ht="15.75" hidden="false" customHeight="true" outlineLevel="0" collapsed="false">
      <c r="O385" s="391"/>
    </row>
    <row r="386" customFormat="false" ht="15.75" hidden="false" customHeight="true" outlineLevel="0" collapsed="false">
      <c r="O386" s="391"/>
    </row>
    <row r="387" customFormat="false" ht="15.75" hidden="false" customHeight="true" outlineLevel="0" collapsed="false">
      <c r="O387" s="391"/>
    </row>
    <row r="388" customFormat="false" ht="15.75" hidden="false" customHeight="true" outlineLevel="0" collapsed="false">
      <c r="O388" s="391"/>
    </row>
    <row r="389" customFormat="false" ht="15.75" hidden="false" customHeight="true" outlineLevel="0" collapsed="false">
      <c r="O389" s="391"/>
    </row>
    <row r="390" customFormat="false" ht="15.75" hidden="false" customHeight="true" outlineLevel="0" collapsed="false">
      <c r="O390" s="391"/>
    </row>
    <row r="391" customFormat="false" ht="15.75" hidden="false" customHeight="true" outlineLevel="0" collapsed="false">
      <c r="O391" s="391"/>
    </row>
    <row r="392" customFormat="false" ht="15.75" hidden="false" customHeight="true" outlineLevel="0" collapsed="false">
      <c r="O392" s="391"/>
    </row>
    <row r="393" customFormat="false" ht="15.75" hidden="false" customHeight="true" outlineLevel="0" collapsed="false">
      <c r="O393" s="391"/>
    </row>
    <row r="394" customFormat="false" ht="15.75" hidden="false" customHeight="true" outlineLevel="0" collapsed="false">
      <c r="O394" s="391"/>
    </row>
    <row r="395" customFormat="false" ht="15.75" hidden="false" customHeight="true" outlineLevel="0" collapsed="false">
      <c r="O395" s="391"/>
    </row>
    <row r="396" customFormat="false" ht="15.75" hidden="false" customHeight="true" outlineLevel="0" collapsed="false">
      <c r="O396" s="391"/>
    </row>
    <row r="397" customFormat="false" ht="15.75" hidden="false" customHeight="true" outlineLevel="0" collapsed="false">
      <c r="O397" s="391"/>
    </row>
    <row r="398" customFormat="false" ht="15.75" hidden="false" customHeight="true" outlineLevel="0" collapsed="false">
      <c r="O398" s="391"/>
    </row>
    <row r="399" customFormat="false" ht="15.75" hidden="false" customHeight="true" outlineLevel="0" collapsed="false">
      <c r="O399" s="391"/>
    </row>
    <row r="400" customFormat="false" ht="15.75" hidden="false" customHeight="true" outlineLevel="0" collapsed="false">
      <c r="O400" s="391"/>
    </row>
    <row r="401" customFormat="false" ht="15.75" hidden="false" customHeight="true" outlineLevel="0" collapsed="false">
      <c r="O401" s="391"/>
    </row>
    <row r="402" customFormat="false" ht="15.75" hidden="false" customHeight="true" outlineLevel="0" collapsed="false">
      <c r="O402" s="391"/>
    </row>
    <row r="403" customFormat="false" ht="15.75" hidden="false" customHeight="true" outlineLevel="0" collapsed="false">
      <c r="O403" s="391"/>
    </row>
    <row r="404" customFormat="false" ht="15.75" hidden="false" customHeight="true" outlineLevel="0" collapsed="false">
      <c r="O404" s="391"/>
    </row>
    <row r="405" customFormat="false" ht="15.75" hidden="false" customHeight="true" outlineLevel="0" collapsed="false">
      <c r="O405" s="391"/>
    </row>
    <row r="406" customFormat="false" ht="15.75" hidden="false" customHeight="true" outlineLevel="0" collapsed="false">
      <c r="O406" s="391"/>
    </row>
    <row r="407" customFormat="false" ht="15.75" hidden="false" customHeight="true" outlineLevel="0" collapsed="false">
      <c r="O407" s="391"/>
    </row>
    <row r="408" customFormat="false" ht="15.75" hidden="false" customHeight="true" outlineLevel="0" collapsed="false">
      <c r="O408" s="391"/>
    </row>
    <row r="409" customFormat="false" ht="15.75" hidden="false" customHeight="true" outlineLevel="0" collapsed="false">
      <c r="O409" s="391"/>
    </row>
    <row r="410" customFormat="false" ht="15.75" hidden="false" customHeight="true" outlineLevel="0" collapsed="false">
      <c r="O410" s="391"/>
    </row>
    <row r="411" customFormat="false" ht="15.75" hidden="false" customHeight="true" outlineLevel="0" collapsed="false">
      <c r="O411" s="391"/>
    </row>
    <row r="412" customFormat="false" ht="15.75" hidden="false" customHeight="true" outlineLevel="0" collapsed="false">
      <c r="O412" s="391"/>
    </row>
    <row r="413" customFormat="false" ht="15.75" hidden="false" customHeight="true" outlineLevel="0" collapsed="false">
      <c r="O413" s="391"/>
    </row>
    <row r="414" customFormat="false" ht="15.75" hidden="false" customHeight="true" outlineLevel="0" collapsed="false">
      <c r="O414" s="391"/>
    </row>
    <row r="415" customFormat="false" ht="15.75" hidden="false" customHeight="true" outlineLevel="0" collapsed="false">
      <c r="O415" s="391"/>
    </row>
    <row r="416" customFormat="false" ht="15.75" hidden="false" customHeight="true" outlineLevel="0" collapsed="false">
      <c r="O416" s="391"/>
    </row>
    <row r="417" customFormat="false" ht="15.75" hidden="false" customHeight="true" outlineLevel="0" collapsed="false">
      <c r="O417" s="391"/>
    </row>
    <row r="418" customFormat="false" ht="15.75" hidden="false" customHeight="true" outlineLevel="0" collapsed="false">
      <c r="O418" s="392"/>
    </row>
    <row r="419" customFormat="false" ht="15.75" hidden="false" customHeight="true" outlineLevel="0" collapsed="false">
      <c r="O419" s="392"/>
    </row>
    <row r="420" customFormat="false" ht="15.75" hidden="false" customHeight="true" outlineLevel="0" collapsed="false">
      <c r="O420" s="392"/>
    </row>
    <row r="421" customFormat="false" ht="15.75" hidden="false" customHeight="true" outlineLevel="0" collapsed="false">
      <c r="O421" s="392"/>
    </row>
    <row r="422" customFormat="false" ht="15.75" hidden="false" customHeight="true" outlineLevel="0" collapsed="false">
      <c r="O422" s="392"/>
    </row>
    <row r="423" customFormat="false" ht="15.75" hidden="false" customHeight="true" outlineLevel="0" collapsed="false">
      <c r="O423" s="392"/>
    </row>
    <row r="424" customFormat="false" ht="15.75" hidden="false" customHeight="true" outlineLevel="0" collapsed="false">
      <c r="O424" s="392"/>
    </row>
    <row r="425" customFormat="false" ht="15.75" hidden="false" customHeight="true" outlineLevel="0" collapsed="false">
      <c r="O425" s="392"/>
    </row>
    <row r="426" customFormat="false" ht="15.75" hidden="false" customHeight="true" outlineLevel="0" collapsed="false">
      <c r="O426" s="392"/>
    </row>
    <row r="427" customFormat="false" ht="15.75" hidden="false" customHeight="true" outlineLevel="0" collapsed="false">
      <c r="O427" s="392"/>
    </row>
    <row r="428" customFormat="false" ht="15.75" hidden="false" customHeight="true" outlineLevel="0" collapsed="false">
      <c r="O428" s="392"/>
    </row>
    <row r="429" customFormat="false" ht="15.75" hidden="false" customHeight="true" outlineLevel="0" collapsed="false">
      <c r="O429" s="392"/>
    </row>
    <row r="430" customFormat="false" ht="15.75" hidden="false" customHeight="true" outlineLevel="0" collapsed="false">
      <c r="O430" s="392"/>
    </row>
    <row r="431" customFormat="false" ht="15.75" hidden="false" customHeight="true" outlineLevel="0" collapsed="false">
      <c r="O431" s="392"/>
    </row>
    <row r="432" customFormat="false" ht="15.75" hidden="false" customHeight="true" outlineLevel="0" collapsed="false">
      <c r="O432" s="392"/>
    </row>
    <row r="433" customFormat="false" ht="15.75" hidden="false" customHeight="true" outlineLevel="0" collapsed="false">
      <c r="O433" s="392"/>
    </row>
    <row r="434" customFormat="false" ht="15.75" hidden="false" customHeight="true" outlineLevel="0" collapsed="false">
      <c r="O434" s="392"/>
    </row>
    <row r="435" customFormat="false" ht="15.75" hidden="false" customHeight="true" outlineLevel="0" collapsed="false">
      <c r="O435" s="392"/>
    </row>
    <row r="436" customFormat="false" ht="15.75" hidden="false" customHeight="true" outlineLevel="0" collapsed="false">
      <c r="O436" s="392"/>
    </row>
    <row r="437" customFormat="false" ht="15.75" hidden="false" customHeight="true" outlineLevel="0" collapsed="false">
      <c r="O437" s="392"/>
    </row>
    <row r="438" customFormat="false" ht="15.75" hidden="false" customHeight="true" outlineLevel="0" collapsed="false">
      <c r="O438" s="392"/>
    </row>
    <row r="439" customFormat="false" ht="15.75" hidden="false" customHeight="true" outlineLevel="0" collapsed="false">
      <c r="O439" s="392"/>
    </row>
    <row r="440" customFormat="false" ht="15.75" hidden="false" customHeight="true" outlineLevel="0" collapsed="false">
      <c r="O440" s="392"/>
    </row>
    <row r="441" customFormat="false" ht="15.75" hidden="false" customHeight="true" outlineLevel="0" collapsed="false">
      <c r="O441" s="392"/>
    </row>
    <row r="442" customFormat="false" ht="15.75" hidden="false" customHeight="true" outlineLevel="0" collapsed="false">
      <c r="O442" s="392"/>
    </row>
    <row r="443" customFormat="false" ht="15.75" hidden="false" customHeight="true" outlineLevel="0" collapsed="false">
      <c r="O443" s="392"/>
    </row>
    <row r="444" customFormat="false" ht="15.75" hidden="false" customHeight="true" outlineLevel="0" collapsed="false">
      <c r="O444" s="392"/>
    </row>
    <row r="445" customFormat="false" ht="15.75" hidden="false" customHeight="true" outlineLevel="0" collapsed="false">
      <c r="O445" s="392"/>
    </row>
    <row r="446" customFormat="false" ht="15.75" hidden="false" customHeight="true" outlineLevel="0" collapsed="false">
      <c r="O446" s="392"/>
    </row>
    <row r="447" customFormat="false" ht="15.75" hidden="false" customHeight="true" outlineLevel="0" collapsed="false">
      <c r="O447" s="392"/>
    </row>
    <row r="448" customFormat="false" ht="15.75" hidden="false" customHeight="true" outlineLevel="0" collapsed="false">
      <c r="O448" s="392"/>
    </row>
    <row r="449" customFormat="false" ht="15.75" hidden="false" customHeight="true" outlineLevel="0" collapsed="false">
      <c r="O449" s="392"/>
    </row>
    <row r="450" customFormat="false" ht="15.75" hidden="false" customHeight="true" outlineLevel="0" collapsed="false">
      <c r="O450" s="392"/>
    </row>
    <row r="451" customFormat="false" ht="15.75" hidden="false" customHeight="true" outlineLevel="0" collapsed="false">
      <c r="O451" s="392"/>
    </row>
    <row r="452" customFormat="false" ht="15.75" hidden="false" customHeight="true" outlineLevel="0" collapsed="false">
      <c r="O452" s="392"/>
    </row>
    <row r="453" customFormat="false" ht="15.75" hidden="false" customHeight="true" outlineLevel="0" collapsed="false">
      <c r="O453" s="392"/>
    </row>
    <row r="454" customFormat="false" ht="15.75" hidden="false" customHeight="true" outlineLevel="0" collapsed="false">
      <c r="O454" s="392"/>
    </row>
    <row r="455" customFormat="false" ht="15.75" hidden="false" customHeight="true" outlineLevel="0" collapsed="false">
      <c r="O455" s="392"/>
    </row>
    <row r="456" customFormat="false" ht="15.75" hidden="false" customHeight="true" outlineLevel="0" collapsed="false">
      <c r="O456" s="393"/>
    </row>
    <row r="457" customFormat="false" ht="15.75" hidden="false" customHeight="true" outlineLevel="0" collapsed="false">
      <c r="O457" s="392"/>
    </row>
    <row r="458" customFormat="false" ht="15.75" hidden="false" customHeight="true" outlineLevel="0" collapsed="false">
      <c r="O458" s="392"/>
    </row>
    <row r="459" customFormat="false" ht="15.75" hidden="false" customHeight="true" outlineLevel="0" collapsed="false">
      <c r="O459" s="392"/>
    </row>
    <row r="460" customFormat="false" ht="15.75" hidden="false" customHeight="true" outlineLevel="0" collapsed="false">
      <c r="O460" s="392"/>
    </row>
    <row r="461" customFormat="false" ht="15.75" hidden="false" customHeight="true" outlineLevel="0" collapsed="false">
      <c r="O461" s="392"/>
    </row>
    <row r="462" customFormat="false" ht="15.75" hidden="false" customHeight="true" outlineLevel="0" collapsed="false">
      <c r="O462" s="392"/>
    </row>
    <row r="463" customFormat="false" ht="15.75" hidden="false" customHeight="true" outlineLevel="0" collapsed="false">
      <c r="O463" s="392"/>
    </row>
    <row r="464" customFormat="false" ht="15.75" hidden="false" customHeight="true" outlineLevel="0" collapsed="false">
      <c r="O464" s="392"/>
    </row>
    <row r="465" customFormat="false" ht="15.75" hidden="false" customHeight="true" outlineLevel="0" collapsed="false">
      <c r="O465" s="392"/>
    </row>
    <row r="466" customFormat="false" ht="15.75" hidden="false" customHeight="true" outlineLevel="0" collapsed="false">
      <c r="O466" s="392"/>
    </row>
    <row r="467" customFormat="false" ht="15.75" hidden="false" customHeight="true" outlineLevel="0" collapsed="false">
      <c r="O467" s="392"/>
    </row>
    <row r="468" customFormat="false" ht="15.75" hidden="false" customHeight="true" outlineLevel="0" collapsed="false">
      <c r="O468" s="392"/>
    </row>
    <row r="469" customFormat="false" ht="15.75" hidden="false" customHeight="true" outlineLevel="0" collapsed="false">
      <c r="O469" s="392"/>
    </row>
    <row r="470" customFormat="false" ht="15.75" hidden="false" customHeight="true" outlineLevel="0" collapsed="false">
      <c r="O470" s="392"/>
    </row>
    <row r="471" customFormat="false" ht="15.75" hidden="false" customHeight="true" outlineLevel="0" collapsed="false">
      <c r="O471" s="392"/>
    </row>
    <row r="472" customFormat="false" ht="15.75" hidden="false" customHeight="true" outlineLevel="0" collapsed="false">
      <c r="O472" s="392"/>
    </row>
    <row r="473" customFormat="false" ht="15.75" hidden="false" customHeight="true" outlineLevel="0" collapsed="false">
      <c r="O473" s="392"/>
    </row>
    <row r="474" customFormat="false" ht="15.75" hidden="false" customHeight="true" outlineLevel="0" collapsed="false">
      <c r="O474" s="392"/>
    </row>
    <row r="475" customFormat="false" ht="15.75" hidden="false" customHeight="true" outlineLevel="0" collapsed="false">
      <c r="O475" s="392"/>
    </row>
    <row r="476" customFormat="false" ht="15.75" hidden="false" customHeight="true" outlineLevel="0" collapsed="false">
      <c r="O476" s="392"/>
    </row>
    <row r="477" customFormat="false" ht="15.75" hidden="false" customHeight="true" outlineLevel="0" collapsed="false">
      <c r="O477" s="392"/>
    </row>
    <row r="478" customFormat="false" ht="15.75" hidden="false" customHeight="true" outlineLevel="0" collapsed="false">
      <c r="O478" s="392"/>
    </row>
  </sheetData>
  <mergeCells count="18">
    <mergeCell ref="A2:O2"/>
    <mergeCell ref="A3:O3"/>
    <mergeCell ref="A4:O4"/>
    <mergeCell ref="A6:A7"/>
    <mergeCell ref="B6:B7"/>
    <mergeCell ref="C6:C7"/>
    <mergeCell ref="D6:D7"/>
    <mergeCell ref="E6:E7"/>
    <mergeCell ref="F6:F7"/>
    <mergeCell ref="G6:G7"/>
    <mergeCell ref="H6:H7"/>
    <mergeCell ref="I6:L6"/>
    <mergeCell ref="M6:M7"/>
    <mergeCell ref="N6:N7"/>
    <mergeCell ref="O6:O7"/>
    <mergeCell ref="A278:F278"/>
    <mergeCell ref="A279:F279"/>
    <mergeCell ref="A280:F280"/>
  </mergeCells>
  <conditionalFormatting sqref="B70:B94">
    <cfRule type="duplicateValues" priority="2" aboveAverage="0" equalAverage="0" bottom="0" percent="0" rank="0" text="" dxfId="2"/>
  </conditionalFormatting>
  <conditionalFormatting sqref="B95:B108">
    <cfRule type="duplicateValues" priority="3" aboveAverage="0" equalAverage="0" bottom="0" percent="0" rank="0" text="" dxfId="2"/>
  </conditionalFormatting>
  <conditionalFormatting sqref="B179:B225">
    <cfRule type="duplicateValues" priority="4" aboveAverage="0" equalAverage="0" bottom="0" percent="0" rank="0" text="" dxfId="2"/>
  </conditionalFormatting>
  <conditionalFormatting sqref="B226:B277">
    <cfRule type="duplicateValues" priority="5" aboveAverage="0" equalAverage="0" bottom="0" percent="0" rank="0" text="" dxfId="2"/>
  </conditionalFormatting>
  <conditionalFormatting sqref="B109:B175 B40">
    <cfRule type="duplicateValues" priority="6" aboveAverage="0" equalAverage="0" bottom="0" percent="0" rank="0" text="" dxfId="2"/>
  </conditionalFormatting>
  <conditionalFormatting sqref="B176:B178 B41">
    <cfRule type="duplicateValues" priority="7" aboveAverage="0" equalAverage="0" bottom="0" percent="0" rank="0" text="" dxfId="2"/>
  </conditionalFormatting>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9&amp;P/&amp;N</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94" width="3.5"/>
    <col collapsed="false" customWidth="true" hidden="false" outlineLevel="0" max="2" min="2" style="394" width="7.5"/>
    <col collapsed="false" customWidth="true" hidden="false" outlineLevel="0" max="3" min="3" style="394" width="12.34"/>
    <col collapsed="false" customWidth="true" hidden="false" outlineLevel="0" max="4" min="4" style="394" width="13.08"/>
    <col collapsed="false" customWidth="true" hidden="false" outlineLevel="0" max="5" min="5" style="394" width="8.33"/>
    <col collapsed="false" customWidth="true" hidden="false" outlineLevel="0" max="6" min="6" style="394" width="4.25"/>
    <col collapsed="false" customWidth="true" hidden="false" outlineLevel="0" max="7" min="7" style="394" width="3.58"/>
    <col collapsed="false" customWidth="true" hidden="false" outlineLevel="0" max="9" min="8" style="394" width="7.25"/>
    <col collapsed="false" customWidth="true" hidden="false" outlineLevel="0" max="10" min="10" style="394" width="7.58"/>
    <col collapsed="false" customWidth="true" hidden="false" outlineLevel="0" max="12" min="11" style="394" width="9.83"/>
    <col collapsed="false" customWidth="true" hidden="false" outlineLevel="1" max="13" min="13" style="394" width="9.83"/>
    <col collapsed="false" customWidth="true" hidden="false" outlineLevel="1" max="14" min="14" style="394" width="4.5"/>
    <col collapsed="false" customWidth="true" hidden="false" outlineLevel="1" max="15" min="15" style="394" width="9.09"/>
    <col collapsed="false" customWidth="true" hidden="false" outlineLevel="1" max="16" min="16" style="394" width="6.5"/>
    <col collapsed="false" customWidth="true" hidden="false" outlineLevel="1" max="17" min="17" style="394" width="10.58"/>
    <col collapsed="false" customWidth="true" hidden="false" outlineLevel="1" max="18" min="18" style="394" width="13.58"/>
    <col collapsed="false" customWidth="true" hidden="false" outlineLevel="1" max="19" min="19" style="394" width="7.75"/>
    <col collapsed="false" customWidth="true" hidden="false" outlineLevel="0" max="20" min="20" style="394" width="10.08"/>
    <col collapsed="false" customWidth="true" hidden="false" outlineLevel="0" max="21" min="21" style="394" width="3.34"/>
    <col collapsed="false" customWidth="false" hidden="false" outlineLevel="0" max="16384" min="22" style="394" width="9"/>
  </cols>
  <sheetData>
    <row r="1" customFormat="false" ht="46.5" hidden="true" customHeight="false" outlineLevel="0" collapsed="false">
      <c r="A1" s="87" t="s">
        <v>126</v>
      </c>
      <c r="B1" s="395"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1211</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1212</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1213</v>
      </c>
      <c r="C6" s="319" t="s">
        <v>1214</v>
      </c>
      <c r="D6" s="319" t="s">
        <v>397</v>
      </c>
      <c r="E6" s="319" t="s">
        <v>524</v>
      </c>
      <c r="F6" s="319" t="s">
        <v>398</v>
      </c>
      <c r="G6" s="319" t="s">
        <v>403</v>
      </c>
      <c r="H6" s="344" t="s">
        <v>686</v>
      </c>
      <c r="I6" s="344" t="s">
        <v>523</v>
      </c>
      <c r="J6" s="319" t="s">
        <v>1215</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396"/>
      <c r="F8" s="397"/>
      <c r="G8" s="398"/>
      <c r="H8" s="193"/>
      <c r="I8" s="193"/>
      <c r="J8" s="399"/>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396"/>
      <c r="F9" s="397"/>
      <c r="G9" s="398"/>
      <c r="H9" s="193"/>
      <c r="I9" s="193"/>
      <c r="J9" s="399"/>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396"/>
      <c r="F10" s="397"/>
      <c r="G10" s="398"/>
      <c r="H10" s="193"/>
      <c r="I10" s="193"/>
      <c r="J10" s="399"/>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396"/>
      <c r="E11" s="396"/>
      <c r="F11" s="397"/>
      <c r="G11" s="398"/>
      <c r="H11" s="193"/>
      <c r="I11" s="193"/>
      <c r="J11" s="399"/>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396"/>
      <c r="E12" s="396"/>
      <c r="F12" s="397"/>
      <c r="G12" s="398"/>
      <c r="H12" s="152"/>
      <c r="I12" s="152"/>
      <c r="J12" s="399"/>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396"/>
      <c r="E13" s="396"/>
      <c r="F13" s="397"/>
      <c r="G13" s="398"/>
      <c r="H13" s="152"/>
      <c r="I13" s="152"/>
      <c r="J13" s="399"/>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396"/>
      <c r="E14" s="396"/>
      <c r="F14" s="397"/>
      <c r="G14" s="398"/>
      <c r="H14" s="152"/>
      <c r="I14" s="152"/>
      <c r="J14" s="399"/>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396"/>
      <c r="E15" s="396"/>
      <c r="F15" s="397"/>
      <c r="G15" s="398"/>
      <c r="H15" s="152"/>
      <c r="I15" s="152"/>
      <c r="J15" s="399"/>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396"/>
      <c r="E16" s="396"/>
      <c r="F16" s="397"/>
      <c r="G16" s="398"/>
      <c r="H16" s="152"/>
      <c r="I16" s="152"/>
      <c r="J16" s="399"/>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396"/>
      <c r="E17" s="396"/>
      <c r="F17" s="397"/>
      <c r="G17" s="398"/>
      <c r="H17" s="152"/>
      <c r="I17" s="152"/>
      <c r="J17" s="399"/>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396"/>
      <c r="E18" s="396"/>
      <c r="F18" s="397"/>
      <c r="G18" s="398"/>
      <c r="H18" s="152"/>
      <c r="I18" s="152"/>
      <c r="J18" s="399"/>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396"/>
      <c r="E19" s="396"/>
      <c r="F19" s="397"/>
      <c r="G19" s="398"/>
      <c r="H19" s="152"/>
      <c r="I19" s="152"/>
      <c r="J19" s="399"/>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396"/>
      <c r="E20" s="396"/>
      <c r="F20" s="397"/>
      <c r="G20" s="398"/>
      <c r="H20" s="152"/>
      <c r="I20" s="152"/>
      <c r="J20" s="399"/>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396"/>
      <c r="E21" s="396"/>
      <c r="F21" s="397"/>
      <c r="G21" s="398"/>
      <c r="H21" s="152"/>
      <c r="I21" s="152"/>
      <c r="J21" s="399"/>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396"/>
      <c r="E22" s="396"/>
      <c r="F22" s="397"/>
      <c r="G22" s="398"/>
      <c r="H22" s="152"/>
      <c r="I22" s="152"/>
      <c r="J22" s="399"/>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396"/>
      <c r="E23" s="396"/>
      <c r="F23" s="397"/>
      <c r="G23" s="398"/>
      <c r="H23" s="152"/>
      <c r="I23" s="152"/>
      <c r="J23" s="399"/>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396"/>
      <c r="E24" s="396"/>
      <c r="F24" s="397"/>
      <c r="G24" s="398"/>
      <c r="H24" s="152"/>
      <c r="I24" s="152"/>
      <c r="J24" s="399"/>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396"/>
      <c r="E25" s="396"/>
      <c r="F25" s="397"/>
      <c r="G25" s="398"/>
      <c r="H25" s="152"/>
      <c r="I25" s="152"/>
      <c r="J25" s="399"/>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396"/>
      <c r="E26" s="396"/>
      <c r="F26" s="397"/>
      <c r="G26" s="398"/>
      <c r="H26" s="152"/>
      <c r="I26" s="152"/>
      <c r="J26" s="399"/>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396"/>
      <c r="E27" s="396"/>
      <c r="F27" s="397"/>
      <c r="G27" s="398"/>
      <c r="H27" s="152"/>
      <c r="I27" s="152"/>
      <c r="J27" s="399"/>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396"/>
      <c r="E28" s="396"/>
      <c r="F28" s="397"/>
      <c r="G28" s="398"/>
      <c r="H28" s="152"/>
      <c r="I28" s="152"/>
      <c r="J28" s="399"/>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396"/>
      <c r="E29" s="396"/>
      <c r="F29" s="397"/>
      <c r="G29" s="398"/>
      <c r="H29" s="152"/>
      <c r="I29" s="152"/>
      <c r="J29" s="399"/>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396"/>
      <c r="E30" s="396"/>
      <c r="F30" s="397"/>
      <c r="G30" s="398"/>
      <c r="H30" s="152"/>
      <c r="I30" s="152"/>
      <c r="J30" s="399"/>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396"/>
      <c r="E31" s="396"/>
      <c r="F31" s="397"/>
      <c r="G31" s="398"/>
      <c r="H31" s="152"/>
      <c r="I31" s="152"/>
      <c r="J31" s="399"/>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396"/>
      <c r="E32" s="396"/>
      <c r="F32" s="397"/>
      <c r="G32" s="398"/>
      <c r="H32" s="152"/>
      <c r="I32" s="152"/>
      <c r="J32" s="399"/>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396"/>
      <c r="E33" s="396"/>
      <c r="F33" s="397"/>
      <c r="G33" s="398"/>
      <c r="H33" s="152"/>
      <c r="I33" s="152"/>
      <c r="J33" s="399"/>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396"/>
      <c r="E34" s="396"/>
      <c r="F34" s="397"/>
      <c r="G34" s="398"/>
      <c r="H34" s="152"/>
      <c r="I34" s="152"/>
      <c r="J34" s="399"/>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396"/>
      <c r="E35" s="400"/>
      <c r="F35" s="397"/>
      <c r="G35" s="398"/>
      <c r="H35" s="152"/>
      <c r="I35" s="152"/>
      <c r="J35" s="399"/>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396"/>
      <c r="E36" s="396"/>
      <c r="F36" s="397"/>
      <c r="G36" s="398"/>
      <c r="H36" s="152"/>
      <c r="I36" s="152"/>
      <c r="J36" s="399"/>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396"/>
      <c r="E37" s="396"/>
      <c r="F37" s="397"/>
      <c r="G37" s="398"/>
      <c r="H37" s="152"/>
      <c r="I37" s="152"/>
      <c r="J37" s="399"/>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01"/>
      <c r="F38" s="152"/>
      <c r="G38" s="152"/>
      <c r="H38" s="152"/>
      <c r="I38" s="193"/>
      <c r="J38" s="402"/>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01"/>
      <c r="F39" s="152"/>
      <c r="G39" s="152"/>
      <c r="H39" s="152"/>
      <c r="I39" s="193"/>
      <c r="J39" s="402"/>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02"/>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1216</v>
      </c>
      <c r="B41" s="188"/>
      <c r="C41" s="188"/>
      <c r="D41" s="188"/>
      <c r="E41" s="188"/>
      <c r="F41" s="188"/>
      <c r="G41" s="188"/>
      <c r="H41" s="152"/>
      <c r="I41" s="193"/>
      <c r="J41" s="402"/>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02"/>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395" t="s">
        <v>658</v>
      </c>
      <c r="C1" s="110"/>
      <c r="D1" s="110"/>
      <c r="E1" s="110"/>
      <c r="F1" s="110"/>
      <c r="G1" s="110"/>
      <c r="H1" s="110"/>
      <c r="I1" s="110"/>
      <c r="J1" s="110"/>
      <c r="K1" s="88"/>
      <c r="L1" s="88"/>
      <c r="M1" s="158"/>
      <c r="N1" s="158"/>
      <c r="O1" s="158"/>
      <c r="P1" s="88"/>
    </row>
    <row r="2" customFormat="false" ht="30" hidden="true" customHeight="true" outlineLevel="0" collapsed="false">
      <c r="A2" s="89" t="s">
        <v>1217</v>
      </c>
      <c r="B2" s="89"/>
      <c r="C2" s="89"/>
      <c r="D2" s="89"/>
      <c r="E2" s="89"/>
      <c r="F2" s="89"/>
      <c r="G2" s="89"/>
      <c r="H2" s="89"/>
      <c r="I2" s="89"/>
      <c r="J2" s="89"/>
      <c r="K2" s="89"/>
      <c r="L2" s="89"/>
      <c r="M2" s="89"/>
      <c r="N2" s="89"/>
      <c r="O2" s="89"/>
      <c r="P2" s="89"/>
    </row>
    <row r="3" customFormat="false" ht="30" hidden="false" customHeight="true" outlineLevel="0" collapsed="false">
      <c r="A3" s="89" t="s">
        <v>1218</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1219</v>
      </c>
      <c r="E6" s="319" t="s">
        <v>649</v>
      </c>
      <c r="F6" s="319" t="s">
        <v>650</v>
      </c>
      <c r="G6" s="319" t="s">
        <v>651</v>
      </c>
      <c r="H6" s="319" t="s">
        <v>652</v>
      </c>
      <c r="I6" s="319" t="s">
        <v>653</v>
      </c>
      <c r="J6" s="319" t="s">
        <v>1220</v>
      </c>
      <c r="K6" s="319" t="s">
        <v>655</v>
      </c>
      <c r="L6" s="116" t="s">
        <v>196</v>
      </c>
      <c r="M6" s="116" t="s">
        <v>197</v>
      </c>
      <c r="N6" s="192" t="s">
        <v>198</v>
      </c>
      <c r="O6" s="192" t="s">
        <v>267</v>
      </c>
      <c r="P6" s="403" t="s">
        <v>164</v>
      </c>
    </row>
    <row r="7" customFormat="false" ht="28.5" hidden="false" customHeight="true" outlineLevel="0" collapsed="false">
      <c r="A7" s="152" t="n">
        <v>1</v>
      </c>
      <c r="B7" s="404"/>
      <c r="C7" s="405"/>
      <c r="D7" s="404"/>
      <c r="E7" s="193"/>
      <c r="F7" s="406"/>
      <c r="G7" s="404"/>
      <c r="H7" s="337"/>
      <c r="I7" s="406"/>
      <c r="J7" s="152"/>
      <c r="K7" s="129"/>
      <c r="L7" s="129"/>
      <c r="M7" s="129"/>
      <c r="N7" s="124"/>
      <c r="O7" s="176"/>
      <c r="P7" s="151"/>
      <c r="R7" s="407"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07"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08" t="s">
        <v>1221</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08" t="s">
        <v>1222</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09"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09"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1223</v>
      </c>
      <c r="B2" s="89"/>
      <c r="C2" s="89"/>
      <c r="D2" s="89"/>
      <c r="E2" s="89"/>
      <c r="F2" s="89"/>
    </row>
    <row r="3" customFormat="false" ht="30" hidden="false" customHeight="true" outlineLevel="0" collapsed="false">
      <c r="A3" s="89" t="s">
        <v>122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1225</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1226</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10"/>
      <c r="C9" s="130"/>
      <c r="D9" s="130"/>
      <c r="E9" s="130"/>
      <c r="F9" s="130"/>
    </row>
    <row r="10" customFormat="false" ht="15.75" hidden="false" customHeight="true" outlineLevel="0" collapsed="false">
      <c r="A10" s="149"/>
      <c r="B10" s="410"/>
      <c r="C10" s="130"/>
      <c r="D10" s="130"/>
      <c r="E10" s="130"/>
      <c r="F10" s="130"/>
    </row>
    <row r="11" customFormat="false" ht="15.75" hidden="false" customHeight="true" outlineLevel="0" collapsed="false">
      <c r="A11" s="149"/>
      <c r="B11" s="410"/>
      <c r="C11" s="130"/>
      <c r="D11" s="130"/>
      <c r="E11" s="130"/>
      <c r="F11" s="130"/>
    </row>
    <row r="12" customFormat="false" ht="15.75" hidden="false" customHeight="true" outlineLevel="0" collapsed="false">
      <c r="A12" s="149"/>
      <c r="B12" s="410"/>
      <c r="C12" s="130"/>
      <c r="D12" s="130"/>
      <c r="E12" s="130"/>
      <c r="F12" s="130"/>
    </row>
    <row r="13" customFormat="false" ht="15.75" hidden="false" customHeight="true" outlineLevel="0" collapsed="false">
      <c r="A13" s="149"/>
      <c r="B13" s="410"/>
      <c r="C13" s="130"/>
      <c r="D13" s="130"/>
      <c r="E13" s="130"/>
      <c r="F13" s="130"/>
    </row>
    <row r="14" customFormat="false" ht="15.75" hidden="false" customHeight="true" outlineLevel="0" collapsed="false">
      <c r="A14" s="149"/>
      <c r="B14" s="410"/>
      <c r="C14" s="130"/>
      <c r="D14" s="130"/>
      <c r="E14" s="130"/>
      <c r="F14" s="130"/>
    </row>
    <row r="15" customFormat="false" ht="15.75" hidden="false" customHeight="true" outlineLevel="0" collapsed="false">
      <c r="A15" s="149"/>
      <c r="B15" s="410"/>
      <c r="C15" s="130"/>
      <c r="D15" s="130"/>
      <c r="E15" s="130"/>
      <c r="F15" s="130"/>
    </row>
    <row r="16" customFormat="false" ht="15.75" hidden="false" customHeight="true" outlineLevel="0" collapsed="false">
      <c r="A16" s="149"/>
      <c r="B16" s="410"/>
      <c r="C16" s="130"/>
      <c r="D16" s="130"/>
      <c r="E16" s="130"/>
      <c r="F16" s="130"/>
    </row>
    <row r="17" customFormat="false" ht="15.75" hidden="false" customHeight="true" outlineLevel="0" collapsed="false">
      <c r="A17" s="149"/>
      <c r="B17" s="410"/>
      <c r="C17" s="130"/>
      <c r="D17" s="130"/>
      <c r="E17" s="130"/>
      <c r="F17" s="130"/>
    </row>
    <row r="18" customFormat="false" ht="15.75" hidden="false" customHeight="true" outlineLevel="0" collapsed="false">
      <c r="A18" s="149"/>
      <c r="B18" s="410"/>
      <c r="C18" s="130"/>
      <c r="D18" s="130"/>
      <c r="E18" s="130"/>
      <c r="F18" s="130"/>
    </row>
    <row r="19" customFormat="false" ht="15.75" hidden="false" customHeight="true" outlineLevel="0" collapsed="false">
      <c r="A19" s="149"/>
      <c r="B19" s="410"/>
      <c r="C19" s="130"/>
      <c r="D19" s="130"/>
      <c r="E19" s="130"/>
      <c r="F19" s="130"/>
    </row>
    <row r="20" customFormat="false" ht="15.75" hidden="false" customHeight="true" outlineLevel="0" collapsed="false">
      <c r="A20" s="149"/>
      <c r="B20" s="411"/>
      <c r="C20" s="130"/>
      <c r="D20" s="130"/>
      <c r="E20" s="130"/>
      <c r="F20" s="130"/>
    </row>
    <row r="21" customFormat="false" ht="15.75" hidden="false" customHeight="true" outlineLevel="0" collapsed="false">
      <c r="A21" s="149"/>
      <c r="B21" s="410"/>
      <c r="C21" s="130"/>
      <c r="D21" s="130"/>
      <c r="E21" s="130"/>
      <c r="F21" s="130"/>
    </row>
    <row r="22" customFormat="false" ht="15.75" hidden="false" customHeight="true" outlineLevel="0" collapsed="false">
      <c r="A22" s="149"/>
      <c r="B22" s="411"/>
      <c r="C22" s="130"/>
      <c r="D22" s="130"/>
      <c r="E22" s="130"/>
      <c r="F22" s="130"/>
    </row>
    <row r="23" customFormat="false" ht="15.75" hidden="false" customHeight="true" outlineLevel="0" collapsed="false">
      <c r="A23" s="149"/>
      <c r="B23" s="410"/>
      <c r="C23" s="130"/>
      <c r="D23" s="130"/>
      <c r="E23" s="130"/>
      <c r="F23" s="130"/>
    </row>
    <row r="24" customFormat="false" ht="15.75" hidden="false" customHeight="true" outlineLevel="0" collapsed="false">
      <c r="A24" s="149"/>
      <c r="B24" s="411"/>
      <c r="C24" s="130"/>
      <c r="D24" s="130"/>
      <c r="E24" s="130"/>
      <c r="F24" s="130"/>
    </row>
    <row r="25" customFormat="false" ht="15.75" hidden="false" customHeight="true" outlineLevel="0" collapsed="false">
      <c r="A25" s="149" t="s">
        <v>565</v>
      </c>
      <c r="B25" s="164" t="s">
        <v>1227</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1228</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1229</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1230</v>
      </c>
      <c r="C1" s="110"/>
      <c r="D1" s="88"/>
      <c r="E1" s="88"/>
      <c r="F1" s="88"/>
      <c r="G1" s="88"/>
      <c r="H1" s="88"/>
      <c r="I1" s="88"/>
      <c r="J1" s="158"/>
      <c r="K1" s="158"/>
      <c r="L1" s="158"/>
      <c r="M1" s="88"/>
    </row>
    <row r="2" customFormat="false" ht="30" hidden="true" customHeight="true" outlineLevel="0" collapsed="false">
      <c r="A2" s="89" t="s">
        <v>1231</v>
      </c>
      <c r="B2" s="89"/>
      <c r="C2" s="89"/>
      <c r="D2" s="89"/>
      <c r="E2" s="89"/>
      <c r="F2" s="89"/>
      <c r="G2" s="89"/>
      <c r="H2" s="89"/>
      <c r="I2" s="89"/>
      <c r="J2" s="89"/>
      <c r="K2" s="89"/>
      <c r="L2" s="89"/>
      <c r="M2" s="89"/>
    </row>
    <row r="3" customFormat="false" ht="30" hidden="false" customHeight="true" outlineLevel="0" collapsed="false">
      <c r="A3" s="89" t="s">
        <v>1232</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1233</v>
      </c>
      <c r="E6" s="344" t="s">
        <v>534</v>
      </c>
      <c r="F6" s="319" t="s">
        <v>535</v>
      </c>
      <c r="G6" s="319" t="s">
        <v>1234</v>
      </c>
      <c r="H6" s="412" t="s">
        <v>1235</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1236</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1230</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1237</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1238</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1239</v>
      </c>
      <c r="I7" s="192" t="s">
        <v>1240</v>
      </c>
      <c r="J7" s="192" t="s">
        <v>1241</v>
      </c>
      <c r="K7" s="116" t="s">
        <v>458</v>
      </c>
      <c r="L7" s="192" t="s">
        <v>1239</v>
      </c>
      <c r="M7" s="192" t="s">
        <v>1240</v>
      </c>
      <c r="N7" s="192" t="s">
        <v>1241</v>
      </c>
      <c r="O7" s="116" t="s">
        <v>458</v>
      </c>
      <c r="P7" s="192"/>
      <c r="Q7" s="192"/>
      <c r="R7" s="192"/>
    </row>
    <row r="8" customFormat="false" ht="15.75" hidden="false" customHeight="true" outlineLevel="0" collapsed="false">
      <c r="A8" s="152"/>
      <c r="B8" s="185"/>
      <c r="C8" s="185"/>
      <c r="D8" s="185"/>
      <c r="E8" s="185"/>
      <c r="F8" s="413"/>
      <c r="G8" s="413"/>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13"/>
      <c r="G9" s="413"/>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13"/>
      <c r="G10" s="413"/>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13"/>
      <c r="G11" s="413"/>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13"/>
      <c r="G12" s="413"/>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13"/>
      <c r="G13" s="413"/>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13"/>
      <c r="G14" s="413"/>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13"/>
      <c r="G15" s="413"/>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13"/>
      <c r="G16" s="413"/>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13"/>
      <c r="G17" s="413"/>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13"/>
      <c r="G18" s="413"/>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13"/>
      <c r="G19" s="413"/>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13"/>
      <c r="G20" s="413"/>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13"/>
      <c r="G21" s="413"/>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13"/>
      <c r="G22" s="413"/>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13"/>
      <c r="G23" s="413"/>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13"/>
      <c r="G24" s="413"/>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13"/>
      <c r="G25" s="413"/>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13"/>
      <c r="G26" s="413"/>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1242</v>
      </c>
      <c r="B27" s="188"/>
      <c r="C27" s="188"/>
      <c r="D27" s="188"/>
      <c r="E27" s="185"/>
      <c r="F27" s="413"/>
      <c r="G27" s="413"/>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1243</v>
      </c>
      <c r="B2" s="89"/>
      <c r="C2" s="89"/>
      <c r="D2" s="89"/>
      <c r="E2" s="89"/>
      <c r="F2" s="89"/>
      <c r="G2" s="89"/>
      <c r="H2" s="89"/>
      <c r="I2" s="89"/>
      <c r="J2" s="89"/>
      <c r="K2" s="89"/>
      <c r="L2" s="89"/>
      <c r="M2" s="89"/>
    </row>
    <row r="3" customFormat="false" ht="25.5" hidden="false" customHeight="true" outlineLevel="0" collapsed="false">
      <c r="A3" s="89" t="s">
        <v>1244</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1245</v>
      </c>
      <c r="D6" s="192" t="s">
        <v>1246</v>
      </c>
      <c r="E6" s="414" t="s">
        <v>196</v>
      </c>
      <c r="F6" s="414"/>
      <c r="G6" s="414"/>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1247</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1248</v>
      </c>
      <c r="B2" s="89"/>
      <c r="C2" s="89"/>
      <c r="D2" s="89"/>
      <c r="E2" s="89"/>
      <c r="F2" s="89"/>
      <c r="G2" s="89"/>
      <c r="H2" s="89"/>
    </row>
    <row r="3" customFormat="false" ht="30" hidden="false" customHeight="true" outlineLevel="0" collapsed="false">
      <c r="A3" s="89" t="s">
        <v>1249</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1250</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1251</v>
      </c>
      <c r="B2" s="89"/>
      <c r="C2" s="89"/>
      <c r="D2" s="89"/>
      <c r="E2" s="89"/>
      <c r="F2" s="89"/>
      <c r="G2" s="89"/>
      <c r="H2" s="89"/>
      <c r="I2" s="89"/>
      <c r="J2" s="89"/>
      <c r="K2" s="89"/>
      <c r="L2" s="89"/>
      <c r="M2" s="89"/>
    </row>
    <row r="3" customFormat="false" ht="30" hidden="false" customHeight="true" outlineLevel="0" collapsed="false">
      <c r="A3" s="89" t="s">
        <v>1252</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1253</v>
      </c>
      <c r="C6" s="192" t="s">
        <v>1254</v>
      </c>
      <c r="D6" s="192" t="s">
        <v>398</v>
      </c>
      <c r="E6" s="192" t="s">
        <v>403</v>
      </c>
      <c r="F6" s="192" t="s">
        <v>686</v>
      </c>
      <c r="G6" s="415" t="s">
        <v>196</v>
      </c>
      <c r="H6" s="415"/>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1255</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1256</v>
      </c>
      <c r="B2" s="89"/>
      <c r="C2" s="89"/>
      <c r="D2" s="89"/>
      <c r="E2" s="89"/>
      <c r="F2" s="89"/>
      <c r="G2" s="89"/>
      <c r="H2" s="89"/>
      <c r="I2" s="89"/>
      <c r="J2" s="89"/>
      <c r="K2" s="89"/>
      <c r="L2" s="89"/>
      <c r="M2" s="89"/>
      <c r="N2" s="89"/>
    </row>
    <row r="3" customFormat="false" ht="30" hidden="false" customHeight="true" outlineLevel="0" collapsed="false">
      <c r="A3" s="89" t="s">
        <v>1257</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1258</v>
      </c>
      <c r="C6" s="192" t="s">
        <v>1259</v>
      </c>
      <c r="D6" s="192" t="s">
        <v>398</v>
      </c>
      <c r="E6" s="192" t="s">
        <v>403</v>
      </c>
      <c r="F6" s="192" t="s">
        <v>1260</v>
      </c>
      <c r="G6" s="192" t="s">
        <v>633</v>
      </c>
      <c r="H6" s="415" t="s">
        <v>196</v>
      </c>
      <c r="I6" s="415"/>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1255</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1261</v>
      </c>
      <c r="B2" s="89"/>
      <c r="C2" s="89"/>
      <c r="D2" s="89"/>
      <c r="E2" s="89"/>
      <c r="F2" s="89"/>
    </row>
    <row r="3" customFormat="false" ht="30" hidden="false" customHeight="true" outlineLevel="0" collapsed="false">
      <c r="A3" s="89" t="s">
        <v>1262</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1263</v>
      </c>
      <c r="B7" s="126" t="s">
        <v>1264</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1265</v>
      </c>
      <c r="B8" s="126" t="s">
        <v>1266</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1267</v>
      </c>
      <c r="B9" s="126" t="s">
        <v>1268</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1269</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1270</v>
      </c>
      <c r="C27" s="129"/>
      <c r="D27" s="130"/>
      <c r="E27" s="124" t="str">
        <f aca="false">IF(D27-C27&lt;&gt;0,D27-C27,IF(C27&lt;&gt;0,0,""))</f>
        <v/>
      </c>
      <c r="F27" s="176" t="str">
        <f aca="false">IF(C27=0,"",(D27-C27)/C27*100)</f>
        <v/>
      </c>
    </row>
    <row r="28" customFormat="false" ht="16.5" hidden="false" customHeight="true" outlineLevel="0" collapsed="false">
      <c r="A28" s="149" t="s">
        <v>570</v>
      </c>
      <c r="B28" s="164" t="s">
        <v>1271</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1272</v>
      </c>
      <c r="C1" s="110"/>
      <c r="D1" s="110"/>
      <c r="E1" s="110"/>
      <c r="F1" s="110"/>
      <c r="G1" s="110"/>
      <c r="H1" s="110"/>
      <c r="I1" s="110"/>
      <c r="J1" s="111"/>
      <c r="K1" s="88"/>
      <c r="L1" s="88"/>
      <c r="M1" s="158"/>
      <c r="N1" s="158"/>
      <c r="O1" s="158"/>
      <c r="P1" s="88"/>
    </row>
    <row r="2" customFormat="false" ht="30" hidden="true" customHeight="true" outlineLevel="0" collapsed="false">
      <c r="A2" s="89" t="s">
        <v>1273</v>
      </c>
      <c r="B2" s="89"/>
      <c r="C2" s="89"/>
      <c r="D2" s="89"/>
      <c r="E2" s="89"/>
      <c r="F2" s="89"/>
      <c r="G2" s="89"/>
      <c r="H2" s="89"/>
      <c r="I2" s="89"/>
      <c r="J2" s="89"/>
      <c r="K2" s="89"/>
      <c r="L2" s="89"/>
      <c r="M2" s="89"/>
      <c r="N2" s="89"/>
      <c r="O2" s="89"/>
      <c r="P2" s="89"/>
    </row>
    <row r="3" customFormat="false" ht="30" hidden="false" customHeight="true" outlineLevel="0" collapsed="false">
      <c r="A3" s="89" t="s">
        <v>1274</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1219</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04"/>
      <c r="C7" s="404"/>
      <c r="D7" s="404"/>
      <c r="E7" s="193"/>
      <c r="F7" s="406"/>
      <c r="G7" s="404"/>
      <c r="H7" s="337"/>
      <c r="I7" s="406"/>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1272</v>
      </c>
      <c r="C1" s="110"/>
      <c r="D1" s="110"/>
      <c r="E1" s="110"/>
      <c r="F1" s="110"/>
      <c r="G1" s="110"/>
      <c r="H1" s="110"/>
      <c r="I1" s="88"/>
      <c r="J1" s="88"/>
      <c r="K1" s="158"/>
      <c r="L1" s="158"/>
      <c r="M1" s="158"/>
      <c r="N1" s="88"/>
    </row>
    <row r="2" customFormat="false" ht="30" hidden="true" customHeight="true" outlineLevel="0" collapsed="false">
      <c r="A2" s="89" t="s">
        <v>1275</v>
      </c>
      <c r="B2" s="89"/>
      <c r="C2" s="89"/>
      <c r="D2" s="89"/>
      <c r="E2" s="89"/>
      <c r="F2" s="89"/>
      <c r="G2" s="89"/>
      <c r="H2" s="89"/>
      <c r="I2" s="89"/>
      <c r="J2" s="89"/>
      <c r="K2" s="89"/>
      <c r="L2" s="89"/>
      <c r="M2" s="89"/>
      <c r="N2" s="89"/>
    </row>
    <row r="3" customFormat="false" ht="30" hidden="false" customHeight="true" outlineLevel="0" collapsed="false">
      <c r="A3" s="89" t="s">
        <v>1276</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1277</v>
      </c>
      <c r="C6" s="319" t="s">
        <v>1278</v>
      </c>
      <c r="D6" s="319" t="s">
        <v>1279</v>
      </c>
      <c r="E6" s="319" t="s">
        <v>649</v>
      </c>
      <c r="F6" s="319" t="s">
        <v>1280</v>
      </c>
      <c r="G6" s="319" t="s">
        <v>1281</v>
      </c>
      <c r="H6" s="319" t="s">
        <v>1282</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1272</v>
      </c>
      <c r="C1" s="110"/>
      <c r="D1" s="88"/>
      <c r="E1" s="88"/>
      <c r="F1" s="88"/>
      <c r="G1" s="88"/>
      <c r="H1" s="158"/>
      <c r="I1" s="158"/>
      <c r="J1" s="158"/>
      <c r="K1" s="88"/>
    </row>
    <row r="2" customFormat="false" ht="30" hidden="true" customHeight="true" outlineLevel="0" collapsed="false">
      <c r="A2" s="89" t="s">
        <v>1283</v>
      </c>
      <c r="B2" s="89"/>
      <c r="C2" s="89"/>
      <c r="D2" s="89"/>
      <c r="E2" s="89"/>
      <c r="F2" s="89"/>
      <c r="G2" s="89"/>
      <c r="H2" s="89"/>
      <c r="I2" s="89"/>
      <c r="J2" s="89"/>
      <c r="K2" s="89"/>
    </row>
    <row r="3" customFormat="false" ht="30" hidden="false" customHeight="true" outlineLevel="0" collapsed="false">
      <c r="A3" s="89" t="s">
        <v>1284</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1285</v>
      </c>
      <c r="C6" s="192" t="s">
        <v>649</v>
      </c>
      <c r="D6" s="192" t="s">
        <v>1286</v>
      </c>
      <c r="E6" s="192" t="s">
        <v>655</v>
      </c>
      <c r="F6" s="320" t="s">
        <v>196</v>
      </c>
      <c r="G6" s="192" t="s">
        <v>1287</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1288</v>
      </c>
      <c r="B2" s="89"/>
      <c r="C2" s="89"/>
      <c r="D2" s="89"/>
      <c r="E2" s="89"/>
      <c r="F2" s="89"/>
      <c r="G2" s="89"/>
      <c r="H2" s="89"/>
    </row>
    <row r="3" customFormat="false" ht="30" hidden="false" customHeight="true" outlineLevel="0" collapsed="false">
      <c r="A3" s="89" t="s">
        <v>1289</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1290</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1291</v>
      </c>
      <c r="B2" s="89"/>
      <c r="C2" s="89"/>
      <c r="D2" s="89"/>
      <c r="E2" s="89"/>
      <c r="F2" s="89"/>
      <c r="G2" s="89"/>
      <c r="H2" s="89"/>
    </row>
    <row r="3" customFormat="false" ht="30" hidden="false" customHeight="true" outlineLevel="0" collapsed="false">
      <c r="A3" s="89" t="s">
        <v>129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1290</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1293</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16"/>
      <c r="B2" s="416"/>
      <c r="C2" s="416"/>
      <c r="D2" s="416"/>
      <c r="E2" s="416"/>
      <c r="F2" s="416"/>
      <c r="G2" s="416"/>
      <c r="H2" s="416"/>
      <c r="I2" s="416"/>
      <c r="J2" s="416"/>
    </row>
    <row r="3" customFormat="false" ht="34.5" hidden="false" customHeight="true" outlineLevel="0" collapsed="false">
      <c r="A3" s="417" t="s">
        <v>1294</v>
      </c>
      <c r="B3" s="417"/>
      <c r="C3" s="417"/>
      <c r="D3" s="417"/>
      <c r="E3" s="417"/>
      <c r="F3" s="417"/>
      <c r="G3" s="417"/>
      <c r="H3" s="417"/>
      <c r="I3" s="417"/>
      <c r="J3" s="417"/>
    </row>
    <row r="4" customFormat="false" ht="27.75" hidden="false" customHeight="true" outlineLevel="0" collapsed="false">
      <c r="A4" s="418" t="s">
        <v>161</v>
      </c>
      <c r="B4" s="418" t="s">
        <v>396</v>
      </c>
      <c r="C4" s="418" t="s">
        <v>1295</v>
      </c>
      <c r="D4" s="418" t="s">
        <v>1296</v>
      </c>
      <c r="E4" s="418" t="s">
        <v>1297</v>
      </c>
      <c r="F4" s="418" t="s">
        <v>1279</v>
      </c>
      <c r="G4" s="418" t="s">
        <v>1298</v>
      </c>
      <c r="H4" s="418" t="s">
        <v>1299</v>
      </c>
      <c r="I4" s="419" t="s">
        <v>1300</v>
      </c>
      <c r="J4" s="419" t="s">
        <v>1301</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16"/>
      <c r="B2" s="416"/>
      <c r="C2" s="416"/>
      <c r="D2" s="416"/>
      <c r="E2" s="416"/>
      <c r="F2" s="416"/>
      <c r="G2" s="416"/>
      <c r="H2" s="416"/>
      <c r="I2" s="416"/>
      <c r="J2" s="416"/>
      <c r="K2" s="416"/>
    </row>
    <row r="3" customFormat="false" ht="34.5" hidden="false" customHeight="true" outlineLevel="0" collapsed="false">
      <c r="A3" s="417" t="s">
        <v>1302</v>
      </c>
      <c r="B3" s="417"/>
      <c r="C3" s="417"/>
      <c r="D3" s="417"/>
      <c r="E3" s="417"/>
      <c r="F3" s="417"/>
      <c r="G3" s="417"/>
      <c r="H3" s="417"/>
      <c r="I3" s="417"/>
      <c r="J3" s="417"/>
      <c r="K3" s="417"/>
    </row>
    <row r="4" customFormat="false" ht="27.75" hidden="false" customHeight="true" outlineLevel="0" collapsed="false">
      <c r="A4" s="418" t="s">
        <v>161</v>
      </c>
      <c r="B4" s="418" t="s">
        <v>396</v>
      </c>
      <c r="C4" s="418" t="s">
        <v>1296</v>
      </c>
      <c r="D4" s="418" t="s">
        <v>1297</v>
      </c>
      <c r="E4" s="418" t="s">
        <v>1303</v>
      </c>
      <c r="F4" s="418" t="s">
        <v>1279</v>
      </c>
      <c r="G4" s="418" t="s">
        <v>1298</v>
      </c>
      <c r="H4" s="418" t="s">
        <v>1304</v>
      </c>
      <c r="I4" s="418" t="s">
        <v>1305</v>
      </c>
      <c r="J4" s="418" t="s">
        <v>1306</v>
      </c>
      <c r="K4" s="418" t="s">
        <v>1299</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16"/>
      <c r="B2" s="416"/>
      <c r="C2" s="416"/>
      <c r="D2" s="416"/>
      <c r="E2" s="416"/>
      <c r="F2" s="416"/>
      <c r="G2" s="416"/>
      <c r="H2" s="416"/>
      <c r="I2" s="416"/>
      <c r="J2" s="416"/>
      <c r="K2" s="416"/>
      <c r="L2" s="416"/>
      <c r="M2" s="416"/>
    </row>
    <row r="3" customFormat="false" ht="34.5" hidden="false" customHeight="true" outlineLevel="0" collapsed="false">
      <c r="A3" s="417" t="s">
        <v>1307</v>
      </c>
      <c r="B3" s="417"/>
      <c r="C3" s="417"/>
      <c r="D3" s="417"/>
      <c r="E3" s="417"/>
      <c r="F3" s="417"/>
      <c r="G3" s="417"/>
      <c r="H3" s="417"/>
      <c r="I3" s="417"/>
      <c r="J3" s="417"/>
      <c r="K3" s="417"/>
      <c r="L3" s="417"/>
      <c r="M3" s="417"/>
      <c r="N3" s="417"/>
    </row>
    <row r="4" customFormat="false" ht="27.75" hidden="false" customHeight="true" outlineLevel="0" collapsed="false">
      <c r="A4" s="418" t="s">
        <v>161</v>
      </c>
      <c r="B4" s="418" t="s">
        <v>396</v>
      </c>
      <c r="C4" s="418" t="s">
        <v>1308</v>
      </c>
      <c r="D4" s="418" t="s">
        <v>1297</v>
      </c>
      <c r="E4" s="418" t="s">
        <v>1309</v>
      </c>
      <c r="F4" s="418" t="s">
        <v>1310</v>
      </c>
      <c r="G4" s="418" t="s">
        <v>1279</v>
      </c>
      <c r="H4" s="418" t="s">
        <v>1298</v>
      </c>
      <c r="I4" s="418" t="s">
        <v>1311</v>
      </c>
      <c r="J4" s="418" t="s">
        <v>1312</v>
      </c>
      <c r="K4" s="418" t="s">
        <v>1313</v>
      </c>
      <c r="L4" s="418" t="s">
        <v>1314</v>
      </c>
      <c r="M4" s="418" t="s">
        <v>484</v>
      </c>
      <c r="N4" s="418" t="s">
        <v>164</v>
      </c>
    </row>
    <row r="5" customFormat="false" ht="27.75" hidden="false" customHeight="true" outlineLevel="0" collapsed="false">
      <c r="A5" s="418"/>
      <c r="B5" s="418"/>
      <c r="C5" s="418"/>
      <c r="D5" s="418"/>
      <c r="E5" s="418"/>
      <c r="F5" s="418"/>
      <c r="G5" s="418"/>
      <c r="H5" s="418"/>
      <c r="I5" s="418"/>
      <c r="J5" s="418"/>
      <c r="K5" s="418"/>
      <c r="L5" s="418"/>
      <c r="M5" s="418"/>
      <c r="N5" s="418"/>
    </row>
    <row r="6" customFormat="false" ht="18" hidden="false" customHeight="true" outlineLevel="0" collapsed="false">
      <c r="A6" s="420"/>
      <c r="B6" s="421"/>
      <c r="C6" s="420"/>
      <c r="D6" s="420"/>
      <c r="E6" s="420"/>
      <c r="F6" s="420"/>
      <c r="G6" s="420"/>
      <c r="H6" s="420"/>
      <c r="I6" s="420"/>
      <c r="J6" s="420"/>
      <c r="K6" s="420"/>
      <c r="L6" s="420"/>
      <c r="M6" s="420"/>
      <c r="N6" s="420"/>
    </row>
    <row r="7" customFormat="false" ht="18" hidden="false" customHeight="true" outlineLevel="0" collapsed="false">
      <c r="A7" s="418"/>
      <c r="B7" s="418"/>
      <c r="C7" s="418"/>
      <c r="D7" s="418"/>
      <c r="E7" s="418"/>
      <c r="F7" s="418"/>
      <c r="G7" s="418"/>
      <c r="H7" s="418"/>
      <c r="I7" s="418"/>
      <c r="J7" s="418"/>
      <c r="K7" s="418"/>
      <c r="L7" s="418"/>
      <c r="M7" s="418"/>
      <c r="N7" s="418"/>
    </row>
    <row r="8" customFormat="false" ht="18" hidden="false" customHeight="true" outlineLevel="0" collapsed="false">
      <c r="A8" s="422"/>
      <c r="B8" s="422"/>
      <c r="C8" s="422"/>
      <c r="D8" s="422"/>
      <c r="E8" s="422"/>
      <c r="F8" s="422"/>
      <c r="G8" s="422"/>
      <c r="H8" s="422"/>
      <c r="I8" s="422"/>
      <c r="J8" s="422"/>
      <c r="K8" s="422"/>
      <c r="L8" s="422"/>
      <c r="M8" s="422"/>
      <c r="N8" s="422"/>
    </row>
    <row r="9" customFormat="false" ht="18" hidden="false" customHeight="true" outlineLevel="0" collapsed="false">
      <c r="A9" s="423"/>
      <c r="B9" s="423"/>
      <c r="C9" s="423"/>
      <c r="D9" s="423"/>
      <c r="E9" s="423"/>
      <c r="F9" s="423"/>
      <c r="G9" s="423"/>
      <c r="H9" s="423"/>
      <c r="I9" s="423"/>
      <c r="J9" s="423"/>
      <c r="K9" s="423"/>
      <c r="L9" s="423"/>
      <c r="M9" s="423"/>
      <c r="N9" s="423"/>
    </row>
    <row r="10" customFormat="false" ht="18" hidden="false" customHeight="true" outlineLevel="0" collapsed="false">
      <c r="A10" s="423"/>
      <c r="B10" s="423"/>
      <c r="C10" s="423"/>
      <c r="D10" s="423"/>
      <c r="E10" s="423"/>
      <c r="F10" s="423"/>
      <c r="G10" s="423"/>
      <c r="H10" s="423"/>
      <c r="I10" s="423"/>
      <c r="J10" s="423"/>
      <c r="K10" s="423"/>
      <c r="L10" s="423"/>
      <c r="M10" s="423"/>
      <c r="N10" s="423"/>
    </row>
    <row r="11" customFormat="false" ht="18" hidden="false" customHeight="true" outlineLevel="0" collapsed="false">
      <c r="A11" s="423"/>
      <c r="B11" s="423"/>
      <c r="C11" s="423"/>
      <c r="D11" s="423"/>
      <c r="E11" s="423"/>
      <c r="F11" s="423"/>
      <c r="G11" s="423"/>
      <c r="H11" s="423"/>
      <c r="I11" s="423"/>
      <c r="J11" s="423"/>
      <c r="K11" s="423"/>
      <c r="L11" s="423"/>
      <c r="M11" s="423"/>
      <c r="N11" s="423"/>
    </row>
    <row r="12" customFormat="false" ht="18" hidden="false" customHeight="true" outlineLevel="0" collapsed="false">
      <c r="A12" s="423"/>
      <c r="B12" s="423"/>
      <c r="C12" s="423"/>
      <c r="D12" s="423"/>
      <c r="E12" s="423"/>
      <c r="F12" s="423"/>
      <c r="G12" s="423"/>
      <c r="H12" s="423"/>
      <c r="I12" s="423"/>
      <c r="J12" s="423"/>
      <c r="K12" s="423"/>
      <c r="L12" s="423"/>
      <c r="M12" s="423"/>
      <c r="N12" s="423"/>
    </row>
    <row r="13" customFormat="false" ht="18" hidden="false" customHeight="true" outlineLevel="0" collapsed="false">
      <c r="A13" s="423"/>
      <c r="B13" s="423"/>
      <c r="C13" s="423"/>
      <c r="D13" s="423"/>
      <c r="E13" s="423"/>
      <c r="F13" s="423"/>
      <c r="G13" s="423"/>
      <c r="H13" s="423"/>
      <c r="I13" s="423"/>
      <c r="J13" s="423"/>
      <c r="K13" s="423"/>
      <c r="L13" s="423"/>
      <c r="M13" s="423"/>
      <c r="N13" s="423"/>
    </row>
    <row r="14" customFormat="false" ht="18" hidden="false" customHeight="true" outlineLevel="0" collapsed="false">
      <c r="A14" s="423"/>
      <c r="B14" s="423"/>
      <c r="C14" s="423"/>
      <c r="D14" s="423"/>
      <c r="E14" s="423"/>
      <c r="F14" s="423"/>
      <c r="G14" s="423"/>
      <c r="H14" s="423"/>
      <c r="I14" s="423"/>
      <c r="J14" s="423"/>
      <c r="K14" s="423"/>
      <c r="L14" s="423"/>
      <c r="M14" s="423"/>
      <c r="N14" s="423"/>
    </row>
    <row r="15" customFormat="false" ht="18" hidden="false" customHeight="true" outlineLevel="0" collapsed="false">
      <c r="A15" s="423"/>
      <c r="B15" s="423"/>
      <c r="C15" s="423"/>
      <c r="D15" s="423"/>
      <c r="E15" s="423"/>
      <c r="F15" s="423"/>
      <c r="G15" s="423"/>
      <c r="H15" s="423"/>
      <c r="I15" s="423"/>
      <c r="J15" s="423"/>
      <c r="K15" s="423"/>
      <c r="L15" s="423"/>
      <c r="M15" s="423"/>
      <c r="N15" s="423"/>
    </row>
    <row r="16" customFormat="false" ht="18" hidden="false" customHeight="true" outlineLevel="0" collapsed="false">
      <c r="A16" s="423"/>
      <c r="B16" s="423"/>
      <c r="C16" s="423"/>
      <c r="D16" s="423"/>
      <c r="E16" s="423"/>
      <c r="F16" s="423"/>
      <c r="G16" s="423"/>
      <c r="H16" s="423"/>
      <c r="I16" s="423"/>
      <c r="J16" s="423"/>
      <c r="K16" s="423"/>
      <c r="L16" s="423"/>
      <c r="M16" s="423"/>
      <c r="N16" s="423"/>
    </row>
    <row r="17" customFormat="false" ht="18" hidden="false" customHeight="true" outlineLevel="0" collapsed="false">
      <c r="A17" s="423"/>
      <c r="B17" s="423"/>
      <c r="C17" s="423"/>
      <c r="D17" s="423"/>
      <c r="E17" s="423"/>
      <c r="F17" s="423"/>
      <c r="G17" s="423"/>
      <c r="H17" s="423"/>
      <c r="I17" s="423"/>
      <c r="J17" s="423"/>
      <c r="K17" s="423"/>
      <c r="L17" s="423"/>
      <c r="M17" s="423"/>
      <c r="N17" s="423"/>
    </row>
    <row r="18" customFormat="false" ht="18" hidden="false" customHeight="true" outlineLevel="0" collapsed="false">
      <c r="A18" s="423"/>
      <c r="B18" s="423"/>
      <c r="C18" s="423"/>
      <c r="D18" s="423"/>
      <c r="E18" s="423"/>
      <c r="F18" s="423"/>
      <c r="G18" s="423"/>
      <c r="H18" s="423"/>
      <c r="I18" s="423"/>
      <c r="J18" s="423"/>
      <c r="K18" s="423"/>
      <c r="L18" s="423"/>
      <c r="M18" s="423"/>
      <c r="N18" s="423"/>
    </row>
    <row r="19" customFormat="false" ht="18" hidden="false" customHeight="true" outlineLevel="0" collapsed="false">
      <c r="A19" s="423"/>
      <c r="B19" s="423"/>
      <c r="C19" s="423"/>
      <c r="D19" s="423"/>
      <c r="E19" s="423"/>
      <c r="F19" s="423"/>
      <c r="G19" s="423"/>
      <c r="H19" s="423"/>
      <c r="I19" s="423"/>
      <c r="J19" s="423"/>
      <c r="K19" s="423"/>
      <c r="L19" s="423"/>
      <c r="M19" s="423"/>
      <c r="N19" s="423"/>
    </row>
    <row r="20" customFormat="false" ht="18" hidden="false" customHeight="true" outlineLevel="0" collapsed="false">
      <c r="A20" s="423"/>
      <c r="B20" s="423"/>
      <c r="C20" s="423"/>
      <c r="D20" s="423"/>
      <c r="E20" s="423"/>
      <c r="F20" s="423"/>
      <c r="G20" s="423"/>
      <c r="H20" s="423"/>
      <c r="I20" s="423"/>
      <c r="J20" s="423"/>
      <c r="K20" s="423"/>
      <c r="L20" s="423"/>
      <c r="M20" s="423"/>
      <c r="N20" s="423"/>
    </row>
    <row r="21" customFormat="false" ht="18" hidden="false" customHeight="true" outlineLevel="0" collapsed="false">
      <c r="A21" s="423"/>
      <c r="B21" s="423"/>
      <c r="C21" s="423"/>
      <c r="D21" s="423"/>
      <c r="E21" s="423"/>
      <c r="F21" s="423"/>
      <c r="G21" s="423"/>
      <c r="H21" s="423"/>
      <c r="I21" s="423"/>
      <c r="J21" s="423"/>
      <c r="K21" s="423"/>
      <c r="L21" s="423"/>
      <c r="M21" s="423"/>
      <c r="N21" s="423"/>
    </row>
    <row r="22" customFormat="false" ht="18" hidden="false" customHeight="true" outlineLevel="0" collapsed="false">
      <c r="A22" s="423"/>
      <c r="B22" s="423"/>
      <c r="C22" s="423"/>
      <c r="D22" s="423"/>
      <c r="E22" s="423"/>
      <c r="F22" s="423"/>
      <c r="G22" s="423"/>
      <c r="H22" s="423"/>
      <c r="I22" s="423"/>
      <c r="J22" s="423"/>
      <c r="K22" s="423"/>
      <c r="L22" s="423"/>
      <c r="M22" s="423"/>
      <c r="N22" s="423"/>
    </row>
    <row r="23" customFormat="false" ht="18" hidden="false" customHeight="true" outlineLevel="0" collapsed="false">
      <c r="A23" s="423"/>
      <c r="B23" s="423"/>
      <c r="C23" s="423"/>
      <c r="D23" s="423"/>
      <c r="E23" s="423"/>
      <c r="F23" s="423"/>
      <c r="G23" s="423"/>
      <c r="H23" s="423"/>
      <c r="I23" s="423"/>
      <c r="J23" s="423"/>
      <c r="K23" s="423"/>
      <c r="L23" s="423"/>
      <c r="M23" s="423"/>
      <c r="N23" s="423"/>
    </row>
    <row r="24" customFormat="false" ht="18" hidden="false" customHeight="true" outlineLevel="0" collapsed="false">
      <c r="A24" s="423"/>
      <c r="B24" s="423"/>
      <c r="C24" s="423"/>
      <c r="D24" s="423"/>
      <c r="E24" s="423"/>
      <c r="F24" s="423"/>
      <c r="G24" s="423"/>
      <c r="H24" s="423"/>
      <c r="I24" s="423"/>
      <c r="J24" s="423"/>
      <c r="K24" s="423"/>
      <c r="L24" s="423"/>
      <c r="M24" s="423"/>
      <c r="N24" s="423"/>
    </row>
    <row r="25" customFormat="false" ht="18" hidden="false" customHeight="true" outlineLevel="0" collapsed="false">
      <c r="A25" s="423"/>
      <c r="B25" s="423"/>
      <c r="C25" s="423"/>
      <c r="D25" s="423"/>
      <c r="E25" s="423"/>
      <c r="F25" s="423"/>
      <c r="G25" s="423"/>
      <c r="H25" s="423"/>
      <c r="I25" s="423"/>
      <c r="J25" s="423"/>
      <c r="K25" s="423"/>
      <c r="L25" s="423"/>
      <c r="M25" s="423"/>
      <c r="N25" s="423"/>
    </row>
    <row r="26" customFormat="false" ht="18" hidden="false" customHeight="true" outlineLevel="0" collapsed="false">
      <c r="A26" s="423"/>
      <c r="B26" s="423"/>
      <c r="C26" s="423"/>
      <c r="D26" s="423"/>
      <c r="E26" s="423"/>
      <c r="F26" s="423"/>
      <c r="G26" s="423"/>
      <c r="H26" s="423"/>
      <c r="I26" s="423"/>
      <c r="J26" s="423"/>
      <c r="K26" s="423"/>
      <c r="L26" s="423"/>
      <c r="M26" s="423"/>
      <c r="N26" s="423"/>
    </row>
    <row r="27" customFormat="false" ht="18" hidden="false" customHeight="true" outlineLevel="0" collapsed="false">
      <c r="A27" s="424"/>
      <c r="B27" s="424"/>
      <c r="C27" s="424"/>
      <c r="D27" s="424"/>
      <c r="E27" s="424"/>
      <c r="F27" s="424"/>
      <c r="G27" s="424"/>
      <c r="H27" s="424"/>
      <c r="I27" s="424"/>
      <c r="J27" s="424"/>
      <c r="K27" s="424"/>
      <c r="L27" s="424"/>
      <c r="M27" s="424"/>
      <c r="N27" s="424"/>
    </row>
    <row r="28" customFormat="false" ht="18" hidden="false" customHeight="true" outlineLevel="0" collapsed="false">
      <c r="A28" s="425" t="s">
        <v>1315</v>
      </c>
      <c r="B28" s="424"/>
      <c r="C28" s="424"/>
      <c r="D28" s="424"/>
      <c r="E28" s="424"/>
      <c r="F28" s="424"/>
      <c r="G28" s="424"/>
      <c r="H28" s="424"/>
      <c r="I28" s="424"/>
      <c r="J28" s="424"/>
      <c r="K28" s="424"/>
      <c r="L28" s="424"/>
      <c r="M28" s="424"/>
      <c r="N28" s="424"/>
    </row>
    <row r="29" customFormat="false" ht="18" hidden="false" customHeight="true" outlineLevel="0" collapsed="false">
      <c r="A29" s="425" t="s">
        <v>1316</v>
      </c>
      <c r="B29" s="424"/>
      <c r="C29" s="424"/>
      <c r="D29" s="424"/>
      <c r="E29" s="424"/>
      <c r="F29" s="424"/>
      <c r="G29" s="424"/>
      <c r="H29" s="424"/>
      <c r="I29" s="424"/>
      <c r="J29" s="424"/>
      <c r="K29" s="424"/>
      <c r="L29" s="424"/>
      <c r="M29" s="424"/>
      <c r="N29" s="424"/>
    </row>
    <row r="30" customFormat="false" ht="18" hidden="false" customHeight="true" outlineLevel="0" collapsed="false">
      <c r="A30" s="424" t="s">
        <v>1317</v>
      </c>
      <c r="B30" s="424"/>
      <c r="C30" s="424"/>
      <c r="D30" s="424"/>
      <c r="E30" s="424"/>
      <c r="F30" s="424"/>
      <c r="G30" s="424"/>
      <c r="H30" s="424"/>
      <c r="I30" s="424"/>
      <c r="J30" s="424"/>
      <c r="K30" s="424"/>
      <c r="L30" s="424"/>
      <c r="M30" s="424"/>
      <c r="N30" s="424"/>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26"/>
      <c r="B2" s="426"/>
      <c r="C2" s="426"/>
      <c r="D2" s="426"/>
      <c r="E2" s="426"/>
      <c r="F2" s="426"/>
      <c r="G2" s="426"/>
      <c r="H2" s="426"/>
      <c r="I2" s="426"/>
      <c r="J2" s="426"/>
      <c r="K2" s="426"/>
      <c r="L2" s="426"/>
      <c r="M2" s="426"/>
    </row>
    <row r="3" customFormat="false" ht="34.5" hidden="false" customHeight="true" outlineLevel="0" collapsed="false">
      <c r="A3" s="417" t="s">
        <v>1318</v>
      </c>
      <c r="B3" s="417"/>
      <c r="C3" s="417"/>
      <c r="D3" s="417"/>
      <c r="E3" s="417"/>
      <c r="F3" s="417"/>
      <c r="G3" s="417"/>
      <c r="H3" s="417"/>
      <c r="I3" s="417"/>
      <c r="J3" s="417"/>
      <c r="K3" s="417"/>
      <c r="L3" s="417"/>
      <c r="M3" s="417"/>
    </row>
    <row r="4" customFormat="false" ht="27.75" hidden="false" customHeight="true" outlineLevel="0" collapsed="false">
      <c r="A4" s="418" t="s">
        <v>161</v>
      </c>
      <c r="B4" s="418" t="s">
        <v>396</v>
      </c>
      <c r="C4" s="418" t="s">
        <v>1319</v>
      </c>
      <c r="D4" s="418" t="s">
        <v>1297</v>
      </c>
      <c r="E4" s="418" t="s">
        <v>1320</v>
      </c>
      <c r="F4" s="418" t="s">
        <v>1321</v>
      </c>
      <c r="G4" s="418" t="s">
        <v>1279</v>
      </c>
      <c r="H4" s="418" t="s">
        <v>1298</v>
      </c>
      <c r="I4" s="418" t="s">
        <v>1322</v>
      </c>
      <c r="J4" s="418" t="s">
        <v>1323</v>
      </c>
      <c r="K4" s="427" t="s">
        <v>1324</v>
      </c>
      <c r="L4" s="418" t="s">
        <v>1325</v>
      </c>
      <c r="M4" s="418" t="s">
        <v>1326</v>
      </c>
    </row>
    <row r="5" customFormat="false" ht="27.75" hidden="false" customHeight="true" outlineLevel="0" collapsed="false">
      <c r="A5" s="418"/>
      <c r="B5" s="418"/>
      <c r="C5" s="418"/>
      <c r="D5" s="418"/>
      <c r="E5" s="418"/>
      <c r="F5" s="418"/>
      <c r="G5" s="418"/>
      <c r="H5" s="418"/>
      <c r="I5" s="418"/>
      <c r="J5" s="418"/>
      <c r="K5" s="427"/>
      <c r="L5" s="418"/>
      <c r="M5" s="418"/>
    </row>
    <row r="6" customFormat="false" ht="18" hidden="false" customHeight="true" outlineLevel="0" collapsed="false">
      <c r="A6" s="422"/>
      <c r="B6" s="428"/>
      <c r="C6" s="422"/>
      <c r="D6" s="422"/>
      <c r="E6" s="422"/>
      <c r="F6" s="422"/>
      <c r="G6" s="422"/>
      <c r="H6" s="422"/>
      <c r="I6" s="422"/>
      <c r="J6" s="422"/>
      <c r="K6" s="422"/>
      <c r="L6" s="422"/>
      <c r="M6" s="422"/>
    </row>
    <row r="7" customFormat="false" ht="18" hidden="false" customHeight="true" outlineLevel="0" collapsed="false">
      <c r="A7" s="423"/>
      <c r="B7" s="423"/>
      <c r="C7" s="423"/>
      <c r="D7" s="423"/>
      <c r="E7" s="423"/>
      <c r="F7" s="423"/>
      <c r="G7" s="423"/>
      <c r="H7" s="423"/>
      <c r="I7" s="423"/>
      <c r="J7" s="423"/>
      <c r="K7" s="423"/>
      <c r="L7" s="423"/>
      <c r="M7" s="423"/>
    </row>
    <row r="8" customFormat="false" ht="18" hidden="false" customHeight="true" outlineLevel="0" collapsed="false">
      <c r="A8" s="423"/>
      <c r="B8" s="423"/>
      <c r="C8" s="423"/>
      <c r="D8" s="423"/>
      <c r="E8" s="423"/>
      <c r="F8" s="423"/>
      <c r="G8" s="423"/>
      <c r="H8" s="423"/>
      <c r="I8" s="423"/>
      <c r="J8" s="423"/>
      <c r="K8" s="423"/>
      <c r="L8" s="423"/>
      <c r="M8" s="423"/>
    </row>
    <row r="9" customFormat="false" ht="18" hidden="false" customHeight="true" outlineLevel="0" collapsed="false">
      <c r="A9" s="423"/>
      <c r="B9" s="423"/>
      <c r="C9" s="423"/>
      <c r="D9" s="423"/>
      <c r="E9" s="423"/>
      <c r="F9" s="423"/>
      <c r="G9" s="423"/>
      <c r="H9" s="423"/>
      <c r="I9" s="423"/>
      <c r="J9" s="423"/>
      <c r="K9" s="423"/>
      <c r="L9" s="423"/>
      <c r="M9" s="423"/>
    </row>
    <row r="10" customFormat="false" ht="18" hidden="false" customHeight="true" outlineLevel="0" collapsed="false">
      <c r="A10" s="423"/>
      <c r="B10" s="423"/>
      <c r="C10" s="423"/>
      <c r="D10" s="423"/>
      <c r="E10" s="423"/>
      <c r="F10" s="423"/>
      <c r="G10" s="423"/>
      <c r="H10" s="423"/>
      <c r="I10" s="423"/>
      <c r="J10" s="423"/>
      <c r="K10" s="423"/>
      <c r="L10" s="423"/>
      <c r="M10" s="423"/>
    </row>
    <row r="11" customFormat="false" ht="18" hidden="false" customHeight="true" outlineLevel="0" collapsed="false">
      <c r="A11" s="423"/>
      <c r="B11" s="423"/>
      <c r="C11" s="423"/>
      <c r="D11" s="423"/>
      <c r="E11" s="423"/>
      <c r="F11" s="423"/>
      <c r="G11" s="423"/>
      <c r="H11" s="423"/>
      <c r="I11" s="423"/>
      <c r="J11" s="423"/>
      <c r="K11" s="423"/>
      <c r="L11" s="423"/>
      <c r="M11" s="423"/>
    </row>
    <row r="12" customFormat="false" ht="18" hidden="false" customHeight="true" outlineLevel="0" collapsed="false">
      <c r="A12" s="423"/>
      <c r="B12" s="423"/>
      <c r="C12" s="423"/>
      <c r="D12" s="423"/>
      <c r="E12" s="423"/>
      <c r="F12" s="423"/>
      <c r="G12" s="423"/>
      <c r="H12" s="423"/>
      <c r="I12" s="423"/>
      <c r="J12" s="423"/>
      <c r="K12" s="423"/>
      <c r="L12" s="423"/>
      <c r="M12" s="423"/>
    </row>
    <row r="13" customFormat="false" ht="18" hidden="false" customHeight="true" outlineLevel="0" collapsed="false">
      <c r="A13" s="423"/>
      <c r="B13" s="423"/>
      <c r="C13" s="423"/>
      <c r="D13" s="423"/>
      <c r="E13" s="423"/>
      <c r="F13" s="423"/>
      <c r="G13" s="423"/>
      <c r="H13" s="423"/>
      <c r="I13" s="423"/>
      <c r="J13" s="423"/>
      <c r="K13" s="423"/>
      <c r="L13" s="423"/>
      <c r="M13" s="423"/>
    </row>
    <row r="14" customFormat="false" ht="18" hidden="false" customHeight="true" outlineLevel="0" collapsed="false">
      <c r="A14" s="423"/>
      <c r="B14" s="423"/>
      <c r="C14" s="423"/>
      <c r="D14" s="423"/>
      <c r="E14" s="423"/>
      <c r="F14" s="423"/>
      <c r="G14" s="423"/>
      <c r="H14" s="423"/>
      <c r="I14" s="423"/>
      <c r="J14" s="423"/>
      <c r="K14" s="423"/>
      <c r="L14" s="423"/>
      <c r="M14" s="423"/>
    </row>
    <row r="15" customFormat="false" ht="18" hidden="false" customHeight="true" outlineLevel="0" collapsed="false">
      <c r="A15" s="423"/>
      <c r="B15" s="423"/>
      <c r="C15" s="423"/>
      <c r="D15" s="423"/>
      <c r="E15" s="423"/>
      <c r="F15" s="423"/>
      <c r="G15" s="423"/>
      <c r="H15" s="423"/>
      <c r="I15" s="423"/>
      <c r="J15" s="423"/>
      <c r="K15" s="423"/>
      <c r="L15" s="423"/>
      <c r="M15" s="423"/>
    </row>
    <row r="16" customFormat="false" ht="18" hidden="false" customHeight="true" outlineLevel="0" collapsed="false">
      <c r="A16" s="423"/>
      <c r="B16" s="423"/>
      <c r="C16" s="423"/>
      <c r="D16" s="423"/>
      <c r="E16" s="423"/>
      <c r="F16" s="423"/>
      <c r="G16" s="423"/>
      <c r="H16" s="423"/>
      <c r="I16" s="423"/>
      <c r="J16" s="423"/>
      <c r="K16" s="423"/>
      <c r="L16" s="423"/>
      <c r="M16" s="423"/>
    </row>
    <row r="17" customFormat="false" ht="18" hidden="false" customHeight="true" outlineLevel="0" collapsed="false">
      <c r="A17" s="423"/>
      <c r="B17" s="423"/>
      <c r="C17" s="423"/>
      <c r="D17" s="423"/>
      <c r="E17" s="423"/>
      <c r="F17" s="423"/>
      <c r="G17" s="423"/>
      <c r="H17" s="423"/>
      <c r="I17" s="423"/>
      <c r="J17" s="423"/>
      <c r="K17" s="423"/>
      <c r="L17" s="423"/>
      <c r="M17" s="423"/>
    </row>
    <row r="18" customFormat="false" ht="18" hidden="false" customHeight="true" outlineLevel="0" collapsed="false">
      <c r="A18" s="423"/>
      <c r="B18" s="423"/>
      <c r="C18" s="423"/>
      <c r="D18" s="423"/>
      <c r="E18" s="423"/>
      <c r="F18" s="423"/>
      <c r="G18" s="423"/>
      <c r="H18" s="423"/>
      <c r="I18" s="423"/>
      <c r="J18" s="423"/>
      <c r="K18" s="423"/>
      <c r="L18" s="423"/>
      <c r="M18" s="423"/>
    </row>
    <row r="19" customFormat="false" ht="18" hidden="false" customHeight="true" outlineLevel="0" collapsed="false">
      <c r="A19" s="423"/>
      <c r="B19" s="423"/>
      <c r="C19" s="423"/>
      <c r="D19" s="423"/>
      <c r="E19" s="423"/>
      <c r="F19" s="423"/>
      <c r="G19" s="423"/>
      <c r="H19" s="423"/>
      <c r="I19" s="423"/>
      <c r="J19" s="423"/>
      <c r="K19" s="423"/>
      <c r="L19" s="423"/>
      <c r="M19" s="423"/>
    </row>
    <row r="20" customFormat="false" ht="18" hidden="false" customHeight="true" outlineLevel="0" collapsed="false">
      <c r="A20" s="423"/>
      <c r="B20" s="423"/>
      <c r="C20" s="423"/>
      <c r="D20" s="423"/>
      <c r="E20" s="423"/>
      <c r="F20" s="423"/>
      <c r="G20" s="423"/>
      <c r="H20" s="423"/>
      <c r="I20" s="423"/>
      <c r="J20" s="423"/>
      <c r="K20" s="423"/>
      <c r="L20" s="423"/>
      <c r="M20" s="423"/>
    </row>
    <row r="21" customFormat="false" ht="18" hidden="false" customHeight="true" outlineLevel="0" collapsed="false">
      <c r="A21" s="423"/>
      <c r="B21" s="423"/>
      <c r="C21" s="423"/>
      <c r="D21" s="423"/>
      <c r="E21" s="423"/>
      <c r="F21" s="423"/>
      <c r="G21" s="423"/>
      <c r="H21" s="423"/>
      <c r="I21" s="423"/>
      <c r="J21" s="423"/>
      <c r="K21" s="423"/>
      <c r="L21" s="423"/>
      <c r="M21" s="423"/>
    </row>
    <row r="22" customFormat="false" ht="18" hidden="false" customHeight="true" outlineLevel="0" collapsed="false">
      <c r="A22" s="423"/>
      <c r="B22" s="423"/>
      <c r="C22" s="423"/>
      <c r="D22" s="423"/>
      <c r="E22" s="423"/>
      <c r="F22" s="423"/>
      <c r="G22" s="423"/>
      <c r="H22" s="423"/>
      <c r="I22" s="423"/>
      <c r="J22" s="423"/>
      <c r="K22" s="423"/>
      <c r="L22" s="423"/>
      <c r="M22" s="423"/>
    </row>
    <row r="23" customFormat="false" ht="18" hidden="false" customHeight="true" outlineLevel="0" collapsed="false">
      <c r="A23" s="423"/>
      <c r="B23" s="423"/>
      <c r="C23" s="423"/>
      <c r="D23" s="423"/>
      <c r="E23" s="423"/>
      <c r="F23" s="423"/>
      <c r="G23" s="423"/>
      <c r="H23" s="423"/>
      <c r="I23" s="423"/>
      <c r="J23" s="423"/>
      <c r="K23" s="423"/>
      <c r="L23" s="423"/>
      <c r="M23" s="423"/>
    </row>
    <row r="24" customFormat="false" ht="18" hidden="false" customHeight="true" outlineLevel="0" collapsed="false">
      <c r="A24" s="423"/>
      <c r="B24" s="423"/>
      <c r="C24" s="423"/>
      <c r="D24" s="423"/>
      <c r="E24" s="423"/>
      <c r="F24" s="423"/>
      <c r="G24" s="423"/>
      <c r="H24" s="423"/>
      <c r="I24" s="423"/>
      <c r="J24" s="423"/>
      <c r="K24" s="423"/>
      <c r="L24" s="423"/>
      <c r="M24" s="423"/>
    </row>
    <row r="25" customFormat="false" ht="18" hidden="false" customHeight="true" outlineLevel="0" collapsed="false">
      <c r="A25" s="423"/>
      <c r="B25" s="423"/>
      <c r="C25" s="423"/>
      <c r="D25" s="423"/>
      <c r="E25" s="423"/>
      <c r="F25" s="423"/>
      <c r="G25" s="423"/>
      <c r="H25" s="423"/>
      <c r="I25" s="423"/>
      <c r="J25" s="423"/>
      <c r="K25" s="423"/>
      <c r="L25" s="423"/>
      <c r="M25" s="423"/>
    </row>
    <row r="26" customFormat="false" ht="18" hidden="false" customHeight="true" outlineLevel="0" collapsed="false">
      <c r="A26" s="423"/>
      <c r="B26" s="423"/>
      <c r="C26" s="423"/>
      <c r="D26" s="423"/>
      <c r="E26" s="423"/>
      <c r="F26" s="423"/>
      <c r="G26" s="423"/>
      <c r="H26" s="423"/>
      <c r="I26" s="423"/>
      <c r="J26" s="423"/>
      <c r="K26" s="423"/>
      <c r="L26" s="423"/>
      <c r="M26" s="423"/>
    </row>
    <row r="27" customFormat="false" ht="18" hidden="false" customHeight="true" outlineLevel="0" collapsed="false">
      <c r="A27" s="424"/>
      <c r="B27" s="424"/>
      <c r="C27" s="424"/>
      <c r="D27" s="424"/>
      <c r="E27" s="424"/>
      <c r="F27" s="424"/>
      <c r="G27" s="424"/>
      <c r="H27" s="424"/>
      <c r="I27" s="424"/>
      <c r="J27" s="424"/>
      <c r="K27" s="424"/>
      <c r="L27" s="424"/>
      <c r="M27" s="424"/>
    </row>
    <row r="28" customFormat="false" ht="18" hidden="false" customHeight="true" outlineLevel="0" collapsed="false">
      <c r="A28" s="424"/>
      <c r="B28" s="424"/>
      <c r="C28" s="424"/>
      <c r="D28" s="424"/>
      <c r="E28" s="424"/>
      <c r="F28" s="424"/>
      <c r="G28" s="424"/>
      <c r="H28" s="424"/>
      <c r="I28" s="424"/>
      <c r="J28" s="424"/>
      <c r="K28" s="424"/>
      <c r="L28" s="424"/>
      <c r="M28" s="424"/>
    </row>
    <row r="29" customFormat="false" ht="18" hidden="false" customHeight="true" outlineLevel="0" collapsed="false">
      <c r="A29" s="425" t="s">
        <v>1327</v>
      </c>
      <c r="B29" s="424"/>
      <c r="C29" s="424"/>
      <c r="D29" s="424"/>
      <c r="E29" s="424"/>
      <c r="F29" s="424"/>
      <c r="G29" s="424"/>
      <c r="H29" s="424"/>
      <c r="I29" s="424"/>
      <c r="J29" s="424"/>
      <c r="K29" s="424"/>
      <c r="L29" s="424"/>
      <c r="M29" s="424"/>
    </row>
    <row r="30" customFormat="false" ht="18" hidden="false" customHeight="true" outlineLevel="0" collapsed="false">
      <c r="A30" s="425" t="s">
        <v>1328</v>
      </c>
      <c r="B30" s="424"/>
      <c r="C30" s="424"/>
      <c r="D30" s="424"/>
      <c r="E30" s="424"/>
      <c r="F30" s="424"/>
      <c r="G30" s="424"/>
      <c r="H30" s="424"/>
      <c r="I30" s="424"/>
      <c r="J30" s="424"/>
      <c r="K30" s="424"/>
      <c r="L30" s="424"/>
      <c r="M30" s="424"/>
    </row>
    <row r="31" customFormat="false" ht="18" hidden="false" customHeight="true" outlineLevel="0" collapsed="false">
      <c r="A31" s="425" t="s">
        <v>1329</v>
      </c>
      <c r="B31" s="424"/>
      <c r="C31" s="424"/>
      <c r="D31" s="424"/>
      <c r="E31" s="424"/>
      <c r="F31" s="424"/>
      <c r="G31" s="424"/>
      <c r="H31" s="424"/>
      <c r="I31" s="424"/>
      <c r="J31" s="424"/>
      <c r="K31" s="424"/>
      <c r="L31" s="424"/>
      <c r="M31" s="424"/>
    </row>
    <row r="32" customFormat="false" ht="18" hidden="false" customHeight="true" outlineLevel="0" collapsed="false">
      <c r="A32" s="425" t="s">
        <v>1330</v>
      </c>
      <c r="B32" s="424"/>
      <c r="C32" s="424"/>
      <c r="D32" s="424"/>
      <c r="E32" s="424"/>
      <c r="F32" s="424"/>
      <c r="G32" s="424"/>
      <c r="H32" s="424"/>
      <c r="I32" s="424"/>
      <c r="J32" s="424"/>
      <c r="K32" s="424"/>
      <c r="L32" s="424"/>
      <c r="M32" s="424"/>
    </row>
    <row r="33" customFormat="false" ht="18" hidden="false" customHeight="true" outlineLevel="0" collapsed="false">
      <c r="A33" s="425" t="s">
        <v>1331</v>
      </c>
      <c r="B33" s="424"/>
      <c r="C33" s="424"/>
      <c r="D33" s="424"/>
      <c r="E33" s="424"/>
      <c r="F33" s="424"/>
      <c r="G33" s="424"/>
      <c r="H33" s="424"/>
      <c r="I33" s="424"/>
      <c r="J33" s="424"/>
      <c r="K33" s="424"/>
      <c r="L33" s="424"/>
      <c r="M33" s="424"/>
    </row>
    <row r="34" customFormat="false" ht="18" hidden="false" customHeight="true" outlineLevel="0" collapsed="false">
      <c r="A34" s="425" t="s">
        <v>1332</v>
      </c>
      <c r="B34" s="424"/>
      <c r="C34" s="424"/>
      <c r="D34" s="424"/>
      <c r="E34" s="424"/>
      <c r="F34" s="424"/>
      <c r="G34" s="424"/>
      <c r="H34" s="424"/>
      <c r="I34" s="424"/>
      <c r="J34" s="424"/>
      <c r="K34" s="424"/>
      <c r="L34" s="424"/>
      <c r="M34" s="424"/>
    </row>
    <row r="35" customFormat="false" ht="18" hidden="false" customHeight="true" outlineLevel="0" collapsed="false">
      <c r="A35" s="425" t="s">
        <v>1333</v>
      </c>
      <c r="B35" s="424"/>
      <c r="C35" s="424"/>
      <c r="D35" s="424"/>
      <c r="E35" s="424"/>
      <c r="F35" s="424"/>
      <c r="G35" s="424"/>
      <c r="H35" s="424"/>
      <c r="I35" s="424"/>
      <c r="J35" s="424"/>
      <c r="K35" s="424"/>
      <c r="L35" s="424"/>
      <c r="M35" s="424"/>
    </row>
    <row r="36" customFormat="false" ht="18" hidden="false" customHeight="true" outlineLevel="0" collapsed="false">
      <c r="A36" s="425" t="s">
        <v>1334</v>
      </c>
      <c r="B36" s="424"/>
      <c r="C36" s="424"/>
      <c r="D36" s="424"/>
      <c r="E36" s="424"/>
      <c r="F36" s="424"/>
      <c r="G36" s="424"/>
      <c r="H36" s="424"/>
      <c r="I36" s="424"/>
      <c r="J36" s="424"/>
      <c r="K36" s="424"/>
      <c r="L36" s="424"/>
      <c r="M36" s="424"/>
    </row>
    <row r="37" customFormat="false" ht="18" hidden="false" customHeight="true" outlineLevel="0" collapsed="false">
      <c r="A37" s="425" t="s">
        <v>1335</v>
      </c>
      <c r="B37" s="424"/>
      <c r="C37" s="424"/>
      <c r="D37" s="424"/>
      <c r="E37" s="424"/>
      <c r="F37" s="424"/>
      <c r="G37" s="424"/>
      <c r="H37" s="424"/>
      <c r="I37" s="424"/>
      <c r="J37" s="424"/>
      <c r="K37" s="424"/>
      <c r="L37" s="424"/>
      <c r="M37" s="424"/>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1336</v>
      </c>
      <c r="B2" s="89"/>
      <c r="C2" s="89"/>
      <c r="D2" s="89"/>
      <c r="E2" s="89"/>
      <c r="F2" s="89"/>
      <c r="G2" s="89"/>
      <c r="H2" s="89"/>
      <c r="I2" s="89"/>
      <c r="J2" s="89"/>
      <c r="K2" s="89"/>
    </row>
    <row r="3" customFormat="false" ht="30" hidden="false" customHeight="true" outlineLevel="0" collapsed="false">
      <c r="A3" s="89" t="s">
        <v>1337</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1338</v>
      </c>
      <c r="C6" s="192" t="s">
        <v>1260</v>
      </c>
      <c r="D6" s="192" t="s">
        <v>1339</v>
      </c>
      <c r="E6" s="192" t="s">
        <v>1340</v>
      </c>
      <c r="F6" s="320" t="s">
        <v>196</v>
      </c>
      <c r="G6" s="192" t="s">
        <v>1341</v>
      </c>
      <c r="H6" s="192" t="s">
        <v>197</v>
      </c>
      <c r="I6" s="192" t="s">
        <v>198</v>
      </c>
      <c r="J6" s="192" t="s">
        <v>267</v>
      </c>
      <c r="K6" s="192" t="s">
        <v>164</v>
      </c>
    </row>
    <row r="7" customFormat="false" ht="15.75" hidden="false" customHeight="true" outlineLevel="0" collapsed="false">
      <c r="A7" s="152"/>
      <c r="B7" s="429"/>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1342</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1343</v>
      </c>
      <c r="B2" s="89"/>
      <c r="C2" s="89"/>
      <c r="D2" s="89"/>
      <c r="E2" s="89"/>
      <c r="F2" s="89"/>
      <c r="G2" s="89"/>
      <c r="H2" s="89"/>
    </row>
    <row r="3" customFormat="false" ht="30" hidden="false" customHeight="true" outlineLevel="0" collapsed="false">
      <c r="A3" s="89" t="s">
        <v>134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1290</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1342</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1345</v>
      </c>
      <c r="B2" s="89"/>
      <c r="C2" s="89"/>
      <c r="D2" s="89"/>
      <c r="E2" s="89"/>
      <c r="F2" s="89"/>
    </row>
    <row r="3" customFormat="false" ht="30" hidden="false" customHeight="true" outlineLevel="0" collapsed="false">
      <c r="A3" s="89" t="s">
        <v>134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1347</v>
      </c>
      <c r="B7" s="126" t="s">
        <v>1348</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1349</v>
      </c>
      <c r="B8" s="126" t="s">
        <v>1350</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1351</v>
      </c>
      <c r="B9" s="126" t="s">
        <v>1352</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135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1354</v>
      </c>
      <c r="C1" s="110"/>
      <c r="D1" s="88"/>
      <c r="E1" s="158"/>
      <c r="F1" s="158"/>
      <c r="G1" s="158"/>
      <c r="H1" s="88"/>
    </row>
    <row r="2" customFormat="false" ht="30" hidden="true" customHeight="true" outlineLevel="0" collapsed="false">
      <c r="A2" s="89" t="s">
        <v>1355</v>
      </c>
      <c r="B2" s="89"/>
      <c r="C2" s="89"/>
      <c r="D2" s="89"/>
      <c r="E2" s="89"/>
      <c r="F2" s="89"/>
      <c r="G2" s="89"/>
      <c r="H2" s="89"/>
    </row>
    <row r="3" customFormat="false" ht="30" hidden="false" customHeight="true" outlineLevel="0" collapsed="false">
      <c r="A3" s="89" t="s">
        <v>135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1290</v>
      </c>
      <c r="C6" s="160" t="s">
        <v>649</v>
      </c>
      <c r="D6" s="320" t="s">
        <v>196</v>
      </c>
      <c r="E6" s="116" t="s">
        <v>197</v>
      </c>
      <c r="F6" s="192" t="s">
        <v>198</v>
      </c>
      <c r="G6" s="192" t="s">
        <v>267</v>
      </c>
      <c r="H6" s="116" t="s">
        <v>164</v>
      </c>
    </row>
    <row r="7" customFormat="false" ht="16.5" hidden="false" customHeight="true" outlineLevel="0" collapsed="false">
      <c r="A7" s="149"/>
      <c r="B7" s="429"/>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1342</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1354</v>
      </c>
      <c r="C1" s="110"/>
      <c r="D1" s="110"/>
      <c r="E1" s="88"/>
      <c r="F1" s="158"/>
      <c r="G1" s="158"/>
      <c r="H1" s="158"/>
      <c r="I1" s="88"/>
    </row>
    <row r="2" customFormat="false" ht="30" hidden="true" customHeight="true" outlineLevel="0" collapsed="false">
      <c r="A2" s="89" t="s">
        <v>1357</v>
      </c>
      <c r="B2" s="89"/>
      <c r="C2" s="89"/>
      <c r="D2" s="89"/>
      <c r="E2" s="89"/>
      <c r="F2" s="89"/>
      <c r="G2" s="89"/>
      <c r="H2" s="89"/>
      <c r="I2" s="89"/>
    </row>
    <row r="3" customFormat="false" ht="30" hidden="false" customHeight="true" outlineLevel="0" collapsed="false">
      <c r="A3" s="89" t="s">
        <v>1358</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1290</v>
      </c>
      <c r="C6" s="161" t="s">
        <v>1359</v>
      </c>
      <c r="D6" s="160" t="s">
        <v>1339</v>
      </c>
      <c r="E6" s="320" t="s">
        <v>196</v>
      </c>
      <c r="F6" s="116" t="s">
        <v>197</v>
      </c>
      <c r="G6" s="192" t="s">
        <v>198</v>
      </c>
      <c r="H6" s="192" t="s">
        <v>267</v>
      </c>
      <c r="I6" s="116" t="s">
        <v>164</v>
      </c>
    </row>
    <row r="7" customFormat="false" ht="15.75" hidden="false" customHeight="true" outlineLevel="0" collapsed="false">
      <c r="A7" s="149"/>
      <c r="B7" s="429"/>
      <c r="C7" s="430"/>
      <c r="D7" s="185"/>
      <c r="E7" s="129"/>
      <c r="F7" s="116"/>
      <c r="G7" s="124" t="str">
        <f aca="false">IF(F7-E7&lt;&gt;0,F7-E7,IF(E7&lt;&gt;0,0,""))</f>
        <v/>
      </c>
      <c r="H7" s="176" t="str">
        <f aca="false">IF(E7=0,"",(F7-E7)/E7*100)</f>
        <v/>
      </c>
      <c r="I7" s="151"/>
    </row>
    <row r="8" customFormat="false" ht="15.75" hidden="false" customHeight="true" outlineLevel="0" collapsed="false">
      <c r="A8" s="149"/>
      <c r="B8" s="185"/>
      <c r="C8" s="430"/>
      <c r="D8" s="185"/>
      <c r="E8" s="129"/>
      <c r="F8" s="130"/>
      <c r="G8" s="124" t="str">
        <f aca="false">IF(F8-E8&lt;&gt;0,F8-E8,IF(E8&lt;&gt;0,0,""))</f>
        <v/>
      </c>
      <c r="H8" s="176" t="str">
        <f aca="false">IF(E8=0,"",(F8-E8)/E8*100)</f>
        <v/>
      </c>
      <c r="I8" s="151"/>
    </row>
    <row r="9" customFormat="false" ht="15.75" hidden="false" customHeight="true" outlineLevel="0" collapsed="false">
      <c r="A9" s="149"/>
      <c r="B9" s="185"/>
      <c r="C9" s="430"/>
      <c r="D9" s="185"/>
      <c r="E9" s="129"/>
      <c r="F9" s="130"/>
      <c r="G9" s="124" t="str">
        <f aca="false">IF(F9-E9&lt;&gt;0,F9-E9,IF(E9&lt;&gt;0,0,""))</f>
        <v/>
      </c>
      <c r="H9" s="176" t="str">
        <f aca="false">IF(E9=0,"",(F9-E9)/E9*100)</f>
        <v/>
      </c>
      <c r="I9" s="151"/>
    </row>
    <row r="10" customFormat="false" ht="15.75" hidden="false" customHeight="true" outlineLevel="0" collapsed="false">
      <c r="A10" s="152"/>
      <c r="B10" s="185"/>
      <c r="C10" s="430"/>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30"/>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30"/>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30"/>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30"/>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30"/>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30"/>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30"/>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30"/>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30"/>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30"/>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30"/>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30"/>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30"/>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30"/>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30"/>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30"/>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30"/>
      <c r="D27" s="185"/>
      <c r="E27" s="129"/>
      <c r="F27" s="130"/>
      <c r="G27" s="124" t="str">
        <f aca="false">IF(F27-E27&lt;&gt;0,F27-E27,IF(E27&lt;&gt;0,0,""))</f>
        <v/>
      </c>
      <c r="H27" s="176" t="str">
        <f aca="false">IF(E27=0,"",(F27-E27)/E27*100)</f>
        <v/>
      </c>
      <c r="I27" s="151"/>
    </row>
    <row r="28" customFormat="false" ht="15.75" hidden="false" customHeight="true" outlineLevel="0" collapsed="false">
      <c r="A28" s="188" t="s">
        <v>1342</v>
      </c>
      <c r="B28" s="188"/>
      <c r="C28" s="431"/>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1354</v>
      </c>
      <c r="C1" s="88"/>
      <c r="D1" s="88"/>
      <c r="E1" s="88"/>
      <c r="F1" s="88"/>
      <c r="G1" s="158"/>
      <c r="H1" s="158"/>
      <c r="I1" s="158"/>
      <c r="J1" s="158"/>
      <c r="K1" s="158"/>
      <c r="L1" s="88"/>
    </row>
    <row r="2" customFormat="false" ht="30" hidden="true" customHeight="true" outlineLevel="0" collapsed="false">
      <c r="A2" s="89" t="s">
        <v>1360</v>
      </c>
      <c r="B2" s="89"/>
      <c r="C2" s="89"/>
      <c r="D2" s="89"/>
      <c r="E2" s="89"/>
      <c r="F2" s="89"/>
      <c r="G2" s="89"/>
      <c r="H2" s="89"/>
      <c r="I2" s="89"/>
      <c r="J2" s="89"/>
      <c r="K2" s="89"/>
      <c r="L2" s="89"/>
    </row>
    <row r="3" customFormat="false" ht="30" hidden="false" customHeight="true" outlineLevel="0" collapsed="false">
      <c r="A3" s="89" t="s">
        <v>136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362</v>
      </c>
      <c r="B2" s="89"/>
      <c r="C2" s="89"/>
      <c r="D2" s="89"/>
      <c r="E2" s="89"/>
      <c r="F2" s="89"/>
    </row>
    <row r="3" customFormat="false" ht="30" hidden="false" customHeight="true" outlineLevel="0" collapsed="false">
      <c r="A3" s="89" t="s">
        <v>1363</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1364</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1365</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1366</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1367</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1368</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1369</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1370</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1371</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1372</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1373</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1374</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1375</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1376</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1377</v>
      </c>
      <c r="C1" s="88"/>
      <c r="D1" s="88"/>
      <c r="E1" s="88"/>
      <c r="F1" s="88"/>
      <c r="G1" s="158"/>
      <c r="H1" s="158"/>
      <c r="I1" s="158"/>
      <c r="J1" s="158"/>
      <c r="K1" s="158"/>
      <c r="L1" s="88"/>
      <c r="M1" s="158"/>
      <c r="N1" s="158"/>
      <c r="O1" s="88"/>
    </row>
    <row r="2" customFormat="false" ht="30" hidden="true" customHeight="true" outlineLevel="0" collapsed="false">
      <c r="A2" s="89" t="s">
        <v>1378</v>
      </c>
      <c r="B2" s="89"/>
      <c r="C2" s="89"/>
      <c r="D2" s="89"/>
      <c r="E2" s="89"/>
      <c r="F2" s="89"/>
      <c r="G2" s="89"/>
      <c r="H2" s="89"/>
      <c r="I2" s="89"/>
      <c r="J2" s="89"/>
      <c r="K2" s="89"/>
      <c r="L2" s="89"/>
      <c r="M2" s="89"/>
      <c r="N2" s="89"/>
      <c r="O2" s="89"/>
    </row>
    <row r="3" customFormat="false" ht="30" hidden="false" customHeight="true" outlineLevel="0" collapsed="false">
      <c r="A3" s="89" t="s">
        <v>137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1380</v>
      </c>
      <c r="C6" s="116" t="s">
        <v>332</v>
      </c>
      <c r="D6" s="116" t="s">
        <v>553</v>
      </c>
      <c r="E6" s="116" t="s">
        <v>1381</v>
      </c>
      <c r="F6" s="116" t="s">
        <v>277</v>
      </c>
      <c r="G6" s="432" t="s">
        <v>1382</v>
      </c>
      <c r="H6" s="432" t="s">
        <v>1383</v>
      </c>
      <c r="I6" s="433" t="s">
        <v>1384</v>
      </c>
      <c r="J6" s="433" t="s">
        <v>1385</v>
      </c>
      <c r="K6" s="432" t="s">
        <v>1386</v>
      </c>
      <c r="L6" s="320" t="s">
        <v>196</v>
      </c>
      <c r="M6" s="118" t="s">
        <v>1387</v>
      </c>
      <c r="N6" s="116" t="s">
        <v>197</v>
      </c>
      <c r="O6" s="116" t="s">
        <v>164</v>
      </c>
    </row>
    <row r="7" customFormat="false" ht="15.75" hidden="false" customHeight="true" outlineLevel="0" collapsed="false">
      <c r="A7" s="152"/>
      <c r="B7" s="434"/>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1388</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1377</v>
      </c>
      <c r="C1" s="88"/>
      <c r="D1" s="88"/>
      <c r="E1" s="88"/>
      <c r="F1" s="88"/>
      <c r="G1" s="158"/>
      <c r="H1" s="88"/>
    </row>
    <row r="2" customFormat="false" ht="30" hidden="true" customHeight="true" outlineLevel="0" collapsed="false">
      <c r="A2" s="89" t="s">
        <v>1389</v>
      </c>
      <c r="B2" s="89"/>
      <c r="C2" s="89"/>
      <c r="D2" s="89"/>
      <c r="E2" s="89"/>
      <c r="F2" s="89"/>
      <c r="G2" s="89"/>
      <c r="H2" s="89"/>
    </row>
    <row r="3" customFormat="false" ht="30" hidden="false" customHeight="true" outlineLevel="0" collapsed="false">
      <c r="A3" s="89" t="s">
        <v>139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34"/>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391</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1377</v>
      </c>
      <c r="C1" s="88"/>
      <c r="D1" s="88"/>
      <c r="E1" s="88"/>
      <c r="F1" s="88"/>
      <c r="G1" s="158"/>
      <c r="H1" s="88"/>
    </row>
    <row r="2" customFormat="false" ht="30" hidden="true" customHeight="true" outlineLevel="0" collapsed="false">
      <c r="A2" s="89" t="s">
        <v>1392</v>
      </c>
      <c r="B2" s="89"/>
      <c r="C2" s="89"/>
      <c r="D2" s="89"/>
      <c r="E2" s="89"/>
      <c r="F2" s="89"/>
      <c r="G2" s="89"/>
      <c r="H2" s="89"/>
    </row>
    <row r="3" customFormat="false" ht="30" hidden="false" customHeight="true" outlineLevel="0" collapsed="false">
      <c r="A3" s="89" t="s">
        <v>1393</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34"/>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394</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377</v>
      </c>
      <c r="C1" s="110"/>
      <c r="D1" s="88"/>
      <c r="E1" s="88"/>
      <c r="F1" s="158"/>
      <c r="G1" s="88"/>
    </row>
    <row r="2" customFormat="false" ht="30" hidden="true" customHeight="true" outlineLevel="0" collapsed="false">
      <c r="A2" s="89" t="s">
        <v>1395</v>
      </c>
      <c r="B2" s="89"/>
      <c r="C2" s="89"/>
      <c r="D2" s="89"/>
      <c r="E2" s="89"/>
      <c r="F2" s="89"/>
      <c r="G2" s="89"/>
    </row>
    <row r="3" customFormat="false" ht="30" hidden="false" customHeight="true" outlineLevel="0" collapsed="false">
      <c r="A3" s="89" t="s">
        <v>1396</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5" t="s">
        <v>161</v>
      </c>
      <c r="B6" s="435" t="s">
        <v>321</v>
      </c>
      <c r="C6" s="116" t="s">
        <v>332</v>
      </c>
      <c r="D6" s="116" t="s">
        <v>331</v>
      </c>
      <c r="E6" s="320" t="s">
        <v>196</v>
      </c>
      <c r="F6" s="116" t="s">
        <v>197</v>
      </c>
      <c r="G6" s="414" t="s">
        <v>164</v>
      </c>
    </row>
    <row r="7" customFormat="false" ht="18" hidden="false" customHeight="true" outlineLevel="0" collapsed="false">
      <c r="A7" s="435"/>
      <c r="B7" s="435"/>
      <c r="C7" s="193"/>
      <c r="D7" s="436"/>
      <c r="E7" s="129"/>
      <c r="F7" s="116"/>
      <c r="G7" s="414"/>
    </row>
    <row r="8" customFormat="false" ht="15.75" hidden="false" customHeight="true" outlineLevel="0" collapsed="false">
      <c r="A8" s="152"/>
      <c r="B8" s="185"/>
      <c r="C8" s="193"/>
      <c r="D8" s="436"/>
      <c r="E8" s="129"/>
      <c r="F8" s="176"/>
      <c r="G8" s="151"/>
    </row>
    <row r="9" customFormat="false" ht="15.75" hidden="false" customHeight="true" outlineLevel="0" collapsed="false">
      <c r="A9" s="152"/>
      <c r="B9" s="185"/>
      <c r="C9" s="193"/>
      <c r="D9" s="436"/>
      <c r="E9" s="129"/>
      <c r="F9" s="176"/>
      <c r="G9" s="151"/>
    </row>
    <row r="10" customFormat="false" ht="15.75" hidden="false" customHeight="true" outlineLevel="0" collapsed="false">
      <c r="A10" s="152"/>
      <c r="B10" s="185"/>
      <c r="C10" s="193"/>
      <c r="D10" s="436"/>
      <c r="E10" s="129"/>
      <c r="F10" s="176"/>
      <c r="G10" s="151"/>
    </row>
    <row r="11" customFormat="false" ht="15.75" hidden="false" customHeight="true" outlineLevel="0" collapsed="false">
      <c r="A11" s="152"/>
      <c r="B11" s="185"/>
      <c r="C11" s="193"/>
      <c r="D11" s="436"/>
      <c r="E11" s="129"/>
      <c r="F11" s="176"/>
      <c r="G11" s="151"/>
    </row>
    <row r="12" customFormat="false" ht="15.75" hidden="false" customHeight="true" outlineLevel="0" collapsed="false">
      <c r="A12" s="152"/>
      <c r="B12" s="437"/>
      <c r="C12" s="438"/>
      <c r="D12" s="436"/>
      <c r="E12" s="129"/>
      <c r="F12" s="176"/>
      <c r="G12" s="310"/>
    </row>
    <row r="13" customFormat="false" ht="15.75" hidden="false" customHeight="true" outlineLevel="0" collapsed="false">
      <c r="A13" s="152"/>
      <c r="B13" s="185"/>
      <c r="C13" s="193"/>
      <c r="D13" s="436"/>
      <c r="E13" s="129"/>
      <c r="F13" s="176"/>
      <c r="G13" s="151"/>
    </row>
    <row r="14" customFormat="false" ht="15.75" hidden="false" customHeight="true" outlineLevel="0" collapsed="false">
      <c r="A14" s="152"/>
      <c r="B14" s="185"/>
      <c r="C14" s="193"/>
      <c r="D14" s="436"/>
      <c r="E14" s="129"/>
      <c r="F14" s="176"/>
      <c r="G14" s="151"/>
    </row>
    <row r="15" customFormat="false" ht="15.75" hidden="false" customHeight="true" outlineLevel="0" collapsed="false">
      <c r="A15" s="152"/>
      <c r="B15" s="185"/>
      <c r="C15" s="193"/>
      <c r="D15" s="436"/>
      <c r="E15" s="129"/>
      <c r="F15" s="176"/>
      <c r="G15" s="151"/>
    </row>
    <row r="16" customFormat="false" ht="15.75" hidden="false" customHeight="true" outlineLevel="0" collapsed="false">
      <c r="A16" s="152"/>
      <c r="B16" s="185"/>
      <c r="C16" s="193"/>
      <c r="D16" s="436"/>
      <c r="E16" s="129"/>
      <c r="F16" s="176"/>
      <c r="G16" s="151"/>
    </row>
    <row r="17" customFormat="false" ht="15.75" hidden="false" customHeight="true" outlineLevel="0" collapsed="false">
      <c r="A17" s="152"/>
      <c r="B17" s="185"/>
      <c r="C17" s="193"/>
      <c r="D17" s="436"/>
      <c r="E17" s="129"/>
      <c r="F17" s="176"/>
      <c r="G17" s="151"/>
    </row>
    <row r="18" customFormat="false" ht="15.75" hidden="false" customHeight="true" outlineLevel="0" collapsed="false">
      <c r="A18" s="152"/>
      <c r="B18" s="185"/>
      <c r="C18" s="193"/>
      <c r="D18" s="436"/>
      <c r="E18" s="129"/>
      <c r="F18" s="176"/>
      <c r="G18" s="151"/>
    </row>
    <row r="19" customFormat="false" ht="15.75" hidden="false" customHeight="true" outlineLevel="0" collapsed="false">
      <c r="A19" s="152"/>
      <c r="B19" s="185"/>
      <c r="C19" s="193"/>
      <c r="D19" s="436"/>
      <c r="E19" s="129"/>
      <c r="F19" s="176"/>
      <c r="G19" s="151"/>
    </row>
    <row r="20" customFormat="false" ht="15.75" hidden="false" customHeight="true" outlineLevel="0" collapsed="false">
      <c r="A20" s="152"/>
      <c r="B20" s="185"/>
      <c r="C20" s="193"/>
      <c r="D20" s="436"/>
      <c r="E20" s="129"/>
      <c r="F20" s="176"/>
      <c r="G20" s="151"/>
    </row>
    <row r="21" customFormat="false" ht="15.75" hidden="false" customHeight="true" outlineLevel="0" collapsed="false">
      <c r="A21" s="152"/>
      <c r="B21" s="185"/>
      <c r="C21" s="193"/>
      <c r="D21" s="436"/>
      <c r="E21" s="129"/>
      <c r="F21" s="176"/>
      <c r="G21" s="151"/>
    </row>
    <row r="22" customFormat="false" ht="15.75" hidden="false" customHeight="true" outlineLevel="0" collapsed="false">
      <c r="A22" s="152"/>
      <c r="B22" s="185"/>
      <c r="C22" s="193"/>
      <c r="D22" s="436"/>
      <c r="E22" s="129"/>
      <c r="F22" s="176"/>
      <c r="G22" s="151"/>
    </row>
    <row r="23" customFormat="false" ht="15.75" hidden="false" customHeight="true" outlineLevel="0" collapsed="false">
      <c r="A23" s="152"/>
      <c r="B23" s="185"/>
      <c r="C23" s="193"/>
      <c r="D23" s="436"/>
      <c r="E23" s="129"/>
      <c r="F23" s="176"/>
      <c r="G23" s="151"/>
    </row>
    <row r="24" customFormat="false" ht="15.75" hidden="false" customHeight="true" outlineLevel="0" collapsed="false">
      <c r="A24" s="152"/>
      <c r="B24" s="185"/>
      <c r="C24" s="193"/>
      <c r="D24" s="436"/>
      <c r="E24" s="129"/>
      <c r="F24" s="176"/>
      <c r="G24" s="151"/>
    </row>
    <row r="25" customFormat="false" ht="15.75" hidden="false" customHeight="true" outlineLevel="0" collapsed="false">
      <c r="A25" s="152"/>
      <c r="B25" s="185"/>
      <c r="C25" s="193"/>
      <c r="D25" s="436"/>
      <c r="E25" s="129"/>
      <c r="F25" s="176"/>
      <c r="G25" s="151"/>
    </row>
    <row r="26" customFormat="false" ht="15.75" hidden="false" customHeight="true" outlineLevel="0" collapsed="false">
      <c r="A26" s="152"/>
      <c r="B26" s="185"/>
      <c r="C26" s="193"/>
      <c r="D26" s="436"/>
      <c r="E26" s="129"/>
      <c r="F26" s="176"/>
      <c r="G26" s="151"/>
    </row>
    <row r="27" customFormat="false" ht="15.75" hidden="false" customHeight="true" outlineLevel="0" collapsed="false">
      <c r="A27" s="152"/>
      <c r="B27" s="185"/>
      <c r="C27" s="193"/>
      <c r="D27" s="436"/>
      <c r="E27" s="129"/>
      <c r="F27" s="176"/>
      <c r="G27" s="151"/>
    </row>
    <row r="28" customFormat="false" ht="15.75" hidden="false" customHeight="true" outlineLevel="0" collapsed="false">
      <c r="A28" s="188" t="s">
        <v>1342</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377</v>
      </c>
      <c r="C1" s="110"/>
      <c r="D1" s="88"/>
      <c r="E1" s="88"/>
      <c r="F1" s="158"/>
      <c r="G1" s="88"/>
    </row>
    <row r="2" customFormat="false" ht="30" hidden="true" customHeight="true" outlineLevel="0" collapsed="false">
      <c r="A2" s="89" t="s">
        <v>1397</v>
      </c>
      <c r="B2" s="89"/>
      <c r="C2" s="89"/>
      <c r="D2" s="89"/>
      <c r="E2" s="89"/>
      <c r="F2" s="89"/>
      <c r="G2" s="89"/>
    </row>
    <row r="3" customFormat="false" ht="30" hidden="false" customHeight="true" outlineLevel="0" collapsed="false">
      <c r="A3" s="89" t="s">
        <v>139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35" t="s">
        <v>161</v>
      </c>
      <c r="B6" s="435" t="s">
        <v>321</v>
      </c>
      <c r="C6" s="116" t="s">
        <v>332</v>
      </c>
      <c r="D6" s="116" t="s">
        <v>331</v>
      </c>
      <c r="E6" s="320" t="s">
        <v>196</v>
      </c>
      <c r="F6" s="116" t="s">
        <v>197</v>
      </c>
      <c r="G6" s="414" t="s">
        <v>164</v>
      </c>
    </row>
    <row r="7" customFormat="false" ht="18" hidden="false" customHeight="true" outlineLevel="0" collapsed="false">
      <c r="A7" s="435"/>
      <c r="B7" s="435"/>
      <c r="C7" s="193"/>
      <c r="D7" s="414"/>
      <c r="E7" s="129"/>
      <c r="F7" s="116"/>
      <c r="G7" s="414"/>
    </row>
    <row r="8" customFormat="false" ht="15.75" hidden="false" customHeight="true" outlineLevel="0" collapsed="false">
      <c r="A8" s="152"/>
      <c r="B8" s="437"/>
      <c r="C8" s="193"/>
      <c r="D8" s="414"/>
      <c r="E8" s="129"/>
      <c r="F8" s="176"/>
      <c r="G8" s="151"/>
    </row>
    <row r="9" customFormat="false" ht="15.75" hidden="false" customHeight="true" outlineLevel="0" collapsed="false">
      <c r="A9" s="152"/>
      <c r="B9" s="185"/>
      <c r="C9" s="193"/>
      <c r="D9" s="414"/>
      <c r="E9" s="129"/>
      <c r="F9" s="176"/>
      <c r="G9" s="151"/>
    </row>
    <row r="10" customFormat="false" ht="15.75" hidden="false" customHeight="true" outlineLevel="0" collapsed="false">
      <c r="A10" s="152"/>
      <c r="B10" s="185"/>
      <c r="C10" s="193"/>
      <c r="D10" s="414"/>
      <c r="E10" s="129"/>
      <c r="F10" s="176"/>
      <c r="G10" s="151"/>
    </row>
    <row r="11" customFormat="false" ht="15.75" hidden="false" customHeight="true" outlineLevel="0" collapsed="false">
      <c r="A11" s="152"/>
      <c r="B11" s="185"/>
      <c r="C11" s="193"/>
      <c r="D11" s="414"/>
      <c r="E11" s="129"/>
      <c r="F11" s="176"/>
      <c r="G11" s="151"/>
    </row>
    <row r="12" customFormat="false" ht="15.75" hidden="false" customHeight="true" outlineLevel="0" collapsed="false">
      <c r="A12" s="152"/>
      <c r="B12" s="185"/>
      <c r="C12" s="193"/>
      <c r="D12" s="414"/>
      <c r="E12" s="129"/>
      <c r="F12" s="176"/>
      <c r="G12" s="151"/>
    </row>
    <row r="13" customFormat="false" ht="15.75" hidden="false" customHeight="true" outlineLevel="0" collapsed="false">
      <c r="A13" s="152"/>
      <c r="B13" s="185"/>
      <c r="C13" s="193"/>
      <c r="D13" s="414"/>
      <c r="E13" s="129"/>
      <c r="F13" s="176"/>
      <c r="G13" s="151"/>
    </row>
    <row r="14" customFormat="false" ht="15.75" hidden="false" customHeight="true" outlineLevel="0" collapsed="false">
      <c r="A14" s="152"/>
      <c r="B14" s="185"/>
      <c r="C14" s="193"/>
      <c r="D14" s="414"/>
      <c r="E14" s="129"/>
      <c r="F14" s="176"/>
      <c r="G14" s="151"/>
    </row>
    <row r="15" customFormat="false" ht="15.75" hidden="false" customHeight="true" outlineLevel="0" collapsed="false">
      <c r="A15" s="152"/>
      <c r="B15" s="185"/>
      <c r="C15" s="193"/>
      <c r="D15" s="414"/>
      <c r="E15" s="129"/>
      <c r="F15" s="176"/>
      <c r="G15" s="151"/>
    </row>
    <row r="16" customFormat="false" ht="15.75" hidden="false" customHeight="true" outlineLevel="0" collapsed="false">
      <c r="A16" s="152"/>
      <c r="B16" s="185"/>
      <c r="C16" s="193"/>
      <c r="D16" s="414"/>
      <c r="E16" s="129"/>
      <c r="F16" s="176"/>
      <c r="G16" s="151"/>
    </row>
    <row r="17" customFormat="false" ht="15.75" hidden="false" customHeight="true" outlineLevel="0" collapsed="false">
      <c r="A17" s="152"/>
      <c r="B17" s="185"/>
      <c r="C17" s="193"/>
      <c r="D17" s="414"/>
      <c r="E17" s="129"/>
      <c r="F17" s="176"/>
      <c r="G17" s="151"/>
    </row>
    <row r="18" customFormat="false" ht="15.75" hidden="false" customHeight="true" outlineLevel="0" collapsed="false">
      <c r="A18" s="152"/>
      <c r="B18" s="185"/>
      <c r="C18" s="193"/>
      <c r="D18" s="414"/>
      <c r="E18" s="129"/>
      <c r="F18" s="176"/>
      <c r="G18" s="151"/>
    </row>
    <row r="19" customFormat="false" ht="15.75" hidden="false" customHeight="true" outlineLevel="0" collapsed="false">
      <c r="A19" s="152"/>
      <c r="B19" s="185"/>
      <c r="C19" s="193"/>
      <c r="D19" s="414"/>
      <c r="E19" s="129"/>
      <c r="F19" s="176"/>
      <c r="G19" s="151"/>
    </row>
    <row r="20" customFormat="false" ht="15.75" hidden="false" customHeight="true" outlineLevel="0" collapsed="false">
      <c r="A20" s="152"/>
      <c r="B20" s="185"/>
      <c r="C20" s="193"/>
      <c r="D20" s="414"/>
      <c r="E20" s="129"/>
      <c r="F20" s="176"/>
      <c r="G20" s="151"/>
    </row>
    <row r="21" customFormat="false" ht="15.75" hidden="false" customHeight="true" outlineLevel="0" collapsed="false">
      <c r="A21" s="152"/>
      <c r="B21" s="185"/>
      <c r="C21" s="193"/>
      <c r="D21" s="414"/>
      <c r="E21" s="129"/>
      <c r="F21" s="176"/>
      <c r="G21" s="151"/>
    </row>
    <row r="22" customFormat="false" ht="15.75" hidden="false" customHeight="true" outlineLevel="0" collapsed="false">
      <c r="A22" s="152"/>
      <c r="B22" s="185"/>
      <c r="C22" s="193"/>
      <c r="D22" s="414"/>
      <c r="E22" s="129"/>
      <c r="F22" s="176"/>
      <c r="G22" s="151"/>
    </row>
    <row r="23" customFormat="false" ht="15.75" hidden="false" customHeight="true" outlineLevel="0" collapsed="false">
      <c r="A23" s="152"/>
      <c r="B23" s="185"/>
      <c r="C23" s="193"/>
      <c r="D23" s="414"/>
      <c r="E23" s="129"/>
      <c r="F23" s="176"/>
      <c r="G23" s="151"/>
    </row>
    <row r="24" customFormat="false" ht="15.75" hidden="false" customHeight="true" outlineLevel="0" collapsed="false">
      <c r="A24" s="152"/>
      <c r="B24" s="185"/>
      <c r="C24" s="193"/>
      <c r="D24" s="414"/>
      <c r="E24" s="129"/>
      <c r="F24" s="176"/>
      <c r="G24" s="151"/>
    </row>
    <row r="25" customFormat="false" ht="15.75" hidden="false" customHeight="true" outlineLevel="0" collapsed="false">
      <c r="A25" s="152"/>
      <c r="B25" s="185"/>
      <c r="C25" s="193"/>
      <c r="D25" s="414"/>
      <c r="E25" s="129"/>
      <c r="F25" s="176"/>
      <c r="G25" s="151"/>
    </row>
    <row r="26" customFormat="false" ht="15.75" hidden="false" customHeight="true" outlineLevel="0" collapsed="false">
      <c r="A26" s="152"/>
      <c r="B26" s="185"/>
      <c r="C26" s="193"/>
      <c r="D26" s="414"/>
      <c r="E26" s="129"/>
      <c r="F26" s="176"/>
      <c r="G26" s="151"/>
    </row>
    <row r="27" customFormat="false" ht="15.75" hidden="false" customHeight="true" outlineLevel="0" collapsed="false">
      <c r="A27" s="152"/>
      <c r="B27" s="185"/>
      <c r="C27" s="193"/>
      <c r="D27" s="414"/>
      <c r="E27" s="129"/>
      <c r="F27" s="176"/>
      <c r="G27" s="151"/>
    </row>
    <row r="28" customFormat="false" ht="15.75" hidden="false" customHeight="true" outlineLevel="0" collapsed="false">
      <c r="A28" s="188" t="s">
        <v>1391</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1377</v>
      </c>
      <c r="C1" s="88"/>
      <c r="D1" s="88"/>
      <c r="E1" s="158"/>
      <c r="F1" s="88"/>
    </row>
    <row r="2" customFormat="false" ht="30" hidden="true" customHeight="true" outlineLevel="0" collapsed="false">
      <c r="A2" s="89" t="s">
        <v>1399</v>
      </c>
      <c r="B2" s="89"/>
      <c r="C2" s="89"/>
      <c r="D2" s="89"/>
      <c r="E2" s="89"/>
      <c r="F2" s="89"/>
    </row>
    <row r="3" customFormat="false" ht="30" hidden="false" customHeight="true" outlineLevel="0" collapsed="false">
      <c r="A3" s="89" t="s">
        <v>140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1401</v>
      </c>
      <c r="C7" s="193"/>
      <c r="D7" s="129"/>
      <c r="E7" s="116"/>
      <c r="F7" s="151"/>
    </row>
    <row r="8" customFormat="false" ht="15.75" hidden="false" customHeight="true" outlineLevel="0" collapsed="false">
      <c r="A8" s="152" t="n">
        <v>2</v>
      </c>
      <c r="B8" s="126" t="s">
        <v>1402</v>
      </c>
      <c r="C8" s="193"/>
      <c r="D8" s="129"/>
      <c r="E8" s="176"/>
      <c r="F8" s="151"/>
    </row>
    <row r="9" customFormat="false" ht="15.75" hidden="false" customHeight="true" outlineLevel="0" collapsed="false">
      <c r="A9" s="152" t="n">
        <v>3</v>
      </c>
      <c r="B9" s="126" t="s">
        <v>1403</v>
      </c>
      <c r="C9" s="193"/>
      <c r="D9" s="129"/>
      <c r="E9" s="176"/>
      <c r="F9" s="151"/>
    </row>
    <row r="10" customFormat="false" ht="15.75" hidden="false" customHeight="true" outlineLevel="0" collapsed="false">
      <c r="A10" s="152" t="n">
        <v>4</v>
      </c>
      <c r="B10" s="126" t="s">
        <v>1404</v>
      </c>
      <c r="C10" s="193"/>
      <c r="D10" s="129"/>
      <c r="E10" s="176"/>
      <c r="F10" s="151"/>
    </row>
    <row r="11" customFormat="false" ht="15.75" hidden="false" customHeight="true" outlineLevel="0" collapsed="false">
      <c r="A11" s="152" t="n">
        <v>5</v>
      </c>
      <c r="B11" s="126" t="s">
        <v>1405</v>
      </c>
      <c r="C11" s="193"/>
      <c r="D11" s="129"/>
      <c r="E11" s="176"/>
      <c r="F11" s="151"/>
    </row>
    <row r="12" customFormat="false" ht="15.75" hidden="false" customHeight="true" outlineLevel="0" collapsed="false">
      <c r="A12" s="152" t="n">
        <v>6</v>
      </c>
      <c r="B12" s="126" t="s">
        <v>1406</v>
      </c>
      <c r="C12" s="193"/>
      <c r="D12" s="129"/>
      <c r="E12" s="176"/>
      <c r="F12" s="151"/>
    </row>
    <row r="13" customFormat="false" ht="15.75" hidden="false" customHeight="true" outlineLevel="0" collapsed="false">
      <c r="A13" s="152" t="n">
        <v>7</v>
      </c>
      <c r="B13" s="126" t="s">
        <v>1407</v>
      </c>
      <c r="C13" s="193"/>
      <c r="D13" s="129"/>
      <c r="E13" s="176"/>
      <c r="F13" s="151"/>
    </row>
    <row r="14" customFormat="false" ht="15.75" hidden="false" customHeight="true" outlineLevel="0" collapsed="false">
      <c r="A14" s="152" t="n">
        <v>8</v>
      </c>
      <c r="B14" s="126" t="s">
        <v>1408</v>
      </c>
      <c r="C14" s="193"/>
      <c r="D14" s="129"/>
      <c r="E14" s="176"/>
      <c r="F14" s="151"/>
    </row>
    <row r="15" customFormat="false" ht="15.75" hidden="false" customHeight="true" outlineLevel="0" collapsed="false">
      <c r="A15" s="152" t="n">
        <v>9</v>
      </c>
      <c r="B15" s="126" t="s">
        <v>1409</v>
      </c>
      <c r="C15" s="193"/>
      <c r="D15" s="129"/>
      <c r="E15" s="176"/>
      <c r="F15" s="151"/>
    </row>
    <row r="16" customFormat="false" ht="15.75" hidden="false" customHeight="true" outlineLevel="0" collapsed="false">
      <c r="A16" s="152" t="n">
        <v>10</v>
      </c>
      <c r="B16" s="126" t="s">
        <v>1410</v>
      </c>
      <c r="C16" s="193"/>
      <c r="D16" s="129"/>
      <c r="E16" s="176"/>
      <c r="F16" s="151"/>
    </row>
    <row r="17" customFormat="false" ht="15.75" hidden="false" customHeight="true" outlineLevel="0" collapsed="false">
      <c r="A17" s="152" t="n">
        <v>11</v>
      </c>
      <c r="B17" s="126" t="s">
        <v>1411</v>
      </c>
      <c r="C17" s="193"/>
      <c r="D17" s="129"/>
      <c r="E17" s="176"/>
      <c r="F17" s="151"/>
    </row>
    <row r="18" customFormat="false" ht="15.75" hidden="false" customHeight="true" outlineLevel="0" collapsed="false">
      <c r="A18" s="152" t="n">
        <v>12</v>
      </c>
      <c r="B18" s="126" t="s">
        <v>1412</v>
      </c>
      <c r="C18" s="193"/>
      <c r="D18" s="129"/>
      <c r="E18" s="176"/>
      <c r="F18" s="151"/>
    </row>
    <row r="19" customFormat="false" ht="15.75" hidden="false" customHeight="true" outlineLevel="0" collapsed="false">
      <c r="A19" s="152" t="n">
        <v>13</v>
      </c>
      <c r="B19" s="126" t="s">
        <v>1413</v>
      </c>
      <c r="C19" s="193"/>
      <c r="D19" s="129"/>
      <c r="E19" s="176"/>
      <c r="F19" s="151"/>
    </row>
    <row r="20" customFormat="false" ht="15.75" hidden="false" customHeight="true" outlineLevel="0" collapsed="false">
      <c r="A20" s="152" t="n">
        <v>14</v>
      </c>
      <c r="B20" s="126" t="s">
        <v>1414</v>
      </c>
      <c r="C20" s="193"/>
      <c r="D20" s="129"/>
      <c r="E20" s="176"/>
      <c r="F20" s="151"/>
    </row>
    <row r="21" customFormat="false" ht="15.75" hidden="false" customHeight="true" outlineLevel="0" collapsed="false">
      <c r="A21" s="439"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1415</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1377</v>
      </c>
      <c r="C1" s="88"/>
      <c r="D1" s="88"/>
      <c r="E1" s="88"/>
      <c r="F1" s="158"/>
      <c r="G1" s="88"/>
      <c r="H1" s="158"/>
      <c r="I1" s="88"/>
    </row>
    <row r="2" customFormat="false" ht="30" hidden="true" customHeight="true" outlineLevel="0" collapsed="false">
      <c r="A2" s="89" t="s">
        <v>1416</v>
      </c>
      <c r="B2" s="89"/>
      <c r="C2" s="89"/>
      <c r="D2" s="89"/>
      <c r="E2" s="89"/>
      <c r="F2" s="89"/>
      <c r="G2" s="89"/>
      <c r="H2" s="89"/>
      <c r="I2" s="89"/>
    </row>
    <row r="3" customFormat="false" ht="30" hidden="false" customHeight="true" outlineLevel="0" collapsed="false">
      <c r="A3" s="89" t="s">
        <v>1417</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1418</v>
      </c>
      <c r="C6" s="116" t="s">
        <v>332</v>
      </c>
      <c r="D6" s="116" t="s">
        <v>1419</v>
      </c>
      <c r="E6" s="116" t="s">
        <v>1420</v>
      </c>
      <c r="F6" s="116" t="s">
        <v>1421</v>
      </c>
      <c r="G6" s="320" t="s">
        <v>196</v>
      </c>
      <c r="H6" s="116" t="s">
        <v>197</v>
      </c>
      <c r="I6" s="116" t="s">
        <v>164</v>
      </c>
    </row>
    <row r="7" customFormat="false" ht="15.75" hidden="false" customHeight="true" outlineLevel="0" collapsed="false">
      <c r="A7" s="152"/>
      <c r="B7" s="434"/>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1422</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1377</v>
      </c>
      <c r="C1" s="88"/>
      <c r="D1" s="88"/>
      <c r="E1" s="88"/>
      <c r="F1" s="88"/>
      <c r="G1" s="88"/>
      <c r="H1" s="158"/>
      <c r="I1" s="88"/>
    </row>
    <row r="2" customFormat="false" ht="30" hidden="true" customHeight="true" outlineLevel="0" collapsed="false">
      <c r="A2" s="89" t="s">
        <v>1423</v>
      </c>
      <c r="B2" s="89"/>
      <c r="C2" s="89"/>
      <c r="D2" s="89"/>
      <c r="E2" s="89"/>
      <c r="F2" s="89"/>
      <c r="G2" s="89"/>
      <c r="H2" s="89"/>
      <c r="I2" s="89"/>
    </row>
    <row r="3" customFormat="false" ht="30" hidden="false" customHeight="true" outlineLevel="0" collapsed="false">
      <c r="A3" s="89" t="s">
        <v>1424</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34"/>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1425</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1377</v>
      </c>
      <c r="C1" s="88"/>
      <c r="D1" s="88"/>
      <c r="E1" s="88"/>
      <c r="F1" s="158"/>
      <c r="G1" s="88"/>
    </row>
    <row r="2" customFormat="false" ht="30" hidden="true" customHeight="true" outlineLevel="0" collapsed="false">
      <c r="A2" s="89" t="s">
        <v>1426</v>
      </c>
      <c r="B2" s="89"/>
      <c r="C2" s="89"/>
      <c r="D2" s="89"/>
      <c r="E2" s="89"/>
      <c r="F2" s="89"/>
      <c r="G2" s="89"/>
    </row>
    <row r="3" customFormat="false" ht="30" hidden="false" customHeight="true" outlineLevel="0" collapsed="false">
      <c r="A3" s="89" t="s">
        <v>142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1428</v>
      </c>
      <c r="C6" s="116" t="s">
        <v>332</v>
      </c>
      <c r="D6" s="116" t="s">
        <v>1429</v>
      </c>
      <c r="E6" s="320" t="s">
        <v>196</v>
      </c>
      <c r="F6" s="116" t="s">
        <v>197</v>
      </c>
      <c r="G6" s="116" t="s">
        <v>164</v>
      </c>
    </row>
    <row r="7" customFormat="false" ht="15.75" hidden="false" customHeight="true" outlineLevel="0" collapsed="false">
      <c r="A7" s="152"/>
      <c r="B7" s="434"/>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422</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377</v>
      </c>
      <c r="C1" s="110"/>
      <c r="D1" s="88"/>
      <c r="E1" s="88"/>
      <c r="F1" s="158"/>
      <c r="G1" s="88"/>
    </row>
    <row r="2" customFormat="false" ht="30" hidden="true" customHeight="true" outlineLevel="0" collapsed="false">
      <c r="A2" s="89" t="s">
        <v>1430</v>
      </c>
      <c r="B2" s="89"/>
      <c r="C2" s="89"/>
      <c r="D2" s="89"/>
      <c r="E2" s="89"/>
      <c r="F2" s="89"/>
      <c r="G2" s="89"/>
    </row>
    <row r="3" customFormat="false" ht="30" hidden="false" customHeight="true" outlineLevel="0" collapsed="false">
      <c r="A3" s="89" t="s">
        <v>1431</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5" t="s">
        <v>161</v>
      </c>
      <c r="B6" s="435" t="s">
        <v>321</v>
      </c>
      <c r="C6" s="116" t="s">
        <v>332</v>
      </c>
      <c r="D6" s="116" t="s">
        <v>331</v>
      </c>
      <c r="E6" s="320" t="s">
        <v>196</v>
      </c>
      <c r="F6" s="116" t="s">
        <v>197</v>
      </c>
      <c r="G6" s="414" t="s">
        <v>164</v>
      </c>
    </row>
    <row r="7" customFormat="false" ht="16.5" hidden="false" customHeight="true" outlineLevel="0" collapsed="false">
      <c r="A7" s="435"/>
      <c r="B7" s="435"/>
      <c r="C7" s="193"/>
      <c r="D7" s="414"/>
      <c r="E7" s="129"/>
      <c r="F7" s="116"/>
      <c r="G7" s="414"/>
    </row>
    <row r="8" customFormat="false" ht="16.5" hidden="false" customHeight="true" outlineLevel="0" collapsed="false">
      <c r="A8" s="152"/>
      <c r="B8" s="185"/>
      <c r="C8" s="193"/>
      <c r="D8" s="414"/>
      <c r="E8" s="129"/>
      <c r="F8" s="176"/>
      <c r="G8" s="151"/>
    </row>
    <row r="9" customFormat="false" ht="16.5" hidden="false" customHeight="true" outlineLevel="0" collapsed="false">
      <c r="A9" s="152"/>
      <c r="B9" s="185"/>
      <c r="C9" s="193"/>
      <c r="D9" s="414"/>
      <c r="E9" s="129"/>
      <c r="F9" s="176"/>
      <c r="G9" s="151"/>
    </row>
    <row r="10" customFormat="false" ht="16.5" hidden="false" customHeight="true" outlineLevel="0" collapsed="false">
      <c r="A10" s="152"/>
      <c r="B10" s="185"/>
      <c r="C10" s="193"/>
      <c r="D10" s="414"/>
      <c r="E10" s="129"/>
      <c r="F10" s="176"/>
      <c r="G10" s="151"/>
    </row>
    <row r="11" customFormat="false" ht="16.5" hidden="false" customHeight="true" outlineLevel="0" collapsed="false">
      <c r="A11" s="152"/>
      <c r="B11" s="185"/>
      <c r="C11" s="193"/>
      <c r="D11" s="414"/>
      <c r="E11" s="129"/>
      <c r="F11" s="176"/>
      <c r="G11" s="151"/>
    </row>
    <row r="12" customFormat="false" ht="16.5" hidden="false" customHeight="true" outlineLevel="0" collapsed="false">
      <c r="A12" s="152"/>
      <c r="B12" s="185"/>
      <c r="C12" s="193"/>
      <c r="D12" s="414"/>
      <c r="E12" s="129"/>
      <c r="F12" s="176"/>
      <c r="G12" s="151"/>
    </row>
    <row r="13" customFormat="false" ht="16.5" hidden="false" customHeight="true" outlineLevel="0" collapsed="false">
      <c r="A13" s="152"/>
      <c r="B13" s="185"/>
      <c r="C13" s="193"/>
      <c r="D13" s="414"/>
      <c r="E13" s="129"/>
      <c r="F13" s="176"/>
      <c r="G13" s="151"/>
    </row>
    <row r="14" customFormat="false" ht="16.5" hidden="false" customHeight="true" outlineLevel="0" collapsed="false">
      <c r="A14" s="152"/>
      <c r="B14" s="185"/>
      <c r="C14" s="193"/>
      <c r="D14" s="414"/>
      <c r="E14" s="129"/>
      <c r="F14" s="176"/>
      <c r="G14" s="151"/>
    </row>
    <row r="15" customFormat="false" ht="16.5" hidden="false" customHeight="true" outlineLevel="0" collapsed="false">
      <c r="A15" s="152"/>
      <c r="B15" s="185"/>
      <c r="C15" s="193"/>
      <c r="D15" s="414"/>
      <c r="E15" s="129"/>
      <c r="F15" s="176"/>
      <c r="G15" s="151"/>
    </row>
    <row r="16" customFormat="false" ht="16.5" hidden="false" customHeight="true" outlineLevel="0" collapsed="false">
      <c r="A16" s="152"/>
      <c r="B16" s="185"/>
      <c r="C16" s="193"/>
      <c r="D16" s="414"/>
      <c r="E16" s="129"/>
      <c r="F16" s="176"/>
      <c r="G16" s="151"/>
    </row>
    <row r="17" customFormat="false" ht="16.5" hidden="false" customHeight="true" outlineLevel="0" collapsed="false">
      <c r="A17" s="152"/>
      <c r="B17" s="185"/>
      <c r="C17" s="193"/>
      <c r="D17" s="414"/>
      <c r="E17" s="129"/>
      <c r="F17" s="176"/>
      <c r="G17" s="151"/>
    </row>
    <row r="18" customFormat="false" ht="16.5" hidden="false" customHeight="true" outlineLevel="0" collapsed="false">
      <c r="A18" s="152"/>
      <c r="B18" s="185"/>
      <c r="C18" s="193"/>
      <c r="D18" s="414"/>
      <c r="E18" s="129"/>
      <c r="F18" s="176"/>
      <c r="G18" s="151"/>
    </row>
    <row r="19" customFormat="false" ht="16.5" hidden="false" customHeight="true" outlineLevel="0" collapsed="false">
      <c r="A19" s="152"/>
      <c r="B19" s="185"/>
      <c r="C19" s="193"/>
      <c r="D19" s="414"/>
      <c r="E19" s="129"/>
      <c r="F19" s="176"/>
      <c r="G19" s="151"/>
    </row>
    <row r="20" customFormat="false" ht="16.5" hidden="false" customHeight="true" outlineLevel="0" collapsed="false">
      <c r="A20" s="152"/>
      <c r="B20" s="185"/>
      <c r="C20" s="193"/>
      <c r="D20" s="414"/>
      <c r="E20" s="129"/>
      <c r="F20" s="176"/>
      <c r="G20" s="151"/>
    </row>
    <row r="21" customFormat="false" ht="16.5" hidden="false" customHeight="true" outlineLevel="0" collapsed="false">
      <c r="A21" s="152"/>
      <c r="B21" s="185"/>
      <c r="C21" s="193"/>
      <c r="D21" s="414"/>
      <c r="E21" s="129"/>
      <c r="F21" s="176"/>
      <c r="G21" s="151"/>
    </row>
    <row r="22" customFormat="false" ht="16.5" hidden="false" customHeight="true" outlineLevel="0" collapsed="false">
      <c r="A22" s="152"/>
      <c r="B22" s="185"/>
      <c r="C22" s="193"/>
      <c r="D22" s="414"/>
      <c r="E22" s="129"/>
      <c r="F22" s="176"/>
      <c r="G22" s="151"/>
    </row>
    <row r="23" customFormat="false" ht="16.5" hidden="false" customHeight="true" outlineLevel="0" collapsed="false">
      <c r="A23" s="152"/>
      <c r="B23" s="185"/>
      <c r="C23" s="193"/>
      <c r="D23" s="414"/>
      <c r="E23" s="129"/>
      <c r="F23" s="176"/>
      <c r="G23" s="151"/>
    </row>
    <row r="24" customFormat="false" ht="16.5" hidden="false" customHeight="true" outlineLevel="0" collapsed="false">
      <c r="A24" s="152"/>
      <c r="B24" s="185"/>
      <c r="C24" s="193"/>
      <c r="D24" s="414"/>
      <c r="E24" s="129"/>
      <c r="F24" s="176"/>
      <c r="G24" s="151"/>
    </row>
    <row r="25" customFormat="false" ht="16.5" hidden="false" customHeight="true" outlineLevel="0" collapsed="false">
      <c r="A25" s="152"/>
      <c r="B25" s="185"/>
      <c r="C25" s="193"/>
      <c r="D25" s="414"/>
      <c r="E25" s="129"/>
      <c r="F25" s="176"/>
      <c r="G25" s="151"/>
    </row>
    <row r="26" customFormat="false" ht="16.5" hidden="false" customHeight="true" outlineLevel="0" collapsed="false">
      <c r="A26" s="152"/>
      <c r="B26" s="185"/>
      <c r="C26" s="193"/>
      <c r="D26" s="414"/>
      <c r="E26" s="129"/>
      <c r="F26" s="176"/>
      <c r="G26" s="151"/>
    </row>
    <row r="27" customFormat="false" ht="16.5" hidden="false" customHeight="true" outlineLevel="0" collapsed="false">
      <c r="A27" s="152"/>
      <c r="B27" s="185"/>
      <c r="C27" s="193"/>
      <c r="D27" s="414"/>
      <c r="E27" s="129"/>
      <c r="F27" s="176"/>
      <c r="G27" s="151"/>
    </row>
    <row r="28" customFormat="false" ht="16.5" hidden="false" customHeight="true" outlineLevel="0" collapsed="false">
      <c r="A28" s="188" t="s">
        <v>1391</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1377</v>
      </c>
      <c r="C1" s="88"/>
      <c r="D1" s="88"/>
      <c r="E1" s="88"/>
      <c r="F1" s="88"/>
      <c r="G1" s="88"/>
      <c r="H1" s="88"/>
      <c r="I1" s="158"/>
      <c r="J1" s="158"/>
      <c r="K1" s="88"/>
    </row>
    <row r="2" customFormat="false" ht="30" hidden="true" customHeight="true" outlineLevel="0" collapsed="false">
      <c r="A2" s="89" t="s">
        <v>1432</v>
      </c>
      <c r="B2" s="89"/>
      <c r="C2" s="89"/>
      <c r="D2" s="89"/>
      <c r="E2" s="89"/>
      <c r="F2" s="89"/>
      <c r="G2" s="89"/>
      <c r="H2" s="89"/>
      <c r="I2" s="89"/>
      <c r="J2" s="89"/>
      <c r="K2" s="89"/>
    </row>
    <row r="3" customFormat="false" ht="30" hidden="false" customHeight="true" outlineLevel="0" collapsed="false">
      <c r="A3" s="89" t="s">
        <v>143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434</v>
      </c>
      <c r="C6" s="116" t="s">
        <v>332</v>
      </c>
      <c r="D6" s="116" t="s">
        <v>553</v>
      </c>
      <c r="E6" s="192" t="s">
        <v>1435</v>
      </c>
      <c r="F6" s="231" t="s">
        <v>277</v>
      </c>
      <c r="G6" s="116" t="s">
        <v>1436</v>
      </c>
      <c r="H6" s="320" t="s">
        <v>196</v>
      </c>
      <c r="I6" s="118" t="s">
        <v>1387</v>
      </c>
      <c r="J6" s="116" t="s">
        <v>197</v>
      </c>
      <c r="K6" s="116" t="s">
        <v>164</v>
      </c>
    </row>
    <row r="7" customFormat="false" ht="15.75" hidden="false" customHeight="true" outlineLevel="0" collapsed="false">
      <c r="A7" s="152"/>
      <c r="B7" s="434"/>
      <c r="C7" s="193"/>
      <c r="D7" s="193"/>
      <c r="E7" s="152"/>
      <c r="F7" s="440"/>
      <c r="G7" s="152"/>
      <c r="H7" s="129"/>
      <c r="I7" s="124"/>
      <c r="J7" s="116"/>
      <c r="K7" s="151"/>
    </row>
    <row r="8" customFormat="false" ht="15.75" hidden="false" customHeight="true" outlineLevel="0" collapsed="false">
      <c r="A8" s="152"/>
      <c r="B8" s="185"/>
      <c r="C8" s="193"/>
      <c r="D8" s="193"/>
      <c r="E8" s="152"/>
      <c r="F8" s="440"/>
      <c r="G8" s="152"/>
      <c r="H8" s="129"/>
      <c r="I8" s="124"/>
      <c r="J8" s="116"/>
      <c r="K8" s="151"/>
    </row>
    <row r="9" customFormat="false" ht="15.75" hidden="false" customHeight="true" outlineLevel="0" collapsed="false">
      <c r="A9" s="152"/>
      <c r="B9" s="185"/>
      <c r="C9" s="193"/>
      <c r="D9" s="193"/>
      <c r="E9" s="152"/>
      <c r="F9" s="440"/>
      <c r="G9" s="152"/>
      <c r="H9" s="129"/>
      <c r="I9" s="124"/>
      <c r="J9" s="116"/>
      <c r="K9" s="151"/>
    </row>
    <row r="10" customFormat="false" ht="15.75" hidden="false" customHeight="true" outlineLevel="0" collapsed="false">
      <c r="A10" s="152"/>
      <c r="B10" s="185"/>
      <c r="C10" s="193"/>
      <c r="D10" s="193"/>
      <c r="E10" s="152"/>
      <c r="F10" s="440"/>
      <c r="G10" s="152"/>
      <c r="H10" s="129"/>
      <c r="I10" s="124"/>
      <c r="J10" s="116"/>
      <c r="K10" s="151"/>
    </row>
    <row r="11" customFormat="false" ht="15.75" hidden="false" customHeight="true" outlineLevel="0" collapsed="false">
      <c r="A11" s="152"/>
      <c r="B11" s="185"/>
      <c r="C11" s="193"/>
      <c r="D11" s="193"/>
      <c r="E11" s="152"/>
      <c r="F11" s="440"/>
      <c r="G11" s="152"/>
      <c r="H11" s="129"/>
      <c r="I11" s="124"/>
      <c r="J11" s="116"/>
      <c r="K11" s="151"/>
    </row>
    <row r="12" customFormat="false" ht="15.75" hidden="false" customHeight="true" outlineLevel="0" collapsed="false">
      <c r="A12" s="152"/>
      <c r="B12" s="185"/>
      <c r="C12" s="193"/>
      <c r="D12" s="193"/>
      <c r="E12" s="152"/>
      <c r="F12" s="440"/>
      <c r="G12" s="152"/>
      <c r="H12" s="129"/>
      <c r="I12" s="124"/>
      <c r="J12" s="116"/>
      <c r="K12" s="151"/>
    </row>
    <row r="13" customFormat="false" ht="15.75" hidden="false" customHeight="true" outlineLevel="0" collapsed="false">
      <c r="A13" s="152"/>
      <c r="B13" s="185"/>
      <c r="C13" s="193"/>
      <c r="D13" s="193"/>
      <c r="E13" s="152"/>
      <c r="F13" s="440"/>
      <c r="G13" s="152"/>
      <c r="H13" s="129"/>
      <c r="I13" s="124"/>
      <c r="J13" s="116"/>
      <c r="K13" s="151"/>
    </row>
    <row r="14" customFormat="false" ht="15.75" hidden="false" customHeight="true" outlineLevel="0" collapsed="false">
      <c r="A14" s="152"/>
      <c r="B14" s="185"/>
      <c r="C14" s="193"/>
      <c r="D14" s="193"/>
      <c r="E14" s="152"/>
      <c r="F14" s="440"/>
      <c r="G14" s="152"/>
      <c r="H14" s="129"/>
      <c r="I14" s="124"/>
      <c r="J14" s="116"/>
      <c r="K14" s="151"/>
    </row>
    <row r="15" customFormat="false" ht="15.75" hidden="false" customHeight="true" outlineLevel="0" collapsed="false">
      <c r="A15" s="152"/>
      <c r="B15" s="185"/>
      <c r="C15" s="193"/>
      <c r="D15" s="193"/>
      <c r="E15" s="152"/>
      <c r="F15" s="440"/>
      <c r="G15" s="152"/>
      <c r="H15" s="129"/>
      <c r="I15" s="124"/>
      <c r="J15" s="116"/>
      <c r="K15" s="151"/>
    </row>
    <row r="16" customFormat="false" ht="15.75" hidden="false" customHeight="true" outlineLevel="0" collapsed="false">
      <c r="A16" s="152"/>
      <c r="B16" s="185"/>
      <c r="C16" s="193"/>
      <c r="D16" s="193"/>
      <c r="E16" s="152"/>
      <c r="F16" s="440"/>
      <c r="G16" s="152"/>
      <c r="H16" s="129"/>
      <c r="I16" s="124"/>
      <c r="J16" s="116"/>
      <c r="K16" s="151"/>
    </row>
    <row r="17" customFormat="false" ht="15.75" hidden="false" customHeight="true" outlineLevel="0" collapsed="false">
      <c r="A17" s="152"/>
      <c r="B17" s="185"/>
      <c r="C17" s="193"/>
      <c r="D17" s="193"/>
      <c r="E17" s="152"/>
      <c r="F17" s="440"/>
      <c r="G17" s="152"/>
      <c r="H17" s="129"/>
      <c r="I17" s="124"/>
      <c r="J17" s="116"/>
      <c r="K17" s="151"/>
    </row>
    <row r="18" customFormat="false" ht="15.75" hidden="false" customHeight="true" outlineLevel="0" collapsed="false">
      <c r="A18" s="152"/>
      <c r="B18" s="185"/>
      <c r="C18" s="193"/>
      <c r="D18" s="193"/>
      <c r="E18" s="152"/>
      <c r="F18" s="440"/>
      <c r="G18" s="152"/>
      <c r="H18" s="129"/>
      <c r="I18" s="124"/>
      <c r="J18" s="116"/>
      <c r="K18" s="151"/>
    </row>
    <row r="19" customFormat="false" ht="15.75" hidden="false" customHeight="true" outlineLevel="0" collapsed="false">
      <c r="A19" s="152"/>
      <c r="B19" s="185"/>
      <c r="C19" s="193"/>
      <c r="D19" s="193"/>
      <c r="E19" s="152"/>
      <c r="F19" s="440"/>
      <c r="G19" s="152"/>
      <c r="H19" s="129"/>
      <c r="I19" s="124"/>
      <c r="J19" s="116"/>
      <c r="K19" s="151"/>
    </row>
    <row r="20" customFormat="false" ht="15.75" hidden="false" customHeight="true" outlineLevel="0" collapsed="false">
      <c r="A20" s="152"/>
      <c r="B20" s="185"/>
      <c r="C20" s="193"/>
      <c r="D20" s="193"/>
      <c r="E20" s="152"/>
      <c r="F20" s="440"/>
      <c r="G20" s="152"/>
      <c r="H20" s="129"/>
      <c r="I20" s="124"/>
      <c r="J20" s="116"/>
      <c r="K20" s="151"/>
    </row>
    <row r="21" customFormat="false" ht="15.75" hidden="false" customHeight="true" outlineLevel="0" collapsed="false">
      <c r="A21" s="152"/>
      <c r="B21" s="185"/>
      <c r="C21" s="193"/>
      <c r="D21" s="193"/>
      <c r="E21" s="152"/>
      <c r="F21" s="440"/>
      <c r="G21" s="152"/>
      <c r="H21" s="129"/>
      <c r="I21" s="124"/>
      <c r="J21" s="116"/>
      <c r="K21" s="151"/>
    </row>
    <row r="22" customFormat="false" ht="15.75" hidden="false" customHeight="true" outlineLevel="0" collapsed="false">
      <c r="A22" s="152"/>
      <c r="B22" s="185"/>
      <c r="C22" s="193"/>
      <c r="D22" s="193"/>
      <c r="E22" s="152"/>
      <c r="F22" s="440"/>
      <c r="G22" s="152"/>
      <c r="H22" s="129"/>
      <c r="I22" s="124"/>
      <c r="J22" s="116"/>
      <c r="K22" s="151"/>
    </row>
    <row r="23" customFormat="false" ht="15.75" hidden="false" customHeight="true" outlineLevel="0" collapsed="false">
      <c r="A23" s="152"/>
      <c r="B23" s="185"/>
      <c r="C23" s="193"/>
      <c r="D23" s="193"/>
      <c r="E23" s="152"/>
      <c r="F23" s="440"/>
      <c r="G23" s="152"/>
      <c r="H23" s="129"/>
      <c r="I23" s="124"/>
      <c r="J23" s="116"/>
      <c r="K23" s="151"/>
    </row>
    <row r="24" customFormat="false" ht="15.75" hidden="false" customHeight="true" outlineLevel="0" collapsed="false">
      <c r="A24" s="152"/>
      <c r="B24" s="185"/>
      <c r="C24" s="193"/>
      <c r="D24" s="193"/>
      <c r="E24" s="152"/>
      <c r="F24" s="440"/>
      <c r="G24" s="152"/>
      <c r="H24" s="129"/>
      <c r="I24" s="124"/>
      <c r="J24" s="116"/>
      <c r="K24" s="151"/>
    </row>
    <row r="25" customFormat="false" ht="15.75" hidden="false" customHeight="true" outlineLevel="0" collapsed="false">
      <c r="A25" s="152"/>
      <c r="B25" s="185"/>
      <c r="C25" s="193"/>
      <c r="D25" s="193"/>
      <c r="E25" s="152"/>
      <c r="F25" s="440"/>
      <c r="G25" s="152"/>
      <c r="H25" s="129"/>
      <c r="I25" s="124"/>
      <c r="J25" s="116"/>
      <c r="K25" s="151"/>
    </row>
    <row r="26" customFormat="false" ht="15.75" hidden="false" customHeight="true" outlineLevel="0" collapsed="false">
      <c r="A26" s="152"/>
      <c r="B26" s="185"/>
      <c r="C26" s="193"/>
      <c r="D26" s="193"/>
      <c r="E26" s="152"/>
      <c r="F26" s="440"/>
      <c r="G26" s="152"/>
      <c r="H26" s="129"/>
      <c r="I26" s="124"/>
      <c r="J26" s="116"/>
      <c r="K26" s="151"/>
    </row>
    <row r="27" customFormat="false" ht="15.75" hidden="false" customHeight="true" outlineLevel="0" collapsed="false">
      <c r="A27" s="152"/>
      <c r="B27" s="185"/>
      <c r="C27" s="193"/>
      <c r="D27" s="193"/>
      <c r="E27" s="152"/>
      <c r="F27" s="440"/>
      <c r="G27" s="152"/>
      <c r="H27" s="129"/>
      <c r="I27" s="124"/>
      <c r="J27" s="116"/>
      <c r="K27" s="151"/>
    </row>
    <row r="28" customFormat="false" ht="15.75" hidden="false" customHeight="true" outlineLevel="0" collapsed="false">
      <c r="A28" s="188" t="s">
        <v>1342</v>
      </c>
      <c r="B28" s="188"/>
      <c r="C28" s="193"/>
      <c r="D28" s="193"/>
      <c r="E28" s="151"/>
      <c r="F28" s="441"/>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377</v>
      </c>
      <c r="C1" s="88"/>
      <c r="D1" s="88"/>
      <c r="E1" s="88"/>
      <c r="F1" s="158"/>
      <c r="G1" s="88"/>
    </row>
    <row r="2" customFormat="false" ht="30" hidden="true" customHeight="true" outlineLevel="0" collapsed="false">
      <c r="A2" s="89" t="s">
        <v>1437</v>
      </c>
      <c r="B2" s="89"/>
      <c r="C2" s="89"/>
      <c r="D2" s="89"/>
      <c r="E2" s="89"/>
      <c r="F2" s="89"/>
      <c r="G2" s="89"/>
    </row>
    <row r="3" customFormat="false" ht="30" hidden="false" customHeight="true" outlineLevel="0" collapsed="false">
      <c r="A3" s="89" t="s">
        <v>143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34"/>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342</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439</v>
      </c>
      <c r="B2" s="89"/>
      <c r="C2" s="89"/>
      <c r="D2" s="89"/>
      <c r="E2" s="89"/>
      <c r="F2" s="89"/>
    </row>
    <row r="3" customFormat="false" ht="30" hidden="false" customHeight="true" outlineLevel="0" collapsed="false">
      <c r="A3" s="89" t="s">
        <v>1440</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42"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1441</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1442</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1443</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1444</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1445</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1446</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1447</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1448</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43" t="e">
        <f aca="false">#REF!&amp;#REF!</f>
        <v>#REF!</v>
      </c>
      <c r="B29" s="92"/>
      <c r="C29" s="92"/>
      <c r="D29" s="92"/>
      <c r="E29" s="183" t="e">
        <f aca="false">"评估人员："&amp;#REF!</f>
        <v>#REF!</v>
      </c>
      <c r="F29" s="92"/>
    </row>
    <row r="30" customFormat="false" ht="17.25" hidden="false" customHeight="true" outlineLevel="0" collapsed="false">
      <c r="A30" s="443"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1449</v>
      </c>
      <c r="C1" s="88"/>
      <c r="D1" s="88"/>
      <c r="E1" s="88"/>
      <c r="F1" s="88"/>
      <c r="G1" s="88"/>
      <c r="H1" s="88"/>
      <c r="I1" s="158"/>
      <c r="J1" s="158"/>
      <c r="K1" s="88"/>
    </row>
    <row r="2" customFormat="false" ht="30" hidden="true" customHeight="true" outlineLevel="0" collapsed="false">
      <c r="A2" s="89" t="s">
        <v>1450</v>
      </c>
      <c r="B2" s="89"/>
      <c r="C2" s="89"/>
      <c r="D2" s="89"/>
      <c r="E2" s="89"/>
      <c r="F2" s="89"/>
      <c r="G2" s="89"/>
      <c r="H2" s="89"/>
      <c r="I2" s="89"/>
      <c r="J2" s="89"/>
      <c r="K2" s="89"/>
    </row>
    <row r="3" customFormat="false" ht="30" hidden="false" customHeight="true" outlineLevel="0" collapsed="false">
      <c r="A3" s="89" t="s">
        <v>1451</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380</v>
      </c>
      <c r="C6" s="116" t="s">
        <v>332</v>
      </c>
      <c r="D6" s="116" t="s">
        <v>553</v>
      </c>
      <c r="E6" s="116" t="s">
        <v>1452</v>
      </c>
      <c r="F6" s="116" t="s">
        <v>277</v>
      </c>
      <c r="G6" s="116" t="s">
        <v>1436</v>
      </c>
      <c r="H6" s="320" t="s">
        <v>196</v>
      </c>
      <c r="I6" s="118" t="s">
        <v>1387</v>
      </c>
      <c r="J6" s="116" t="s">
        <v>197</v>
      </c>
      <c r="K6" s="116" t="s">
        <v>164</v>
      </c>
    </row>
    <row r="7" customFormat="false" ht="15.75" hidden="false" customHeight="true" outlineLevel="0" collapsed="false">
      <c r="A7" s="152"/>
      <c r="B7" s="434"/>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1342</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1449</v>
      </c>
      <c r="C1" s="88"/>
      <c r="D1" s="88"/>
      <c r="E1" s="88"/>
      <c r="F1" s="88"/>
      <c r="G1" s="88"/>
      <c r="H1" s="158"/>
      <c r="I1" s="88"/>
    </row>
    <row r="2" customFormat="false" ht="21" hidden="true" customHeight="true" outlineLevel="0" collapsed="false">
      <c r="A2" s="197" t="s">
        <v>1453</v>
      </c>
      <c r="B2" s="197"/>
      <c r="C2" s="197"/>
      <c r="D2" s="197"/>
      <c r="E2" s="197"/>
      <c r="F2" s="197"/>
      <c r="G2" s="197"/>
      <c r="H2" s="197"/>
      <c r="I2" s="197"/>
    </row>
    <row r="3" customFormat="false" ht="21" hidden="false" customHeight="true" outlineLevel="0" collapsed="false">
      <c r="A3" s="197" t="s">
        <v>1454</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1455</v>
      </c>
      <c r="C6" s="116" t="s">
        <v>598</v>
      </c>
      <c r="D6" s="116" t="s">
        <v>332</v>
      </c>
      <c r="E6" s="116" t="s">
        <v>553</v>
      </c>
      <c r="F6" s="116" t="s">
        <v>311</v>
      </c>
      <c r="G6" s="320" t="s">
        <v>196</v>
      </c>
      <c r="H6" s="116" t="s">
        <v>197</v>
      </c>
      <c r="I6" s="116" t="s">
        <v>1456</v>
      </c>
    </row>
    <row r="7" customFormat="false" ht="15.75" hidden="false" customHeight="true" outlineLevel="0" collapsed="false">
      <c r="A7" s="152"/>
      <c r="B7" s="434"/>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1342</v>
      </c>
      <c r="B28" s="188"/>
      <c r="C28" s="152"/>
      <c r="D28" s="152"/>
      <c r="E28" s="152"/>
      <c r="F28" s="152"/>
      <c r="G28" s="129" t="n">
        <f aca="false">SUM(G7:G27)</f>
        <v>0</v>
      </c>
      <c r="H28" s="129" t="n">
        <f aca="false">SUM(H7:H27)</f>
        <v>0</v>
      </c>
      <c r="I28" s="444"/>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2-01-25T04:31:00Z</cp:lastPrinted>
  <dcterms:modified xsi:type="dcterms:W3CDTF">2022-02-17T10:00:48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